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40" firstSheet="0" activeTab="17"/>
  </bookViews>
  <sheets>
    <sheet name="Intro" sheetId="1" state="visible" r:id="rId2"/>
    <sheet name="2007Imp" sheetId="2" state="visible" r:id="rId3"/>
    <sheet name="Import" sheetId="3" state="visible" r:id="rId4"/>
    <sheet name="Imp" sheetId="4" state="visible" r:id="rId5"/>
    <sheet name="2007Sat" sheetId="5" state="visible" r:id="rId6"/>
    <sheet name="Satis" sheetId="6" state="visible" r:id="rId7"/>
    <sheet name="Sat" sheetId="7" state="visible" r:id="rId8"/>
    <sheet name="Dissat" sheetId="8" state="visible" r:id="rId9"/>
    <sheet name="Scatter" sheetId="9" state="visible" r:id="rId10"/>
    <sheet name="Imp2" sheetId="10" state="hidden" r:id="rId11"/>
    <sheet name="Sat2" sheetId="11" state="hidden" r:id="rId12"/>
    <sheet name="Correl" sheetId="12" state="visible" r:id="rId13"/>
    <sheet name="CI" sheetId="13" state="visible" r:id="rId14"/>
    <sheet name="Data2" sheetId="14" state="hidden" r:id="rId15"/>
    <sheet name="Dept" sheetId="15" state="visible" r:id="rId16"/>
    <sheet name="4yrImp" sheetId="16" state="visible" r:id="rId17"/>
    <sheet name="4yrSat" sheetId="17" state="visible" r:id="rId18"/>
    <sheet name="4yr" sheetId="18" state="visible" r:id="rId19"/>
    <sheet name="MVA" sheetId="19" state="hidden" r:id="rId20"/>
    <sheet name="Data" sheetId="20" state="hidden" r:id="rId21"/>
  </sheets>
  <definedNames>
    <definedName function="false" hidden="false" localSheetId="12" name="_xlnm.Print_Area" vbProcedure="false">CI!$A$1:$K$54</definedName>
    <definedName function="false" hidden="false" localSheetId="11" name="_xlnm.Print_Area" vbProcedure="false">Correl!$A$1:$K$56</definedName>
    <definedName function="false" hidden="false" localSheetId="7" name="_xlnm.Print_Area" vbProcedure="false">Dissat!$A$1:$P$52</definedName>
    <definedName function="false" hidden="false" localSheetId="0" name="_xlnm.Print_Area" vbProcedure="false">Intro!$A$1:$J$61</definedName>
    <definedName function="false" hidden="false" localSheetId="8" name="_xlnm.Print_Area" vbProcedure="false">Scatter!$A$1:$K$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3" uniqueCount="269">
  <si>
    <t xml:space="preserve">2007 Alumni Survey Results</t>
  </si>
  <si>
    <t xml:space="preserve">In order to determine how satisfied alumni are with the undergraduate programs at St. Ambrose University, recent graduates were surveyed during the 2007-2008 academic year.  Both paper and online forms of the survey were available to alumni.</t>
  </si>
  <si>
    <t xml:space="preserve">The survey can be found at:  http://web.sau.edu/assessment/2004.Assessment.Plan.Draft4.27.04.htm</t>
  </si>
  <si>
    <r>
      <rPr>
        <sz val="10"/>
        <rFont val="Arial"/>
        <family val="0"/>
      </rPr>
      <t xml:space="preserve">The survey consists of </t>
    </r>
    <r>
      <rPr>
        <sz val="10"/>
        <color rgb="FFDD0806"/>
        <rFont val="Arial"/>
        <family val="0"/>
      </rPr>
      <t xml:space="preserve">four sections</t>
    </r>
    <r>
      <rPr>
        <sz val="10"/>
        <rFont val="Arial"/>
        <family val="0"/>
      </rPr>
      <t xml:space="preserve">:</t>
    </r>
  </si>
  <si>
    <t xml:space="preserve">1.  Satisfaction with the General Education program at SAU</t>
  </si>
  <si>
    <t xml:space="preserve">2.  Satisfaction with academic departments and majors</t>
  </si>
  <si>
    <t xml:space="preserve">3.  Professional and career development</t>
  </si>
  <si>
    <t xml:space="preserve">4.  Overall satisfaction with SAU</t>
  </si>
  <si>
    <r>
      <rPr>
        <sz val="10"/>
        <rFont val="Arial"/>
        <family val="0"/>
      </rPr>
      <t xml:space="preserve">In the </t>
    </r>
    <r>
      <rPr>
        <sz val="10"/>
        <color rgb="FFDD0806"/>
        <rFont val="Arial"/>
        <family val="0"/>
      </rPr>
      <t xml:space="preserve">first section,</t>
    </r>
    <r>
      <rPr>
        <sz val="10"/>
        <rFont val="Arial"/>
        <family val="0"/>
      </rPr>
      <t xml:space="preserve"> alumni were presented with a list of 20 skills/abilities that represent the intended outcomes </t>
    </r>
  </si>
  <si>
    <t xml:space="preserve">of the General Education program at SAU.  Alumni were asked to rate each skill/ability on two dimensions:</t>
  </si>
  <si>
    <r>
      <rPr>
        <sz val="10"/>
        <rFont val="Arial"/>
        <family val="0"/>
      </rPr>
      <t xml:space="preserve">a) How </t>
    </r>
    <r>
      <rPr>
        <sz val="10"/>
        <color rgb="FF0000D4"/>
        <rFont val="Arial"/>
        <family val="2"/>
      </rPr>
      <t xml:space="preserve">important</t>
    </r>
    <r>
      <rPr>
        <sz val="10"/>
        <rFont val="Arial"/>
        <family val="0"/>
      </rPr>
      <t xml:space="preserve"> the graduate believes each skill/ability is to them today (1 = very unimportant; 5 = very important)</t>
    </r>
  </si>
  <si>
    <r>
      <rPr>
        <sz val="10"/>
        <rFont val="Arial"/>
        <family val="0"/>
      </rPr>
      <t xml:space="preserve">b) How </t>
    </r>
    <r>
      <rPr>
        <sz val="10"/>
        <color rgb="FF0000D4"/>
        <rFont val="Arial"/>
        <family val="2"/>
      </rPr>
      <t xml:space="preserve">satisfied</t>
    </r>
    <r>
      <rPr>
        <sz val="10"/>
        <rFont val="Arial"/>
        <family val="0"/>
      </rPr>
      <t xml:space="preserve"> the graduate is with the preparation they received at SAU (1 = very dissatisfied; 5 = very satisfied)</t>
    </r>
  </si>
  <si>
    <r>
      <rPr>
        <sz val="10"/>
        <rFont val="Arial"/>
        <family val="0"/>
      </rPr>
      <t xml:space="preserve">In the </t>
    </r>
    <r>
      <rPr>
        <sz val="10"/>
        <color rgb="FFDD0806"/>
        <rFont val="Arial"/>
        <family val="0"/>
      </rPr>
      <t xml:space="preserve">second section,</t>
    </r>
    <r>
      <rPr>
        <sz val="10"/>
        <rFont val="Arial"/>
        <family val="0"/>
      </rPr>
      <t xml:space="preserve"> alumni were asked to rate the adequacy of certain features within their major department or program (1 = very inadequate; 5 = very adequate)</t>
    </r>
  </si>
  <si>
    <r>
      <rPr>
        <sz val="10"/>
        <rFont val="Arial"/>
        <family val="0"/>
      </rPr>
      <t xml:space="preserve">In the </t>
    </r>
    <r>
      <rPr>
        <sz val="10"/>
        <color rgb="FFDD0806"/>
        <rFont val="Arial"/>
        <family val="0"/>
      </rPr>
      <t xml:space="preserve">third section,</t>
    </r>
    <r>
      <rPr>
        <sz val="10"/>
        <rFont val="Arial"/>
        <family val="0"/>
      </rPr>
      <t xml:space="preserve"> alumni were asked questions about their activities after graduation, including employment status or continuing education.  Alumni were also asked to rate how valuable Career Center activities were in helping them find a job or continue their education.</t>
    </r>
  </si>
  <si>
    <r>
      <rPr>
        <sz val="10"/>
        <rFont val="Arial"/>
        <family val="0"/>
      </rPr>
      <t xml:space="preserve">In the </t>
    </r>
    <r>
      <rPr>
        <sz val="10"/>
        <color rgb="FFDD0806"/>
        <rFont val="Arial"/>
        <family val="0"/>
      </rPr>
      <t xml:space="preserve">final section,</t>
    </r>
    <r>
      <rPr>
        <sz val="10"/>
        <rFont val="Arial"/>
        <family val="0"/>
      </rPr>
      <t xml:space="preserve"> alumni were asked about their general satisfaction with SAU (1 = very dissatisfied 5 = very satisfied).  Alumni were also asked the question:  </t>
    </r>
    <r>
      <rPr>
        <sz val="10"/>
        <color rgb="FF0000D4"/>
        <rFont val="Arial"/>
        <family val="2"/>
      </rPr>
      <t xml:space="preserve">If you could make your undergraduate choice over again, would you still choose to enroll at SAU?</t>
    </r>
  </si>
  <si>
    <t xml:space="preserve">Respondent Sample Sizes</t>
  </si>
  <si>
    <t xml:space="preserve">Male</t>
  </si>
  <si>
    <t xml:space="preserve">Caucasian</t>
  </si>
  <si>
    <t xml:space="preserve">Employed</t>
  </si>
  <si>
    <t xml:space="preserve">Iowa</t>
  </si>
  <si>
    <t xml:space="preserve">Illinois</t>
  </si>
  <si>
    <t xml:space="preserve">Majors</t>
  </si>
  <si>
    <t xml:space="preserve">101 (1st year)</t>
  </si>
  <si>
    <t xml:space="preserve">63 (5th year)</t>
  </si>
  <si>
    <t xml:space="preserve">Page</t>
  </si>
  <si>
    <t xml:space="preserve">Name</t>
  </si>
  <si>
    <t xml:space="preserve">Description</t>
  </si>
  <si>
    <t xml:space="preserve">Intro</t>
  </si>
  <si>
    <t xml:space="preserve">Introduction and survey description</t>
  </si>
  <si>
    <t xml:space="preserve">2007Imp</t>
  </si>
  <si>
    <t xml:space="preserve">2007 ratings for skill importance</t>
  </si>
  <si>
    <t xml:space="preserve">Import</t>
  </si>
  <si>
    <t xml:space="preserve">Mean skill importance ratings from 2003-2006</t>
  </si>
  <si>
    <t xml:space="preserve">Imp</t>
  </si>
  <si>
    <t xml:space="preserve">% of skills rated as important from 2003-2006</t>
  </si>
  <si>
    <t xml:space="preserve">2007Sat</t>
  </si>
  <si>
    <t xml:space="preserve">2006 ratings for satisfaction with skill preparation</t>
  </si>
  <si>
    <t xml:space="preserve">Satis</t>
  </si>
  <si>
    <t xml:space="preserve">Mean preparation satisfaction ratings from 2003-2006</t>
  </si>
  <si>
    <t xml:space="preserve">Sat</t>
  </si>
  <si>
    <t xml:space="preserve">% of respondents who were satisfied with skill preparation from 2003-2006</t>
  </si>
  <si>
    <t xml:space="preserve">Dissat</t>
  </si>
  <si>
    <t xml:space="preserve">% of respondents who were dissatisfied with skill preparation from 2003-2006</t>
  </si>
  <si>
    <t xml:space="preserve">Scatter</t>
  </si>
  <si>
    <t xml:space="preserve">Relationship between skill importance and satisfaction with preparation (2003-06)</t>
  </si>
  <si>
    <t xml:space="preserve">Correl</t>
  </si>
  <si>
    <t xml:space="preserve">Inter-skill correlations</t>
  </si>
  <si>
    <t xml:space="preserve">CI</t>
  </si>
  <si>
    <t xml:space="preserve">% satisfied with skill preparation; includes margin of error</t>
  </si>
  <si>
    <t xml:space="preserve">Dept</t>
  </si>
  <si>
    <t xml:space="preserve">Adequacy of features within academic departments</t>
  </si>
  <si>
    <t xml:space="preserve">5yrImp</t>
  </si>
  <si>
    <t xml:space="preserve">Change in importance over 5 years (same cohort)</t>
  </si>
  <si>
    <t xml:space="preserve">5yrSat</t>
  </si>
  <si>
    <t xml:space="preserve">Change in satisfaction over 5 years (same cohort)</t>
  </si>
  <si>
    <t xml:space="preserve">5yr</t>
  </si>
  <si>
    <t xml:space="preserve">Change in importance/satisfaction ratings over 5 years (same cohort)</t>
  </si>
  <si>
    <t xml:space="preserve">2007 Importance</t>
  </si>
  <si>
    <r>
      <rPr>
        <b val="true"/>
        <sz val="10"/>
        <rFont val="Arial"/>
        <family val="0"/>
      </rPr>
      <t xml:space="preserve">How </t>
    </r>
    <r>
      <rPr>
        <b val="true"/>
        <sz val="10"/>
        <color rgb="FF0000D4"/>
        <rFont val="Arial"/>
        <family val="0"/>
      </rPr>
      <t xml:space="preserve">important</t>
    </r>
    <r>
      <rPr>
        <b val="true"/>
        <sz val="10"/>
        <rFont val="Arial"/>
        <family val="0"/>
      </rPr>
      <t xml:space="preserve"> is each skill or ability to you today?</t>
    </r>
  </si>
  <si>
    <t xml:space="preserve">Skill</t>
  </si>
  <si>
    <t xml:space="preserve">Very Unimportant</t>
  </si>
  <si>
    <t xml:space="preserve">to</t>
  </si>
  <si>
    <t xml:space="preserve">Very Important</t>
  </si>
  <si>
    <t xml:space="preserve">Communicate well orally</t>
  </si>
  <si>
    <t xml:space="preserve">Work effectively in a group</t>
  </si>
  <si>
    <t xml:space="preserve">Solve problems effectively</t>
  </si>
  <si>
    <t xml:space="preserve">Resolve conflicts effectively</t>
  </si>
  <si>
    <t xml:space="preserve">Think critically</t>
  </si>
  <si>
    <t xml:space="preserve">Make healthy life decisions</t>
  </si>
  <si>
    <t xml:space="preserve">Write effectively</t>
  </si>
  <si>
    <t xml:space="preserve">Take responsibility for my actions</t>
  </si>
  <si>
    <t xml:space="preserve">Respect individual differences</t>
  </si>
  <si>
    <t xml:space="preserve">Communicate in a foreign language</t>
  </si>
  <si>
    <t xml:space="preserve">Think quantitatively</t>
  </si>
  <si>
    <t xml:space="preserve">Use computer adequately</t>
  </si>
  <si>
    <t xml:space="preserve">Place issues in historical perspective</t>
  </si>
  <si>
    <t xml:space="preserve">Make moral and ethical decisions</t>
  </si>
  <si>
    <t xml:space="preserve">Locate appropriate sources of information</t>
  </si>
  <si>
    <t xml:space="preserve">Appreciate artistic and other events</t>
  </si>
  <si>
    <t xml:space="preserve">Recognize freedom of inquiry allows for dissent</t>
  </si>
  <si>
    <t xml:space="preserve">Express self through an artistic medium</t>
  </si>
  <si>
    <t xml:space="preserve">Participate in the life of my community</t>
  </si>
  <si>
    <t xml:space="preserve">Listen effectively</t>
  </si>
  <si>
    <t xml:space="preserve">         Scroll up or down to see different skill ratings</t>
  </si>
  <si>
    <t xml:space="preserve">HOME</t>
  </si>
  <si>
    <t xml:space="preserve">Importance</t>
  </si>
  <si>
    <r>
      <rPr>
        <b val="true"/>
        <sz val="10"/>
        <rFont val="Arial"/>
        <family val="0"/>
      </rPr>
      <t xml:space="preserve">Mean </t>
    </r>
    <r>
      <rPr>
        <b val="true"/>
        <sz val="10"/>
        <color rgb="FF0000D4"/>
        <rFont val="Arial"/>
        <family val="0"/>
      </rPr>
      <t xml:space="preserve">importance</t>
    </r>
    <r>
      <rPr>
        <b val="true"/>
        <sz val="10"/>
        <rFont val="Arial"/>
        <family val="0"/>
      </rPr>
      <t xml:space="preserve"> ratings</t>
    </r>
  </si>
  <si>
    <t xml:space="preserve">Average</t>
  </si>
  <si>
    <r>
      <rPr>
        <b val="true"/>
        <sz val="10"/>
        <rFont val="Arial"/>
        <family val="0"/>
      </rPr>
      <t xml:space="preserve">% of respondents rating the skill as "</t>
    </r>
    <r>
      <rPr>
        <b val="true"/>
        <sz val="10"/>
        <color rgb="FF0000D4"/>
        <rFont val="Arial"/>
        <family val="0"/>
      </rPr>
      <t xml:space="preserve">important</t>
    </r>
    <r>
      <rPr>
        <b val="true"/>
        <sz val="10"/>
        <rFont val="Arial"/>
        <family val="0"/>
      </rPr>
      <t xml:space="preserve">" or "</t>
    </r>
    <r>
      <rPr>
        <b val="true"/>
        <sz val="10"/>
        <color rgb="FF0000D4"/>
        <rFont val="Arial"/>
        <family val="0"/>
      </rPr>
      <t xml:space="preserve">very important</t>
    </r>
    <r>
      <rPr>
        <b val="true"/>
        <sz val="10"/>
        <rFont val="Arial"/>
        <family val="0"/>
      </rPr>
      <t xml:space="preserve">"</t>
    </r>
  </si>
  <si>
    <t xml:space="preserve">Listen Effectively</t>
  </si>
  <si>
    <t xml:space="preserve">2007 Satisfaction</t>
  </si>
  <si>
    <r>
      <rPr>
        <b val="true"/>
        <sz val="10"/>
        <rFont val="Arial"/>
        <family val="0"/>
      </rPr>
      <t xml:space="preserve">How </t>
    </r>
    <r>
      <rPr>
        <b val="true"/>
        <sz val="10"/>
        <color rgb="FF0000D4"/>
        <rFont val="Arial"/>
        <family val="0"/>
      </rPr>
      <t xml:space="preserve">satisfied </t>
    </r>
    <r>
      <rPr>
        <b val="true"/>
        <sz val="10"/>
        <rFont val="Arial"/>
        <family val="0"/>
      </rPr>
      <t xml:space="preserve">are you with the preparation you received at SAU?</t>
    </r>
  </si>
  <si>
    <t xml:space="preserve">Very Dissatisfied</t>
  </si>
  <si>
    <t xml:space="preserve">Very Satisfied</t>
  </si>
  <si>
    <t xml:space="preserve">Satisfaction</t>
  </si>
  <si>
    <r>
      <rPr>
        <b val="true"/>
        <sz val="10"/>
        <rFont val="Arial"/>
        <family val="0"/>
      </rPr>
      <t xml:space="preserve">Mean </t>
    </r>
    <r>
      <rPr>
        <b val="true"/>
        <sz val="10"/>
        <color rgb="FF0000D4"/>
        <rFont val="Arial"/>
        <family val="0"/>
      </rPr>
      <t xml:space="preserve">satisfaction</t>
    </r>
    <r>
      <rPr>
        <b val="true"/>
        <sz val="10"/>
        <rFont val="Arial"/>
        <family val="0"/>
      </rPr>
      <t xml:space="preserve"> ratings</t>
    </r>
  </si>
  <si>
    <r>
      <rPr>
        <b val="true"/>
        <sz val="10"/>
        <rFont val="Arial"/>
        <family val="0"/>
      </rPr>
      <t xml:space="preserve">% of respondents "</t>
    </r>
    <r>
      <rPr>
        <b val="true"/>
        <sz val="10"/>
        <color rgb="FF0000D4"/>
        <rFont val="Arial"/>
        <family val="0"/>
      </rPr>
      <t xml:space="preserve">satisfied</t>
    </r>
    <r>
      <rPr>
        <b val="true"/>
        <sz val="10"/>
        <rFont val="Arial"/>
        <family val="0"/>
      </rPr>
      <t xml:space="preserve">" or "</t>
    </r>
    <r>
      <rPr>
        <b val="true"/>
        <sz val="10"/>
        <color rgb="FF0000D4"/>
        <rFont val="Arial"/>
        <family val="0"/>
      </rPr>
      <t xml:space="preserve">very satisfied</t>
    </r>
    <r>
      <rPr>
        <b val="true"/>
        <sz val="10"/>
        <rFont val="Arial"/>
        <family val="0"/>
      </rPr>
      <t xml:space="preserve">" with skill preparation</t>
    </r>
  </si>
  <si>
    <t xml:space="preserve">Dissatisfaction</t>
  </si>
  <si>
    <r>
      <rPr>
        <b val="true"/>
        <sz val="10"/>
        <rFont val="Arial"/>
        <family val="0"/>
      </rPr>
      <t xml:space="preserve">% of respondents "</t>
    </r>
    <r>
      <rPr>
        <b val="true"/>
        <sz val="10"/>
        <color rgb="FF0000D4"/>
        <rFont val="Arial"/>
        <family val="0"/>
      </rPr>
      <t xml:space="preserve">dissatisfied</t>
    </r>
    <r>
      <rPr>
        <b val="true"/>
        <sz val="10"/>
        <rFont val="Arial"/>
        <family val="0"/>
      </rPr>
      <t xml:space="preserve">" or "</t>
    </r>
    <r>
      <rPr>
        <b val="true"/>
        <sz val="10"/>
        <color rgb="FF0000D4"/>
        <rFont val="Arial"/>
        <family val="0"/>
      </rPr>
      <t xml:space="preserve">very dissatisfied</t>
    </r>
    <r>
      <rPr>
        <b val="true"/>
        <sz val="10"/>
        <rFont val="Arial"/>
        <family val="0"/>
      </rPr>
      <t xml:space="preserve">" with skill preparation</t>
    </r>
  </si>
  <si>
    <t xml:space="preserve">Importance &amp; Satisfaction</t>
  </si>
  <si>
    <r>
      <rPr>
        <b val="true"/>
        <sz val="10"/>
        <rFont val="Arial"/>
        <family val="0"/>
      </rPr>
      <t xml:space="preserve">This chart shows the relationship between skill </t>
    </r>
    <r>
      <rPr>
        <b val="true"/>
        <sz val="10"/>
        <color rgb="FF0000D4"/>
        <rFont val="Arial"/>
        <family val="0"/>
      </rPr>
      <t xml:space="preserve">importance</t>
    </r>
    <r>
      <rPr>
        <b val="true"/>
        <sz val="10"/>
        <rFont val="Arial"/>
        <family val="0"/>
      </rPr>
      <t xml:space="preserve"> and </t>
    </r>
    <r>
      <rPr>
        <b val="true"/>
        <sz val="10"/>
        <color rgb="FF0000D4"/>
        <rFont val="Arial"/>
        <family val="0"/>
      </rPr>
      <t xml:space="preserve">preparation</t>
    </r>
    <r>
      <rPr>
        <b val="true"/>
        <sz val="10"/>
        <rFont val="Arial"/>
        <family val="0"/>
      </rPr>
      <t xml:space="preserve"> ratings.</t>
    </r>
  </si>
  <si>
    <r>
      <rPr>
        <b val="true"/>
        <sz val="10"/>
        <rFont val="Arial"/>
        <family val="0"/>
      </rPr>
      <t xml:space="preserve">Each </t>
    </r>
    <r>
      <rPr>
        <b val="true"/>
        <sz val="10"/>
        <color rgb="FF0000D4"/>
        <rFont val="Arial"/>
        <family val="0"/>
      </rPr>
      <t xml:space="preserve">dot</t>
    </r>
    <r>
      <rPr>
        <b val="true"/>
        <sz val="10"/>
        <rFont val="Arial"/>
        <family val="0"/>
      </rPr>
      <t xml:space="preserve"> on the chart represents ratings for one skill in one year (2003, 2004, 2005, or 2006)</t>
    </r>
  </si>
  <si>
    <r>
      <rPr>
        <b val="true"/>
        <sz val="10"/>
        <rFont val="Arial"/>
        <family val="0"/>
      </rPr>
      <t xml:space="preserve">Dots to the </t>
    </r>
    <r>
      <rPr>
        <b val="true"/>
        <sz val="10"/>
        <color rgb="FFDD0806"/>
        <rFont val="Arial"/>
        <family val="0"/>
      </rPr>
      <t xml:space="preserve">left</t>
    </r>
    <r>
      <rPr>
        <b val="true"/>
        <sz val="10"/>
        <rFont val="Arial"/>
        <family val="0"/>
      </rPr>
      <t xml:space="preserve"> of the </t>
    </r>
    <r>
      <rPr>
        <b val="true"/>
        <sz val="10"/>
        <color rgb="FF0000D4"/>
        <rFont val="Arial"/>
        <family val="0"/>
      </rPr>
      <t xml:space="preserve">dashed line</t>
    </r>
    <r>
      <rPr>
        <b val="true"/>
        <sz val="10"/>
        <rFont val="Arial"/>
        <family val="0"/>
      </rPr>
      <t xml:space="preserve"> represent skills rated more highly in </t>
    </r>
    <r>
      <rPr>
        <b val="true"/>
        <sz val="10"/>
        <color rgb="FF0000D4"/>
        <rFont val="Arial"/>
        <family val="0"/>
      </rPr>
      <t xml:space="preserve">satisfaction</t>
    </r>
    <r>
      <rPr>
        <b val="true"/>
        <sz val="10"/>
        <rFont val="Arial"/>
        <family val="0"/>
      </rPr>
      <t xml:space="preserve"> than in </t>
    </r>
    <r>
      <rPr>
        <b val="true"/>
        <sz val="10"/>
        <color rgb="FF0000D4"/>
        <rFont val="Arial"/>
        <family val="0"/>
      </rPr>
      <t xml:space="preserve">importance</t>
    </r>
  </si>
  <si>
    <r>
      <rPr>
        <b val="true"/>
        <sz val="10"/>
        <rFont val="Arial"/>
        <family val="0"/>
      </rPr>
      <t xml:space="preserve">Dots to the </t>
    </r>
    <r>
      <rPr>
        <b val="true"/>
        <sz val="10"/>
        <color rgb="FFDD0806"/>
        <rFont val="Arial"/>
        <family val="0"/>
      </rPr>
      <t xml:space="preserve">right</t>
    </r>
    <r>
      <rPr>
        <b val="true"/>
        <sz val="10"/>
        <rFont val="Arial"/>
        <family val="0"/>
      </rPr>
      <t xml:space="preserve"> of the </t>
    </r>
    <r>
      <rPr>
        <b val="true"/>
        <sz val="10"/>
        <color rgb="FF0000D4"/>
        <rFont val="Arial"/>
        <family val="0"/>
      </rPr>
      <t xml:space="preserve">dashed line</t>
    </r>
    <r>
      <rPr>
        <b val="true"/>
        <sz val="10"/>
        <rFont val="Arial"/>
        <family val="0"/>
      </rPr>
      <t xml:space="preserve"> represent skills rated more highly in </t>
    </r>
    <r>
      <rPr>
        <b val="true"/>
        <sz val="10"/>
        <color rgb="FF0000D4"/>
        <rFont val="Arial"/>
        <family val="0"/>
      </rPr>
      <t xml:space="preserve">importance</t>
    </r>
    <r>
      <rPr>
        <b val="true"/>
        <sz val="10"/>
        <rFont val="Arial"/>
        <family val="0"/>
      </rPr>
      <t xml:space="preserve"> than in </t>
    </r>
    <r>
      <rPr>
        <b val="true"/>
        <sz val="10"/>
        <color rgb="FF0000D4"/>
        <rFont val="Arial"/>
        <family val="0"/>
      </rPr>
      <t xml:space="preserve">satisfaction</t>
    </r>
  </si>
  <si>
    <r>
      <rPr>
        <b val="true"/>
        <sz val="10"/>
        <rFont val="Arial"/>
        <family val="0"/>
      </rPr>
      <t xml:space="preserve">By </t>
    </r>
    <r>
      <rPr>
        <b val="true"/>
        <sz val="10"/>
        <color rgb="FFDD0806"/>
        <rFont val="Arial"/>
        <family val="0"/>
      </rPr>
      <t xml:space="preserve">scrolling,</t>
    </r>
    <r>
      <rPr>
        <b val="true"/>
        <sz val="10"/>
        <rFont val="Arial"/>
        <family val="0"/>
      </rPr>
      <t xml:space="preserve"> you can see how each skill's ratings have </t>
    </r>
    <r>
      <rPr>
        <b val="true"/>
        <sz val="10"/>
        <color rgb="FFDD0806"/>
        <rFont val="Arial"/>
        <family val="0"/>
      </rPr>
      <t xml:space="preserve">changed over time.</t>
    </r>
  </si>
  <si>
    <r>
      <rPr>
        <b val="true"/>
        <sz val="10"/>
        <rFont val="Arial"/>
        <family val="0"/>
      </rPr>
      <t xml:space="preserve">       For example, look at the highlighted skill "</t>
    </r>
    <r>
      <rPr>
        <b val="true"/>
        <sz val="10"/>
        <color rgb="FF0000D4"/>
        <rFont val="Arial"/>
        <family val="0"/>
      </rPr>
      <t xml:space="preserve">appreciate artistic and other events</t>
    </r>
    <r>
      <rPr>
        <b val="true"/>
        <sz val="10"/>
        <rFont val="Arial"/>
        <family val="0"/>
      </rPr>
      <t xml:space="preserve">"</t>
    </r>
  </si>
  <si>
    <r>
      <rPr>
        <b val="true"/>
        <sz val="10"/>
        <rFont val="Arial"/>
        <family val="0"/>
      </rPr>
      <t xml:space="preserve">            In 2003, this skill was rated relatively </t>
    </r>
    <r>
      <rPr>
        <b val="true"/>
        <sz val="10"/>
        <color rgb="FFDD0806"/>
        <rFont val="Arial"/>
        <family val="0"/>
      </rPr>
      <t xml:space="preserve">high</t>
    </r>
    <r>
      <rPr>
        <b val="true"/>
        <sz val="10"/>
        <rFont val="Arial"/>
        <family val="0"/>
      </rPr>
      <t xml:space="preserve"> in satisfaction (</t>
    </r>
    <r>
      <rPr>
        <b val="true"/>
        <sz val="10"/>
        <color rgb="FF0000D4"/>
        <rFont val="Arial"/>
        <family val="0"/>
      </rPr>
      <t xml:space="preserve">03</t>
    </r>
    <r>
      <rPr>
        <b val="true"/>
        <sz val="10"/>
        <rFont val="Arial"/>
        <family val="0"/>
      </rPr>
      <t xml:space="preserve"> is relatively </t>
    </r>
    <r>
      <rPr>
        <b val="true"/>
        <sz val="10"/>
        <color rgb="FFDD0806"/>
        <rFont val="Arial"/>
        <family val="0"/>
      </rPr>
      <t xml:space="preserve">high</t>
    </r>
    <r>
      <rPr>
        <b val="true"/>
        <sz val="10"/>
        <rFont val="Arial"/>
        <family val="0"/>
      </rPr>
      <t xml:space="preserve"> on the chart)</t>
    </r>
  </si>
  <si>
    <r>
      <rPr>
        <b val="true"/>
        <sz val="10"/>
        <rFont val="Arial"/>
        <family val="0"/>
      </rPr>
      <t xml:space="preserve">            In 2003, this skill was rated </t>
    </r>
    <r>
      <rPr>
        <b val="true"/>
        <sz val="10"/>
        <color rgb="FFDD0806"/>
        <rFont val="Arial"/>
        <family val="0"/>
      </rPr>
      <t xml:space="preserve">slightly above average</t>
    </r>
    <r>
      <rPr>
        <b val="true"/>
        <sz val="10"/>
        <rFont val="Arial"/>
        <family val="0"/>
      </rPr>
      <t xml:space="preserve"> in importance (</t>
    </r>
    <r>
      <rPr>
        <b val="true"/>
        <sz val="10"/>
        <color rgb="FF0000D4"/>
        <rFont val="Arial"/>
        <family val="0"/>
      </rPr>
      <t xml:space="preserve">03</t>
    </r>
    <r>
      <rPr>
        <b val="true"/>
        <sz val="10"/>
        <rFont val="Arial"/>
        <family val="0"/>
      </rPr>
      <t xml:space="preserve"> is slightly to the </t>
    </r>
    <r>
      <rPr>
        <b val="true"/>
        <sz val="10"/>
        <color rgb="FFDD0806"/>
        <rFont val="Arial"/>
        <family val="0"/>
      </rPr>
      <t xml:space="preserve">right</t>
    </r>
    <r>
      <rPr>
        <b val="true"/>
        <sz val="10"/>
        <rFont val="Arial"/>
        <family val="0"/>
      </rPr>
      <t xml:space="preserve"> of the chart)</t>
    </r>
  </si>
  <si>
    <r>
      <rPr>
        <b val="true"/>
        <sz val="10"/>
        <rFont val="Arial"/>
        <family val="0"/>
      </rPr>
      <t xml:space="preserve">            In 2004, this skill's satisfaction rating </t>
    </r>
    <r>
      <rPr>
        <b val="true"/>
        <sz val="10"/>
        <color rgb="FFDD0806"/>
        <rFont val="Arial"/>
        <family val="0"/>
      </rPr>
      <t xml:space="preserve">declined</t>
    </r>
    <r>
      <rPr>
        <b val="true"/>
        <sz val="10"/>
        <rFont val="Arial"/>
        <family val="0"/>
      </rPr>
      <t xml:space="preserve"> (</t>
    </r>
    <r>
      <rPr>
        <b val="true"/>
        <sz val="10"/>
        <color rgb="FF0000D4"/>
        <rFont val="Arial"/>
        <family val="0"/>
      </rPr>
      <t xml:space="preserve">04</t>
    </r>
    <r>
      <rPr>
        <b val="true"/>
        <sz val="10"/>
        <rFont val="Arial"/>
        <family val="0"/>
      </rPr>
      <t xml:space="preserve"> is </t>
    </r>
    <r>
      <rPr>
        <b val="true"/>
        <sz val="10"/>
        <color rgb="FFDD0806"/>
        <rFont val="Arial"/>
        <family val="0"/>
      </rPr>
      <t xml:space="preserve">below</t>
    </r>
    <r>
      <rPr>
        <b val="true"/>
        <sz val="10"/>
        <rFont val="Arial"/>
        <family val="0"/>
      </rPr>
      <t xml:space="preserve"> </t>
    </r>
    <r>
      <rPr>
        <b val="true"/>
        <sz val="10"/>
        <color rgb="FF0000D4"/>
        <rFont val="Arial"/>
        <family val="0"/>
      </rPr>
      <t xml:space="preserve">03</t>
    </r>
    <r>
      <rPr>
        <b val="true"/>
        <sz val="10"/>
        <rFont val="Arial"/>
        <family val="0"/>
      </rPr>
      <t xml:space="preserve"> on the chart)</t>
    </r>
  </si>
  <si>
    <r>
      <rPr>
        <b val="true"/>
        <sz val="10"/>
        <rFont val="Arial"/>
        <family val="0"/>
      </rPr>
      <t xml:space="preserve">            In 2004, this skill's importance rating </t>
    </r>
    <r>
      <rPr>
        <b val="true"/>
        <sz val="10"/>
        <color rgb="FFDD0806"/>
        <rFont val="Arial"/>
        <family val="0"/>
      </rPr>
      <t xml:space="preserve">declined sharply</t>
    </r>
    <r>
      <rPr>
        <b val="true"/>
        <sz val="10"/>
        <rFont val="Arial"/>
        <family val="0"/>
      </rPr>
      <t xml:space="preserve"> (</t>
    </r>
    <r>
      <rPr>
        <b val="true"/>
        <sz val="10"/>
        <color rgb="FF0000D4"/>
        <rFont val="Arial"/>
        <family val="0"/>
      </rPr>
      <t xml:space="preserve">04</t>
    </r>
    <r>
      <rPr>
        <b val="true"/>
        <sz val="10"/>
        <rFont val="Arial"/>
        <family val="0"/>
      </rPr>
      <t xml:space="preserve"> is to the </t>
    </r>
    <r>
      <rPr>
        <b val="true"/>
        <sz val="10"/>
        <color rgb="FFDD0806"/>
        <rFont val="Arial"/>
        <family val="0"/>
      </rPr>
      <t xml:space="preserve">left</t>
    </r>
    <r>
      <rPr>
        <b val="true"/>
        <sz val="10"/>
        <rFont val="Arial"/>
        <family val="0"/>
      </rPr>
      <t xml:space="preserve"> of </t>
    </r>
    <r>
      <rPr>
        <b val="true"/>
        <sz val="10"/>
        <color rgb="FF0000D4"/>
        <rFont val="Arial"/>
        <family val="0"/>
      </rPr>
      <t xml:space="preserve">03</t>
    </r>
    <r>
      <rPr>
        <b val="true"/>
        <sz val="10"/>
        <rFont val="Arial"/>
        <family val="0"/>
      </rPr>
      <t xml:space="preserve"> on the chart)</t>
    </r>
  </si>
  <si>
    <r>
      <rPr>
        <b val="true"/>
        <sz val="10"/>
        <rFont val="Arial"/>
        <family val="0"/>
      </rPr>
      <t xml:space="preserve">            In 2005, this skill's satisfaction rating </t>
    </r>
    <r>
      <rPr>
        <b val="true"/>
        <sz val="10"/>
        <color rgb="FFDD0806"/>
        <rFont val="Arial"/>
        <family val="0"/>
      </rPr>
      <t xml:space="preserve">increased</t>
    </r>
    <r>
      <rPr>
        <b val="true"/>
        <sz val="10"/>
        <rFont val="Arial"/>
        <family val="0"/>
      </rPr>
      <t xml:space="preserve"> (</t>
    </r>
    <r>
      <rPr>
        <b val="true"/>
        <sz val="10"/>
        <color rgb="FF0000D4"/>
        <rFont val="Arial"/>
        <family val="0"/>
      </rPr>
      <t xml:space="preserve">05</t>
    </r>
    <r>
      <rPr>
        <b val="true"/>
        <sz val="10"/>
        <rFont val="Arial"/>
        <family val="0"/>
      </rPr>
      <t xml:space="preserve"> is </t>
    </r>
    <r>
      <rPr>
        <b val="true"/>
        <sz val="10"/>
        <color rgb="FFDD0806"/>
        <rFont val="Arial"/>
        <family val="0"/>
      </rPr>
      <t xml:space="preserve">above</t>
    </r>
    <r>
      <rPr>
        <b val="true"/>
        <sz val="10"/>
        <rFont val="Arial"/>
        <family val="0"/>
      </rPr>
      <t xml:space="preserve"> </t>
    </r>
    <r>
      <rPr>
        <b val="true"/>
        <sz val="10"/>
        <color rgb="FF0000D4"/>
        <rFont val="Arial"/>
        <family val="0"/>
      </rPr>
      <t xml:space="preserve">04</t>
    </r>
    <r>
      <rPr>
        <b val="true"/>
        <sz val="10"/>
        <rFont val="Arial"/>
        <family val="0"/>
      </rPr>
      <t xml:space="preserve"> on the chart)</t>
    </r>
  </si>
  <si>
    <r>
      <rPr>
        <b val="true"/>
        <sz val="10"/>
        <rFont val="Arial"/>
        <family val="0"/>
      </rPr>
      <t xml:space="preserve">            In 2005, this skill's importance rating </t>
    </r>
    <r>
      <rPr>
        <b val="true"/>
        <sz val="10"/>
        <color rgb="FFDD0806"/>
        <rFont val="Arial"/>
        <family val="0"/>
      </rPr>
      <t xml:space="preserve">increased sharply</t>
    </r>
    <r>
      <rPr>
        <b val="true"/>
        <sz val="10"/>
        <rFont val="Arial"/>
        <family val="0"/>
      </rPr>
      <t xml:space="preserve"> (</t>
    </r>
    <r>
      <rPr>
        <b val="true"/>
        <sz val="10"/>
        <color rgb="FF0000D4"/>
        <rFont val="Arial"/>
        <family val="0"/>
      </rPr>
      <t xml:space="preserve">05</t>
    </r>
    <r>
      <rPr>
        <b val="true"/>
        <sz val="10"/>
        <rFont val="Arial"/>
        <family val="0"/>
      </rPr>
      <t xml:space="preserve"> is to the </t>
    </r>
    <r>
      <rPr>
        <b val="true"/>
        <sz val="10"/>
        <color rgb="FFDD0806"/>
        <rFont val="Arial"/>
        <family val="0"/>
      </rPr>
      <t xml:space="preserve">right</t>
    </r>
    <r>
      <rPr>
        <b val="true"/>
        <sz val="10"/>
        <rFont val="Arial"/>
        <family val="0"/>
      </rPr>
      <t xml:space="preserve"> of </t>
    </r>
    <r>
      <rPr>
        <b val="true"/>
        <sz val="10"/>
        <color rgb="FF0000D4"/>
        <rFont val="Arial"/>
        <family val="0"/>
      </rPr>
      <t xml:space="preserve">04</t>
    </r>
    <r>
      <rPr>
        <b val="true"/>
        <sz val="10"/>
        <rFont val="Arial"/>
        <family val="0"/>
      </rPr>
      <t xml:space="preserve"> on the chart)</t>
    </r>
  </si>
  <si>
    <r>
      <rPr>
        <b val="true"/>
        <sz val="10"/>
        <rFont val="Arial"/>
        <family val="0"/>
      </rPr>
      <t xml:space="preserve">            In 2006, this skill's satisfaction rating </t>
    </r>
    <r>
      <rPr>
        <b val="true"/>
        <sz val="10"/>
        <color rgb="FFDD0806"/>
        <rFont val="Arial"/>
        <family val="0"/>
      </rPr>
      <t xml:space="preserve">increased</t>
    </r>
    <r>
      <rPr>
        <b val="true"/>
        <sz val="10"/>
        <rFont val="Arial"/>
        <family val="0"/>
      </rPr>
      <t xml:space="preserve"> (</t>
    </r>
    <r>
      <rPr>
        <b val="true"/>
        <sz val="10"/>
        <color rgb="FF0000D4"/>
        <rFont val="Arial"/>
        <family val="0"/>
      </rPr>
      <t xml:space="preserve">06</t>
    </r>
    <r>
      <rPr>
        <b val="true"/>
        <sz val="10"/>
        <rFont val="Arial"/>
        <family val="0"/>
      </rPr>
      <t xml:space="preserve"> is above </t>
    </r>
    <r>
      <rPr>
        <b val="true"/>
        <sz val="10"/>
        <color rgb="FF0000D4"/>
        <rFont val="Arial"/>
        <family val="0"/>
      </rPr>
      <t xml:space="preserve">05</t>
    </r>
    <r>
      <rPr>
        <b val="true"/>
        <sz val="10"/>
        <rFont val="Arial"/>
        <family val="0"/>
      </rPr>
      <t xml:space="preserve"> on the chart)</t>
    </r>
  </si>
  <si>
    <r>
      <rPr>
        <b val="true"/>
        <sz val="10"/>
        <rFont val="Arial"/>
        <family val="0"/>
      </rPr>
      <t xml:space="preserve">            In 2006, this skill's importance rating </t>
    </r>
    <r>
      <rPr>
        <b val="true"/>
        <sz val="10"/>
        <color rgb="FFDD0806"/>
        <rFont val="Arial"/>
        <family val="0"/>
      </rPr>
      <t xml:space="preserve">declined</t>
    </r>
    <r>
      <rPr>
        <b val="true"/>
        <sz val="10"/>
        <rFont val="Arial"/>
        <family val="0"/>
      </rPr>
      <t xml:space="preserve"> (</t>
    </r>
    <r>
      <rPr>
        <b val="true"/>
        <sz val="10"/>
        <color rgb="FF0000D4"/>
        <rFont val="Arial"/>
        <family val="0"/>
      </rPr>
      <t xml:space="preserve">06</t>
    </r>
    <r>
      <rPr>
        <b val="true"/>
        <sz val="10"/>
        <rFont val="Arial"/>
        <family val="0"/>
      </rPr>
      <t xml:space="preserve"> is to the </t>
    </r>
    <r>
      <rPr>
        <b val="true"/>
        <sz val="10"/>
        <color rgb="FFDD0806"/>
        <rFont val="Arial"/>
        <family val="0"/>
      </rPr>
      <t xml:space="preserve">left</t>
    </r>
    <r>
      <rPr>
        <b val="true"/>
        <sz val="10"/>
        <rFont val="Arial"/>
        <family val="0"/>
      </rPr>
      <t xml:space="preserve"> of </t>
    </r>
    <r>
      <rPr>
        <b val="true"/>
        <sz val="10"/>
        <color rgb="FF0000D4"/>
        <rFont val="Arial"/>
        <family val="0"/>
      </rPr>
      <t xml:space="preserve">05</t>
    </r>
    <r>
      <rPr>
        <b val="true"/>
        <sz val="10"/>
        <rFont val="Arial"/>
        <family val="0"/>
      </rPr>
      <t xml:space="preserve"> on the chart)</t>
    </r>
  </si>
  <si>
    <r>
      <rPr>
        <sz val="10"/>
        <rFont val="Arial"/>
        <family val="0"/>
      </rPr>
      <t xml:space="preserve">% of respondents rating the skill as </t>
    </r>
    <r>
      <rPr>
        <sz val="10"/>
        <color rgb="FF0000D4"/>
        <rFont val="Arial"/>
        <family val="2"/>
      </rPr>
      <t xml:space="preserve">"important"</t>
    </r>
  </si>
  <si>
    <r>
      <rPr>
        <sz val="10"/>
        <rFont val="Arial"/>
        <family val="0"/>
      </rPr>
      <t xml:space="preserve">% of respondents </t>
    </r>
    <r>
      <rPr>
        <sz val="10"/>
        <color rgb="FF0000D4"/>
        <rFont val="Arial"/>
        <family val="2"/>
      </rPr>
      <t xml:space="preserve">"satisfied"</t>
    </r>
    <r>
      <rPr>
        <sz val="10"/>
        <rFont val="Arial"/>
        <family val="0"/>
      </rPr>
      <t xml:space="preserve"> with preparation in the skill</t>
    </r>
  </si>
  <si>
    <t xml:space="preserve">Correlations &amp; Other Notes</t>
  </si>
  <si>
    <t xml:space="preserve">Correlation between importance &amp; satisfaction</t>
  </si>
  <si>
    <t xml:space="preserve">Inter-skill correlations (for importance and satisfaction) range from:</t>
  </si>
  <si>
    <t xml:space="preserve">•  -.2181 (critical thinking &amp; artistic appreciation) </t>
  </si>
  <si>
    <t xml:space="preserve">• .6586 (conflict resolution &amp; making healthy life choices)</t>
  </si>
  <si>
    <t xml:space="preserve">Relationship between employment and satisfaction:</t>
  </si>
  <si>
    <t xml:space="preserve">Not employed:  Avg satisfaction = 71.4</t>
  </si>
  <si>
    <t xml:space="preserve">Part-time; not in field:  Avg satisfaction = 72.3</t>
  </si>
  <si>
    <t xml:space="preserve">Part-time in field or Full-time not in field:  Avg satisfaction = 76.7</t>
  </si>
  <si>
    <t xml:space="preserve">Full-time in field:  Avg satisfaction = 73.1</t>
  </si>
  <si>
    <t xml:space="preserve">95% CI</t>
  </si>
  <si>
    <t xml:space="preserve">Each year, survey respondents represent only a sample of SAU alumni.</t>
  </si>
  <si>
    <r>
      <rPr>
        <b val="true"/>
        <sz val="10"/>
        <rFont val="Arial"/>
        <family val="0"/>
      </rPr>
      <t xml:space="preserve">These charts show the percent of alumni </t>
    </r>
    <r>
      <rPr>
        <b val="true"/>
        <sz val="10"/>
        <color rgb="FF0000D4"/>
        <rFont val="Arial"/>
        <family val="0"/>
      </rPr>
      <t xml:space="preserve">satisfied</t>
    </r>
    <r>
      <rPr>
        <b val="true"/>
        <sz val="10"/>
        <rFont val="Arial"/>
        <family val="0"/>
      </rPr>
      <t xml:space="preserve"> or </t>
    </r>
    <r>
      <rPr>
        <b val="true"/>
        <sz val="10"/>
        <color rgb="FF0000D4"/>
        <rFont val="Arial"/>
        <family val="0"/>
      </rPr>
      <t xml:space="preserve">dissatisfied</t>
    </r>
    <r>
      <rPr>
        <b val="true"/>
        <sz val="10"/>
        <rFont val="Arial"/>
        <family val="0"/>
      </rPr>
      <t xml:space="preserve"> with the preparation they received in each skill</t>
    </r>
  </si>
  <si>
    <r>
      <rPr>
        <b val="true"/>
        <sz val="10"/>
        <rFont val="Arial"/>
        <family val="0"/>
      </rPr>
      <t xml:space="preserve">The bars represent the </t>
    </r>
    <r>
      <rPr>
        <b val="true"/>
        <sz val="10"/>
        <color rgb="FF0000D4"/>
        <rFont val="Arial"/>
        <family val="0"/>
      </rPr>
      <t xml:space="preserve">margin of error</t>
    </r>
    <r>
      <rPr>
        <b val="true"/>
        <sz val="10"/>
        <rFont val="Arial"/>
        <family val="0"/>
      </rPr>
      <t xml:space="preserve"> for each skill</t>
    </r>
  </si>
  <si>
    <r>
      <rPr>
        <b val="true"/>
        <sz val="10"/>
        <rFont val="Arial"/>
        <family val="0"/>
      </rPr>
      <t xml:space="preserve">The </t>
    </r>
    <r>
      <rPr>
        <b val="true"/>
        <sz val="10"/>
        <color rgb="FFDD0806"/>
        <rFont val="Arial"/>
        <family val="0"/>
      </rPr>
      <t xml:space="preserve">red line</t>
    </r>
    <r>
      <rPr>
        <b val="true"/>
        <sz val="10"/>
        <rFont val="Arial"/>
        <family val="0"/>
      </rPr>
      <t xml:space="preserve"> represents the </t>
    </r>
    <r>
      <rPr>
        <b val="true"/>
        <sz val="10"/>
        <color rgb="FFDD0806"/>
        <rFont val="Arial"/>
        <family val="0"/>
      </rPr>
      <t xml:space="preserve">SAU Goal for alumni satisfaction</t>
    </r>
  </si>
  <si>
    <t xml:space="preserve">Dissatisfied</t>
  </si>
  <si>
    <t xml:space="preserve">Perfect</t>
  </si>
  <si>
    <t xml:space="preserve">Appreciate</t>
  </si>
  <si>
    <t xml:space="preserve">Communicate</t>
  </si>
  <si>
    <t xml:space="preserve">Computer</t>
  </si>
  <si>
    <t xml:space="preserve">Conflict</t>
  </si>
  <si>
    <t xml:space="preserve">Express</t>
  </si>
  <si>
    <t xml:space="preserve">Freedom</t>
  </si>
  <si>
    <t xml:space="preserve">Group</t>
  </si>
  <si>
    <t xml:space="preserve">Healthy</t>
  </si>
  <si>
    <t xml:space="preserve">Historical</t>
  </si>
  <si>
    <t xml:space="preserve">Information</t>
  </si>
  <si>
    <t xml:space="preserve">Language</t>
  </si>
  <si>
    <t xml:space="preserve">Moral</t>
  </si>
  <si>
    <t xml:space="preserve">Participate</t>
  </si>
  <si>
    <t xml:space="preserve">Quantatively</t>
  </si>
  <si>
    <t xml:space="preserve">Quantitatively</t>
  </si>
  <si>
    <t xml:space="preserve">Respect</t>
  </si>
  <si>
    <t xml:space="preserve">Responsibility</t>
  </si>
  <si>
    <t xml:space="preserve">Solve</t>
  </si>
  <si>
    <t xml:space="preserve">Think</t>
  </si>
  <si>
    <t xml:space="preserve">Write</t>
  </si>
  <si>
    <t xml:space="preserve">Distance</t>
  </si>
  <si>
    <t xml:space="preserve">FPC</t>
  </si>
  <si>
    <t xml:space="preserve">L</t>
  </si>
  <si>
    <t xml:space="preserve">M</t>
  </si>
  <si>
    <t xml:space="preserve">H</t>
  </si>
  <si>
    <t xml:space="preserve">Departmental Adequacy</t>
  </si>
  <si>
    <r>
      <rPr>
        <b val="true"/>
        <sz val="10"/>
        <rFont val="Arial"/>
        <family val="0"/>
      </rPr>
      <t xml:space="preserve">Rate the </t>
    </r>
    <r>
      <rPr>
        <b val="true"/>
        <sz val="10"/>
        <color rgb="FF0000D4"/>
        <rFont val="Arial"/>
        <family val="0"/>
      </rPr>
      <t xml:space="preserve">adequacy</t>
    </r>
    <r>
      <rPr>
        <b val="true"/>
        <sz val="10"/>
        <rFont val="Arial"/>
        <family val="0"/>
      </rPr>
      <t xml:space="preserve"> of each aspect of your department.</t>
    </r>
  </si>
  <si>
    <t xml:space="preserve">Aspect</t>
  </si>
  <si>
    <t xml:space="preserve">Very Inadequate</t>
  </si>
  <si>
    <t xml:space="preserve">Very Adequate</t>
  </si>
  <si>
    <t xml:space="preserve">Communication between faculty and students</t>
  </si>
  <si>
    <t xml:space="preserve">Faculty interest in academic development</t>
  </si>
  <si>
    <t xml:space="preserve">Departmental flexibility</t>
  </si>
  <si>
    <t xml:space="preserve">Faculty interest in personal development</t>
  </si>
  <si>
    <t xml:space="preserve">Intellectual stimulation</t>
  </si>
  <si>
    <t xml:space="preserve">Info provided by academic advisor</t>
  </si>
  <si>
    <t xml:space="preserve">Opportunity - clubs or organizations</t>
  </si>
  <si>
    <t xml:space="preserve">Preparation for advanced degree</t>
  </si>
  <si>
    <t xml:space="preserve">Preparation for employment</t>
  </si>
  <si>
    <t xml:space="preserve">Help with admission into advanced degree</t>
  </si>
  <si>
    <t xml:space="preserve">Professional competency of faculty</t>
  </si>
  <si>
    <t xml:space="preserve">Variety of resources to research careers</t>
  </si>
  <si>
    <t xml:space="preserve">Networking opportunities with employers</t>
  </si>
  <si>
    <t xml:space="preserve">Help in finding employment</t>
  </si>
  <si>
    <t xml:space="preserve">Overall satisfaction with choice of major</t>
  </si>
  <si>
    <t xml:space="preserve">Importance - 4 Years</t>
  </si>
  <si>
    <t xml:space="preserve">These responses are from the same cohort</t>
  </si>
  <si>
    <t xml:space="preserve">of students</t>
  </si>
  <si>
    <t xml:space="preserve">Satisfaction - 4 Years</t>
  </si>
  <si>
    <t xml:space="preserve">Comparing importance and satisfaction ratings (4 year cohort)</t>
  </si>
  <si>
    <t xml:space="preserve">2003 Imp</t>
  </si>
  <si>
    <t xml:space="preserve">2003 Sat</t>
  </si>
  <si>
    <t xml:space="preserve">2007 Imp</t>
  </si>
  <si>
    <t xml:space="preserve">2007 Sat</t>
  </si>
  <si>
    <t xml:space="preserve">2003 Diff</t>
  </si>
  <si>
    <t xml:space="preserve">2007 Diff</t>
  </si>
  <si>
    <t xml:space="preserve">2008 Imp</t>
  </si>
  <si>
    <t xml:space="preserve">2008 Sat</t>
  </si>
  <si>
    <t xml:space="preserve">2008 Diff</t>
  </si>
  <si>
    <t xml:space="preserve">satisfaction</t>
  </si>
  <si>
    <t xml:space="preserve">higher than</t>
  </si>
  <si>
    <t xml:space="preserve">importance</t>
  </si>
  <si>
    <t xml:space="preserve">lower than</t>
  </si>
  <si>
    <t xml:space="preserve">Tests</t>
  </si>
  <si>
    <t xml:space="preserve">Multivariate Test for differences</t>
  </si>
  <si>
    <t xml:space="preserve">manova oral1 group1 resol1 quant1 criti1 solve1 healt1 compu1 locat1 langu1 respe1 freed1 moral1 respo1 parti1 artis1 histo1 expre1 write1 = white sex white*sex</t>
  </si>
  <si>
    <t xml:space="preserve">No linear combo of differences in importance due to sex or race</t>
  </si>
  <si>
    <t xml:space="preserve">(p = 0.5295)</t>
  </si>
  <si>
    <t xml:space="preserve">manova oral2 group2 resol2 quant2 criti2 solve2 healt2 compu2 locat2 langu2 respe2 freed2 moral2 respo2 parti2 artis2 histo2 expre2 write2 = white sex white*sex</t>
  </si>
  <si>
    <t xml:space="preserve">No linear combo of differences in satisfaction due to sex or race</t>
  </si>
  <si>
    <t xml:space="preserve">No differences due to state (p=.4916)</t>
  </si>
  <si>
    <t xml:space="preserve">No differences due to employment status (p=.2014)</t>
  </si>
  <si>
    <t xml:space="preserve">No differences due to full-time/part-time (p=.3841)</t>
  </si>
  <si>
    <t xml:space="preserve">Canonical Correlation among group membership &amp; responses</t>
  </si>
  <si>
    <t xml:space="preserve">r=.645 (p=.0555) -- Nothing interpretable</t>
  </si>
  <si>
    <t xml:space="preserve">canon (oral1 group1 resol1 quant1 criti1 solve1 healt1 compu1 locat1 langu1 respe1 freed1 moral1 respo1 parti1 artis1 histo1 expre1 write1) (sex white working)</t>
  </si>
  <si>
    <t xml:space="preserve">PCA - 4 factors = 46% of variance</t>
  </si>
  <si>
    <t xml:space="preserve">pca oral1 oral2 group1 group2 resol1 resol2 quant1 quant2 criti1 criti2 solve1 solve2 healt1 healt2 compu1 compu2 locat1 locat2 langu1 langu2 respe1 respe2 freed1 freed2 moral1 moral2 respo1 respo2 parti1 parti2 artis1 artis2 histo1 histo2 expre1 expre2 write1 write2</t>
  </si>
  <si>
    <t xml:space="preserve">FA - 6 factors = 77% of variance</t>
  </si>
  <si>
    <t xml:space="preserve">Coefficient alpha = .8922</t>
  </si>
  <si>
    <t xml:space="preserve">A 2-factor solution did separate importance from satisfaction (47%)</t>
  </si>
  <si>
    <t xml:space="preserve">Variable</t>
  </si>
  <si>
    <t xml:space="preserve">Factor1</t>
  </si>
  <si>
    <t xml:space="preserve">Factor2</t>
  </si>
  <si>
    <t xml:space="preserve">Uniqueness</t>
  </si>
  <si>
    <t xml:space="preserve">solve1</t>
  </si>
  <si>
    <t xml:space="preserve">respe1</t>
  </si>
  <si>
    <t xml:space="preserve">respo1</t>
  </si>
  <si>
    <t xml:space="preserve">healt1</t>
  </si>
  <si>
    <t xml:space="preserve">oral1</t>
  </si>
  <si>
    <t xml:space="preserve">quant1</t>
  </si>
  <si>
    <t xml:space="preserve">resol1</t>
  </si>
  <si>
    <t xml:space="preserve">group1</t>
  </si>
  <si>
    <t xml:space="preserve">write1</t>
  </si>
  <si>
    <t xml:space="preserve">moral1</t>
  </si>
  <si>
    <t xml:space="preserve">parti1</t>
  </si>
  <si>
    <t xml:space="preserve">langu1</t>
  </si>
  <si>
    <t xml:space="preserve">locat1</t>
  </si>
  <si>
    <t xml:space="preserve">freed1</t>
  </si>
  <si>
    <t xml:space="preserve">criti1</t>
  </si>
  <si>
    <t xml:space="preserve">histo1</t>
  </si>
  <si>
    <t xml:space="preserve">compu1</t>
  </si>
  <si>
    <t xml:space="preserve">expre1</t>
  </si>
  <si>
    <t xml:space="preserve">artis1</t>
  </si>
  <si>
    <t xml:space="preserve">locat2</t>
  </si>
  <si>
    <t xml:space="preserve">oral2</t>
  </si>
  <si>
    <t xml:space="preserve">group2</t>
  </si>
  <si>
    <t xml:space="preserve">respo2</t>
  </si>
  <si>
    <t xml:space="preserve">freed2</t>
  </si>
  <si>
    <t xml:space="preserve">criti2</t>
  </si>
  <si>
    <t xml:space="preserve">parti2</t>
  </si>
  <si>
    <t xml:space="preserve">langu2</t>
  </si>
  <si>
    <t xml:space="preserve">write2</t>
  </si>
  <si>
    <t xml:space="preserve">healt2</t>
  </si>
  <si>
    <t xml:space="preserve">respe2</t>
  </si>
  <si>
    <t xml:space="preserve">histo2</t>
  </si>
  <si>
    <t xml:space="preserve">expre2</t>
  </si>
  <si>
    <t xml:space="preserve">artis2</t>
  </si>
  <si>
    <t xml:space="preserve">compu2</t>
  </si>
  <si>
    <t xml:space="preserve">moral2</t>
  </si>
  <si>
    <t xml:space="preserve">quant2</t>
  </si>
  <si>
    <t xml:space="preserve">resol2</t>
  </si>
  <si>
    <t xml:space="preserve">solve2</t>
  </si>
  <si>
    <t xml:space="preserve">factor oral1 oral2 group1 group2 resol1 resol2 quant1 quant2 criti1 criti2 solve1 solve2 healt1 healt2 compu1 compu2 locat1 locat2 langu1 langu2 respe1 respe2 freed1 freed2 moral1 moral2 respo1 respo2 parti1 parti2 artis1 artis2 histo1 histo2 expre1 expre2 write1 write2, factors(2)</t>
  </si>
  <si>
    <t xml:space="preserve">Significant difference in departmental ratings between those who are</t>
  </si>
  <si>
    <t xml:space="preserve">employed full-time and those who are not (p=.0462)</t>
  </si>
  <si>
    <t xml:space="preserve">(differences in employment satisfaction)</t>
  </si>
  <si>
    <t xml:space="preserve">2003-2004</t>
  </si>
  <si>
    <t xml:space="preserve">2004-2005</t>
  </si>
  <si>
    <t xml:space="preserve">2003-2005</t>
  </si>
  <si>
    <t xml:space="preserve">IMPORTANCE</t>
  </si>
  <si>
    <t xml:space="preserve">MEAN</t>
  </si>
  <si>
    <t xml:space="preserve">MEDIAN</t>
  </si>
  <si>
    <t xml:space="preserve">SATISFACTION</t>
  </si>
  <si>
    <t xml:space="preserve">Important</t>
  </si>
  <si>
    <t xml:space="preserve">Satisfied</t>
  </si>
</sst>
</file>

<file path=xl/styles.xml><?xml version="1.0" encoding="utf-8"?>
<styleSheet xmlns="http://schemas.openxmlformats.org/spreadsheetml/2006/main">
  <numFmts count="8">
    <numFmt numFmtId="164" formatCode="General"/>
    <numFmt numFmtId="165" formatCode="0.0%"/>
    <numFmt numFmtId="166" formatCode="0"/>
    <numFmt numFmtId="167" formatCode="0.00"/>
    <numFmt numFmtId="168" formatCode="0.0"/>
    <numFmt numFmtId="169" formatCode="General"/>
    <numFmt numFmtId="170" formatCode="0%"/>
    <numFmt numFmtId="171" formatCode="0.000"/>
  </numFmts>
  <fonts count="62">
    <font>
      <sz val="10"/>
      <name val="Verdana"/>
      <family val="0"/>
    </font>
    <font>
      <sz val="10"/>
      <name val="Arial"/>
      <family val="0"/>
    </font>
    <font>
      <sz val="10"/>
      <name val="Arial"/>
      <family val="0"/>
    </font>
    <font>
      <sz val="10"/>
      <name val="Arial"/>
      <family val="0"/>
    </font>
    <font>
      <u val="single"/>
      <sz val="10"/>
      <color rgb="FF6711FF"/>
      <name val="Verdana"/>
      <family val="0"/>
    </font>
    <font>
      <u val="single"/>
      <sz val="10"/>
      <color rgb="FF0000D4"/>
      <name val="Verdana"/>
      <family val="0"/>
    </font>
    <font>
      <sz val="10"/>
      <name val="Gill Sans MT"/>
      <family val="0"/>
      <charset val="238"/>
    </font>
    <font>
      <sz val="24"/>
      <name val="Arial"/>
      <family val="2"/>
    </font>
    <font>
      <u val="single"/>
      <sz val="10"/>
      <color rgb="FF0000D4"/>
      <name val="Arial"/>
      <family val="0"/>
    </font>
    <font>
      <u val="single"/>
      <sz val="10"/>
      <color rgb="FF0000D4"/>
      <name val="Gill Sans MT"/>
      <family val="0"/>
      <charset val="238"/>
    </font>
    <font>
      <sz val="10"/>
      <color rgb="FFDD0806"/>
      <name val="Arial"/>
      <family val="0"/>
    </font>
    <font>
      <sz val="10"/>
      <color rgb="FF0000D4"/>
      <name val="Arial"/>
      <family val="2"/>
    </font>
    <font>
      <sz val="9"/>
      <name val="Arial"/>
      <family val="0"/>
    </font>
    <font>
      <b val="true"/>
      <sz val="10"/>
      <color rgb="FF0000D4"/>
      <name val="Arial"/>
      <family val="0"/>
    </font>
    <font>
      <b val="true"/>
      <sz val="10"/>
      <name val="Arial"/>
      <family val="0"/>
    </font>
    <font>
      <b val="true"/>
      <sz val="10"/>
      <color rgb="FF000090"/>
      <name val="Arial"/>
      <family val="0"/>
    </font>
    <font>
      <b val="true"/>
      <sz val="10"/>
      <color rgb="FFDD0806"/>
      <name val="Arial"/>
      <family val="0"/>
    </font>
    <font>
      <sz val="24"/>
      <color rgb="FF333333"/>
      <name val="Arial"/>
      <family val="2"/>
    </font>
    <font>
      <b val="true"/>
      <sz val="9"/>
      <color rgb="FFDD0806"/>
      <name val="Arial"/>
      <family val="0"/>
    </font>
    <font>
      <sz val="10"/>
      <color rgb="FF969696"/>
      <name val="Arial"/>
      <family val="0"/>
    </font>
    <font>
      <sz val="10"/>
      <color rgb="FF808080"/>
      <name val="Arial"/>
      <family val="0"/>
    </font>
    <font>
      <sz val="4"/>
      <color rgb="FFC0C0C0"/>
      <name val="Arial"/>
      <family val="0"/>
    </font>
    <font>
      <sz val="3"/>
      <color rgb="FFFFFFFF"/>
      <name val="Arial"/>
      <family val="0"/>
    </font>
    <font>
      <sz val="5"/>
      <color rgb="FFC0C0C0"/>
      <name val="Arial"/>
      <family val="0"/>
    </font>
    <font>
      <i val="true"/>
      <sz val="10"/>
      <name val="Arial"/>
      <family val="0"/>
    </font>
    <font>
      <i val="true"/>
      <sz val="10"/>
      <color rgb="FF0000D4"/>
      <name val="Arial"/>
      <family val="0"/>
    </font>
    <font>
      <b val="true"/>
      <sz val="10"/>
      <color rgb="FF969696"/>
      <name val="Arial"/>
      <family val="0"/>
    </font>
    <font>
      <i val="true"/>
      <sz val="10"/>
      <color rgb="FF900000"/>
      <name val="Arial"/>
      <family val="0"/>
    </font>
    <font>
      <b val="true"/>
      <sz val="9"/>
      <name val="Arial"/>
      <family val="0"/>
    </font>
    <font>
      <b val="true"/>
      <sz val="18"/>
      <color rgb="FF0000D4"/>
      <name val="Arial"/>
      <family val="0"/>
    </font>
    <font>
      <sz val="12"/>
      <color rgb="FF0000D4"/>
      <name val="Arial"/>
      <family val="0"/>
    </font>
    <font>
      <sz val="14"/>
      <name val="Arial"/>
      <family val="0"/>
    </font>
    <font>
      <sz val="10"/>
      <color rgb="FFFFFFFF"/>
      <name val="Arial"/>
      <family val="0"/>
    </font>
    <font>
      <b val="true"/>
      <sz val="15"/>
      <color rgb="FF333333"/>
      <name val="Arial"/>
      <family val="2"/>
    </font>
    <font>
      <b val="true"/>
      <sz val="10"/>
      <color rgb="FF000090"/>
      <name val="Arial"/>
      <family val="2"/>
    </font>
    <font>
      <b val="true"/>
      <sz val="10"/>
      <color rgb="FFDD0806"/>
      <name val="Arial"/>
      <family val="2"/>
    </font>
    <font>
      <sz val="10"/>
      <color rgb="FF000000"/>
      <name val="Arial"/>
      <family val="2"/>
    </font>
    <font>
      <i val="true"/>
      <sz val="10"/>
      <color rgb="FFFFFFFF"/>
      <name val="Arial"/>
      <family val="0"/>
    </font>
    <font>
      <i val="true"/>
      <sz val="10"/>
      <color rgb="FF969696"/>
      <name val="Arial"/>
      <family val="0"/>
    </font>
    <font>
      <sz val="7"/>
      <color rgb="FF808080"/>
      <name val="Arial"/>
      <family val="0"/>
    </font>
    <font>
      <b val="true"/>
      <sz val="9.25"/>
      <color rgb="FF000090"/>
      <name val="Arial"/>
      <family val="2"/>
    </font>
    <font>
      <sz val="9.25"/>
      <color rgb="FF000000"/>
      <name val="Arial"/>
      <family val="2"/>
    </font>
    <font>
      <i val="true"/>
      <sz val="4"/>
      <color rgb="FFC0C0C0"/>
      <name val="Arial"/>
      <family val="0"/>
    </font>
    <font>
      <sz val="11"/>
      <color rgb="FF0000D4"/>
      <name val="Arial"/>
      <family val="0"/>
    </font>
    <font>
      <sz val="10"/>
      <color rgb="FFC0C0C0"/>
      <name val="Arial"/>
      <family val="0"/>
    </font>
    <font>
      <b val="true"/>
      <sz val="15"/>
      <color rgb="FF000090"/>
      <name val="Arial"/>
      <family val="2"/>
    </font>
    <font>
      <b val="true"/>
      <sz val="9"/>
      <color rgb="FF000090"/>
      <name val="Arial"/>
      <family val="2"/>
    </font>
    <font>
      <sz val="8"/>
      <color rgb="FF0000D4"/>
      <name val="Verdana"/>
      <family val="0"/>
    </font>
    <font>
      <b val="true"/>
      <sz val="16"/>
      <color rgb="FF0000D4"/>
      <name val="Arial"/>
      <family val="2"/>
    </font>
    <font>
      <sz val="14"/>
      <color rgb="FF0000D4"/>
      <name val="Arial"/>
      <family val="2"/>
    </font>
    <font>
      <sz val="14"/>
      <color rgb="FF0000D4"/>
      <name val="Verdana"/>
      <family val="0"/>
    </font>
    <font>
      <b val="true"/>
      <sz val="14"/>
      <color rgb="FF0000D4"/>
      <name val="Arial"/>
      <family val="2"/>
    </font>
    <font>
      <sz val="9.5"/>
      <color rgb="FF000000"/>
      <name val="Arial"/>
      <family val="2"/>
    </font>
    <font>
      <b val="true"/>
      <sz val="10"/>
      <name val="Verdana"/>
      <family val="0"/>
    </font>
    <font>
      <sz val="10"/>
      <color rgb="FFDD0806"/>
      <name val="Verdana"/>
      <family val="2"/>
    </font>
    <font>
      <b val="true"/>
      <sz val="9.5"/>
      <color rgb="FF000090"/>
      <name val="Arial"/>
      <family val="2"/>
    </font>
    <font>
      <b val="true"/>
      <sz val="10"/>
      <color rgb="FFDD0806"/>
      <name val="Verdana"/>
      <family val="0"/>
    </font>
    <font>
      <sz val="9"/>
      <name val="Courier New"/>
      <family val="0"/>
    </font>
    <font>
      <b val="true"/>
      <sz val="10"/>
      <color rgb="FF0000D4"/>
      <name val="Verdana"/>
      <family val="0"/>
    </font>
    <font>
      <sz val="10"/>
      <color rgb="FF900000"/>
      <name val="Arial"/>
      <family val="2"/>
    </font>
    <font>
      <sz val="10"/>
      <color rgb="FFA2BD90"/>
      <name val="Arial"/>
      <family val="0"/>
    </font>
    <font>
      <sz val="10"/>
      <name val="Times New Roman"/>
      <family val="0"/>
    </font>
  </fonts>
  <fills count="3">
    <fill>
      <patternFill patternType="none"/>
    </fill>
    <fill>
      <patternFill patternType="gray125"/>
    </fill>
    <fill>
      <patternFill patternType="solid">
        <fgColor rgb="FFCCCCFF"/>
        <bgColor rgb="FFC0C0C0"/>
      </patternFill>
    </fill>
  </fills>
  <borders count="48">
    <border diagonalUp="false" diagonalDown="false">
      <left/>
      <right/>
      <top/>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right style="thin">
        <color rgb="FF969696"/>
      </right>
      <top/>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style="thin">
        <color rgb="FF969696"/>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color rgb="FF969696"/>
      </bottom>
      <diagonal/>
    </border>
    <border diagonalUp="false" diagonalDown="false">
      <left/>
      <right/>
      <top style="thin"/>
      <bottom style="thin">
        <color rgb="FF969696"/>
      </bottom>
      <diagonal/>
    </border>
    <border diagonalUp="false" diagonalDown="false">
      <left/>
      <right style="thin"/>
      <top style="thin"/>
      <bottom style="thin">
        <color rgb="FF969696"/>
      </bottom>
      <diagonal/>
    </border>
    <border diagonalUp="false" diagonalDown="false">
      <left style="thin"/>
      <right/>
      <top style="thin">
        <color rgb="FF969696"/>
      </top>
      <bottom style="thin"/>
      <diagonal/>
    </border>
    <border diagonalUp="false" diagonalDown="false">
      <left/>
      <right/>
      <top style="thin">
        <color rgb="FF969696"/>
      </top>
      <bottom style="thin"/>
      <diagonal/>
    </border>
    <border diagonalUp="false" diagonalDown="false">
      <left/>
      <right/>
      <top style="thin">
        <color rgb="FF808080"/>
      </top>
      <bottom style="thin">
        <color rgb="FF808080"/>
      </bottom>
      <diagonal/>
    </border>
    <border diagonalUp="false" diagonalDown="false">
      <left/>
      <right style="thin"/>
      <top style="thin">
        <color rgb="FF969696"/>
      </top>
      <bottom style="thin"/>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0" xfId="24" applyFont="true" applyBorder="false" applyAlignment="false" applyProtection="false">
      <alignment horizontal="general" vertical="bottom" textRotation="0" wrapText="false" indent="0" shrinkToFit="false"/>
      <protection locked="true" hidden="false"/>
    </xf>
    <xf numFmtId="164" fontId="1" fillId="0" borderId="0" xfId="24" applyFont="true" applyBorder="true" applyAlignment="false" applyProtection="false">
      <alignment horizontal="general" vertical="bottom" textRotation="0" wrapText="false" indent="0" shrinkToFit="false"/>
      <protection locked="true" hidden="false"/>
    </xf>
    <xf numFmtId="164" fontId="7" fillId="2" borderId="1" xfId="24" applyFont="true" applyBorder="true" applyAlignment="true" applyProtection="false">
      <alignment horizontal="center" vertical="center" textRotation="0" wrapText="false" indent="0" shrinkToFit="false"/>
      <protection locked="true" hidden="false"/>
    </xf>
    <xf numFmtId="164" fontId="1" fillId="0" borderId="0" xfId="24" applyFont="true" applyBorder="false" applyAlignment="true" applyProtection="false">
      <alignment horizontal="general" vertical="center" textRotation="0" wrapText="false" indent="0" shrinkToFit="false"/>
      <protection locked="true" hidden="false"/>
    </xf>
    <xf numFmtId="164" fontId="1" fillId="0" borderId="0" xfId="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1" fillId="0" borderId="0" xfId="0" applyFont="true" applyBorder="false" applyAlignment="true" applyProtection="false">
      <alignment horizontal="general" vertical="center" textRotation="0" wrapText="false" indent="0" shrinkToFit="false"/>
      <protection locked="true" hidden="false"/>
    </xf>
    <xf numFmtId="164" fontId="1" fillId="0" borderId="0" xfId="0" applyFont="true" applyBorder="true" applyAlignment="true" applyProtection="false">
      <alignment horizontal="general" vertical="center" textRotation="0" wrapText="false" indent="0"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12"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5" fontId="14" fillId="2" borderId="0" xfId="0" applyFont="true" applyBorder="true" applyAlignment="true" applyProtection="false">
      <alignment horizontal="center" vertical="bottom" textRotation="0" wrapText="false" indent="0" shrinkToFit="false"/>
      <protection locked="true" hidden="false"/>
    </xf>
    <xf numFmtId="166" fontId="14"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5" fontId="15" fillId="2" borderId="0" xfId="0" applyFont="true" applyBorder="true" applyAlignment="true" applyProtection="false">
      <alignment horizontal="center" vertical="bottom" textRotation="0" wrapText="false" indent="0" shrinkToFit="false"/>
      <protection locked="true" hidden="false"/>
    </xf>
    <xf numFmtId="166" fontId="15" fillId="2" borderId="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64" fontId="1" fillId="0" borderId="8" xfId="0" applyFont="true" applyBorder="true" applyAlignment="false" applyProtection="false">
      <alignment horizontal="general" vertical="bottom" textRotation="0" wrapText="false" indent="0" shrinkToFit="false"/>
      <protection locked="true" hidden="false"/>
    </xf>
    <xf numFmtId="164" fontId="1" fillId="2" borderId="9" xfId="24" applyFont="true" applyBorder="true" applyAlignment="true" applyProtection="false">
      <alignment horizontal="general" vertical="center" textRotation="0" wrapText="false" indent="0" shrinkToFit="false"/>
      <protection locked="true" hidden="false"/>
    </xf>
    <xf numFmtId="164" fontId="17" fillId="2" borderId="10" xfId="24" applyFont="true" applyBorder="true" applyAlignment="true" applyProtection="false">
      <alignment horizontal="general" vertical="center" textRotation="0" wrapText="false" indent="0" shrinkToFit="false"/>
      <protection locked="true" hidden="false"/>
    </xf>
    <xf numFmtId="164" fontId="1" fillId="2" borderId="11" xfId="24" applyFont="true" applyBorder="true" applyAlignment="true" applyProtection="false">
      <alignment horizontal="general" vertical="center" textRotation="0" wrapText="false" indent="0" shrinkToFit="false"/>
      <protection locked="true" hidden="false"/>
    </xf>
    <xf numFmtId="164" fontId="14" fillId="0" borderId="0" xfId="24" applyFont="true" applyBorder="false" applyAlignment="true" applyProtection="false">
      <alignment horizontal="left" vertical="center" textRotation="0" wrapText="false" indent="0" shrinkToFit="false"/>
      <protection locked="true" hidden="false"/>
    </xf>
    <xf numFmtId="164" fontId="1" fillId="0" borderId="0" xfId="24" applyFont="true" applyBorder="true" applyAlignment="true" applyProtection="false">
      <alignment horizontal="general" vertical="center" textRotation="0" wrapText="false" indent="0" shrinkToFit="false"/>
      <protection locked="true" hidden="false"/>
    </xf>
    <xf numFmtId="164" fontId="1" fillId="0" borderId="0" xfId="24" applyFont="true" applyBorder="false" applyAlignment="true" applyProtection="false">
      <alignment horizontal="center" vertical="bottom" textRotation="0" wrapText="false" indent="0" shrinkToFit="false"/>
      <protection locked="true" hidden="false"/>
    </xf>
    <xf numFmtId="164" fontId="1" fillId="0" borderId="0" xfId="24" applyFont="true" applyBorder="false" applyAlignment="true" applyProtection="false">
      <alignment horizontal="general" vertical="center" textRotation="0" wrapText="false" indent="0" shrinkToFit="false"/>
      <protection locked="true" hidden="false"/>
    </xf>
    <xf numFmtId="164" fontId="14" fillId="0" borderId="0" xfId="24" applyFont="true" applyBorder="false" applyAlignment="true" applyProtection="false">
      <alignment horizontal="left" vertical="center" textRotation="0" wrapText="false" indent="0" shrinkToFit="false"/>
      <protection locked="true" hidden="false"/>
    </xf>
    <xf numFmtId="164" fontId="1" fillId="0" borderId="0" xfId="24" applyFont="true" applyBorder="true" applyAlignment="true" applyProtection="false">
      <alignment horizontal="general" vertical="center" textRotation="0" wrapText="false" indent="0" shrinkToFit="false"/>
      <protection locked="true" hidden="false"/>
    </xf>
    <xf numFmtId="164" fontId="1" fillId="0" borderId="2" xfId="24" applyFont="true" applyBorder="true" applyAlignment="false" applyProtection="false">
      <alignment horizontal="general" vertical="bottom" textRotation="0" wrapText="false" indent="0" shrinkToFit="false"/>
      <protection locked="true" hidden="false"/>
    </xf>
    <xf numFmtId="164" fontId="1" fillId="0" borderId="3" xfId="24" applyFont="true" applyBorder="true" applyAlignment="false" applyProtection="false">
      <alignment horizontal="general" vertical="bottom" textRotation="0" wrapText="false" indent="0" shrinkToFit="false"/>
      <protection locked="true" hidden="false"/>
    </xf>
    <xf numFmtId="164" fontId="1" fillId="0" borderId="3" xfId="24" applyFont="true" applyBorder="true" applyAlignment="true" applyProtection="false">
      <alignment horizontal="general" vertical="center" textRotation="0" wrapText="false" indent="0" shrinkToFit="false"/>
      <protection locked="true" hidden="false"/>
    </xf>
    <xf numFmtId="164" fontId="14" fillId="0" borderId="3" xfId="24" applyFont="true" applyBorder="true" applyAlignment="true" applyProtection="false">
      <alignment horizontal="left" vertical="center" textRotation="0" wrapText="false" indent="0" shrinkToFit="false"/>
      <protection locked="true" hidden="false"/>
    </xf>
    <xf numFmtId="164" fontId="1" fillId="0" borderId="4" xfId="24" applyFont="true" applyBorder="true" applyAlignment="true" applyProtection="false">
      <alignment horizontal="general" vertical="center" textRotation="0" wrapText="false" indent="0" shrinkToFit="false"/>
      <protection locked="true" hidden="false"/>
    </xf>
    <xf numFmtId="164" fontId="1" fillId="0" borderId="1" xfId="24" applyFont="true" applyBorder="true" applyAlignment="false" applyProtection="false">
      <alignment horizontal="general" vertical="bottom" textRotation="0" wrapText="false" indent="0" shrinkToFit="false"/>
      <protection locked="true" hidden="false"/>
    </xf>
    <xf numFmtId="164" fontId="14" fillId="0" borderId="0" xfId="24" applyFont="true" applyBorder="true" applyAlignment="false" applyProtection="false">
      <alignment horizontal="general" vertical="bottom" textRotation="0" wrapText="false" indent="0" shrinkToFit="false"/>
      <protection locked="true" hidden="false"/>
    </xf>
    <xf numFmtId="164" fontId="18" fillId="0" borderId="0" xfId="24" applyFont="true" applyBorder="true" applyAlignment="true" applyProtection="false">
      <alignment horizontal="left" vertical="center" textRotation="0" wrapText="false" indent="0" shrinkToFit="false"/>
      <protection locked="true" hidden="false"/>
    </xf>
    <xf numFmtId="164" fontId="10" fillId="0" borderId="0" xfId="24" applyFont="true" applyBorder="true" applyAlignment="true" applyProtection="false">
      <alignment horizontal="center" vertical="center" textRotation="0" wrapText="false" indent="0" shrinkToFit="false"/>
      <protection locked="true" hidden="false"/>
    </xf>
    <xf numFmtId="164" fontId="16" fillId="0" borderId="0" xfId="24" applyFont="true" applyBorder="true" applyAlignment="true" applyProtection="false">
      <alignment horizontal="center" vertical="center" textRotation="0" wrapText="false" indent="0" shrinkToFit="false"/>
      <protection locked="true" hidden="false"/>
    </xf>
    <xf numFmtId="164" fontId="16" fillId="0" borderId="0" xfId="24" applyFont="true" applyBorder="true" applyAlignment="true" applyProtection="false">
      <alignment horizontal="right" vertical="center" textRotation="0" wrapText="false" indent="0" shrinkToFit="false"/>
      <protection locked="true" hidden="false"/>
    </xf>
    <xf numFmtId="164" fontId="1" fillId="0" borderId="0" xfId="24" applyFont="true" applyBorder="true" applyAlignment="true" applyProtection="false">
      <alignment horizontal="center" vertical="center" textRotation="0" wrapText="false" indent="0" shrinkToFit="false"/>
      <protection locked="true" hidden="false"/>
    </xf>
    <xf numFmtId="164" fontId="1" fillId="0" borderId="5" xfId="24" applyFont="true" applyBorder="true" applyAlignment="true" applyProtection="false">
      <alignment horizontal="general" vertical="center" textRotation="0" wrapText="false" indent="0" shrinkToFit="false"/>
      <protection locked="true" hidden="false"/>
    </xf>
    <xf numFmtId="164" fontId="19" fillId="0" borderId="1" xfId="24" applyFont="true" applyBorder="true" applyAlignment="false" applyProtection="false">
      <alignment horizontal="general" vertical="bottom" textRotation="0" wrapText="false" indent="0" shrinkToFit="false"/>
      <protection locked="true" hidden="false"/>
    </xf>
    <xf numFmtId="164" fontId="20" fillId="0" borderId="0" xfId="24" applyFont="true" applyBorder="true" applyAlignment="false" applyProtection="false">
      <alignment horizontal="general" vertical="bottom" textRotation="0" wrapText="false" indent="0" shrinkToFit="false"/>
      <protection locked="true" hidden="false"/>
    </xf>
    <xf numFmtId="165" fontId="19" fillId="0" borderId="0" xfId="24" applyFont="true" applyBorder="true" applyAlignment="true" applyProtection="false">
      <alignment horizontal="center" vertical="center" textRotation="0" wrapText="false" indent="0" shrinkToFit="false"/>
      <protection locked="true" hidden="false"/>
    </xf>
    <xf numFmtId="167" fontId="21" fillId="0" borderId="0" xfId="24" applyFont="true" applyBorder="true" applyAlignment="true" applyProtection="false">
      <alignment horizontal="left" vertical="center" textRotation="0" wrapText="false" indent="0" shrinkToFit="false"/>
      <protection locked="true" hidden="false"/>
    </xf>
    <xf numFmtId="165" fontId="22" fillId="0" borderId="0" xfId="24" applyFont="true" applyBorder="false" applyAlignment="true" applyProtection="false">
      <alignment horizontal="general" vertical="center" textRotation="0" wrapText="fals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20" fillId="0" borderId="0" xfId="24" applyFont="true" applyBorder="true" applyAlignment="false" applyProtection="false">
      <alignment horizontal="general" vertical="bottom" textRotation="0" wrapText="false" indent="0" shrinkToFit="false"/>
      <protection locked="true" hidden="false"/>
    </xf>
    <xf numFmtId="167" fontId="23" fillId="0" borderId="0" xfId="24" applyFont="true" applyBorder="true" applyAlignment="true" applyProtection="false">
      <alignment horizontal="left" vertical="center" textRotation="0" wrapText="false" indent="0" shrinkToFit="false"/>
      <protection locked="true" hidden="false"/>
    </xf>
    <xf numFmtId="164" fontId="24" fillId="0" borderId="6" xfId="24" applyFont="true" applyBorder="true" applyAlignment="false" applyProtection="false">
      <alignment horizontal="general" vertical="bottom" textRotation="0" wrapText="false" indent="0" shrinkToFit="false"/>
      <protection locked="true" hidden="false"/>
    </xf>
    <xf numFmtId="164" fontId="24" fillId="0" borderId="7" xfId="24" applyFont="true" applyBorder="true" applyAlignment="false" applyProtection="false">
      <alignment horizontal="general" vertical="bottom" textRotation="0" wrapText="false" indent="0" shrinkToFit="false"/>
      <protection locked="true" hidden="false"/>
    </xf>
    <xf numFmtId="165" fontId="25" fillId="0" borderId="7" xfId="24" applyFont="true" applyBorder="true" applyAlignment="true" applyProtection="false">
      <alignment horizontal="right" vertical="center" textRotation="0" wrapText="false" indent="0" shrinkToFit="false"/>
      <protection locked="true" hidden="false"/>
    </xf>
    <xf numFmtId="165" fontId="1" fillId="0" borderId="7" xfId="24" applyFont="true" applyBorder="true" applyAlignment="true" applyProtection="false">
      <alignment horizontal="general" vertical="center" textRotation="0" wrapText="false" indent="0" shrinkToFit="false"/>
      <protection locked="true" hidden="false"/>
    </xf>
    <xf numFmtId="165" fontId="26" fillId="0" borderId="7" xfId="24" applyFont="true" applyBorder="true" applyAlignment="true" applyProtection="false">
      <alignment horizontal="center" vertical="center" textRotation="0" wrapText="false" indent="0" shrinkToFit="false"/>
      <protection locked="true" hidden="false"/>
    </xf>
    <xf numFmtId="165" fontId="19" fillId="0" borderId="7" xfId="24" applyFont="true" applyBorder="true" applyAlignment="true" applyProtection="false">
      <alignment horizontal="center" vertical="center" textRotation="0" wrapText="false" indent="0" shrinkToFit="false"/>
      <protection locked="true" hidden="false"/>
    </xf>
    <xf numFmtId="167" fontId="25" fillId="0" borderId="7" xfId="24" applyFont="true" applyBorder="true" applyAlignment="true" applyProtection="false">
      <alignment horizontal="right" vertical="center" textRotation="0" wrapText="false" indent="0" shrinkToFit="false"/>
      <protection locked="true" hidden="false"/>
    </xf>
    <xf numFmtId="164" fontId="1" fillId="0" borderId="8" xfId="24" applyFont="true" applyBorder="true" applyAlignment="true" applyProtection="false">
      <alignment horizontal="general" vertical="center" textRotation="0" wrapText="false" indent="0" shrinkToFit="false"/>
      <protection locked="true" hidden="false"/>
    </xf>
    <xf numFmtId="164" fontId="24" fillId="0" borderId="0" xfId="24" applyFont="true" applyBorder="true" applyAlignment="false" applyProtection="false">
      <alignment horizontal="general" vertical="bottom" textRotation="0" wrapText="false" indent="0" shrinkToFit="false"/>
      <protection locked="true" hidden="false"/>
    </xf>
    <xf numFmtId="167" fontId="25" fillId="0" borderId="0" xfId="24" applyFont="true" applyBorder="true" applyAlignment="true" applyProtection="false">
      <alignment horizontal="right" vertical="bottom" textRotation="0" wrapText="false" indent="0" shrinkToFit="false"/>
      <protection locked="true" hidden="false"/>
    </xf>
    <xf numFmtId="167" fontId="27" fillId="0" borderId="0" xfId="24" applyFont="true" applyBorder="true" applyAlignment="true" applyProtection="false">
      <alignment horizontal="right" vertical="bottom" textRotation="0" wrapText="false" indent="0" shrinkToFit="false"/>
      <protection locked="true" hidden="false"/>
    </xf>
    <xf numFmtId="168" fontId="24" fillId="0" borderId="0" xfId="24" applyFont="true" applyBorder="true" applyAlignment="false" applyProtection="false">
      <alignment horizontal="general" vertical="bottom" textRotation="0" wrapText="false" indent="0" shrinkToFit="false"/>
      <protection locked="true" hidden="false"/>
    </xf>
    <xf numFmtId="166" fontId="18" fillId="2" borderId="2" xfId="24" applyFont="true" applyBorder="true" applyAlignment="true" applyProtection="false">
      <alignment horizontal="left" vertical="bottom" textRotation="0" wrapText="false" indent="0" shrinkToFit="false"/>
      <protection locked="true" hidden="false"/>
    </xf>
    <xf numFmtId="166" fontId="28" fillId="2" borderId="3" xfId="24" applyFont="true" applyBorder="true" applyAlignment="true" applyProtection="false">
      <alignment horizontal="center" vertical="bottom" textRotation="0" wrapText="false" indent="0" shrinkToFit="false"/>
      <protection locked="true" hidden="false"/>
    </xf>
    <xf numFmtId="166" fontId="18" fillId="2" borderId="3" xfId="24" applyFont="true" applyBorder="true" applyAlignment="true" applyProtection="false">
      <alignment horizontal="center" vertical="bottom" textRotation="0" wrapText="false" indent="0" shrinkToFit="false"/>
      <protection locked="true" hidden="false"/>
    </xf>
    <xf numFmtId="166" fontId="18" fillId="2" borderId="3" xfId="24" applyFont="true" applyBorder="true" applyAlignment="true" applyProtection="false">
      <alignment horizontal="right" vertical="bottom" textRotation="0" wrapText="false" indent="0" shrinkToFit="false"/>
      <protection locked="true" hidden="false"/>
    </xf>
    <xf numFmtId="164" fontId="1" fillId="2" borderId="4" xfId="24" applyFont="true" applyBorder="true" applyAlignment="false" applyProtection="false">
      <alignment horizontal="general" vertical="bottom" textRotation="0" wrapText="false" indent="0" shrinkToFit="false"/>
      <protection locked="true" hidden="false"/>
    </xf>
    <xf numFmtId="164" fontId="29" fillId="2" borderId="9" xfId="24" applyFont="true" applyBorder="true" applyAlignment="true" applyProtection="false">
      <alignment horizontal="general" vertical="center" textRotation="0" wrapText="false" indent="0" shrinkToFit="false"/>
      <protection locked="true" hidden="false"/>
    </xf>
    <xf numFmtId="169" fontId="30" fillId="2" borderId="10" xfId="24" applyFont="true" applyBorder="true" applyAlignment="true" applyProtection="false">
      <alignment horizontal="general" vertical="center" textRotation="0" wrapText="false" indent="0" shrinkToFit="false"/>
      <protection locked="true" hidden="false"/>
    </xf>
    <xf numFmtId="165" fontId="13" fillId="2" borderId="10" xfId="24" applyFont="true" applyBorder="true" applyAlignment="true" applyProtection="false">
      <alignment horizontal="general" vertical="center" textRotation="0" wrapText="false" indent="0" shrinkToFit="false"/>
      <protection locked="true" hidden="false"/>
    </xf>
    <xf numFmtId="167" fontId="30" fillId="2" borderId="10" xfId="24" applyFont="true" applyBorder="true" applyAlignment="true" applyProtection="false">
      <alignment horizontal="general" vertical="center" textRotation="0" wrapText="false" indent="0" shrinkToFit="false"/>
      <protection locked="true" hidden="false"/>
    </xf>
    <xf numFmtId="164" fontId="31" fillId="2" borderId="11" xfId="24" applyFont="true" applyBorder="true" applyAlignment="false" applyProtection="false">
      <alignment horizontal="general" vertical="bottom" textRotation="0" wrapText="false" indent="0" shrinkToFit="false"/>
      <protection locked="true" hidden="false"/>
    </xf>
    <xf numFmtId="168" fontId="32" fillId="0" borderId="0" xfId="24" applyFont="true" applyBorder="true" applyAlignment="false" applyProtection="false">
      <alignment horizontal="general" vertical="bottom" textRotation="0" wrapText="false" indent="0" shrinkToFit="false"/>
      <protection locked="true" hidden="false"/>
    </xf>
    <xf numFmtId="168" fontId="1" fillId="0" borderId="0" xfId="24" applyFont="true" applyBorder="true" applyAlignment="false" applyProtection="false">
      <alignment horizontal="general"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16" fillId="2" borderId="0" xfId="24" applyFont="true" applyBorder="false" applyAlignment="true" applyProtection="false">
      <alignment horizontal="left" vertical="bottom" textRotation="0" wrapText="false" indent="0" shrinkToFit="false"/>
      <protection locked="true" hidden="false"/>
    </xf>
    <xf numFmtId="164" fontId="1" fillId="2" borderId="0" xfId="24" applyFont="true" applyBorder="fals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right" vertical="bottom" textRotation="0" wrapText="false" indent="0" shrinkToFit="false"/>
      <protection locked="true" hidden="false"/>
    </xf>
    <xf numFmtId="164" fontId="1" fillId="2" borderId="0" xfId="24" applyFont="true" applyBorder="true" applyAlignment="false" applyProtection="false">
      <alignment horizontal="general" vertical="bottom" textRotation="0" wrapText="false" indent="0" shrinkToFit="false"/>
      <protection locked="true" hidden="false"/>
    </xf>
    <xf numFmtId="164" fontId="1" fillId="0" borderId="4" xfId="24"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24" applyFont="true" applyBorder="true" applyAlignment="false" applyProtection="false">
      <alignment horizontal="general" vertical="bottom" textRotation="0" wrapText="false" indent="0" shrinkToFit="false"/>
      <protection locked="true" hidden="false"/>
    </xf>
    <xf numFmtId="164" fontId="1" fillId="0" borderId="5" xfId="24" applyFont="true" applyBorder="true" applyAlignment="false" applyProtection="false">
      <alignment horizontal="general" vertical="bottom" textRotation="0" wrapText="false" indent="0" shrinkToFit="false"/>
      <protection locked="true" hidden="false"/>
    </xf>
    <xf numFmtId="167" fontId="20" fillId="0" borderId="0" xfId="24" applyFont="true" applyBorder="true" applyAlignment="true" applyProtection="false">
      <alignment horizontal="right" vertical="center" textRotation="0" wrapText="false" indent="0" shrinkToFit="false"/>
      <protection locked="true" hidden="false"/>
    </xf>
    <xf numFmtId="167" fontId="19" fillId="0" borderId="0" xfId="24" applyFont="true" applyBorder="true" applyAlignment="true" applyProtection="false">
      <alignment horizontal="right" vertical="center" textRotation="0" wrapText="false" indent="0" shrinkToFit="false"/>
      <protection locked="true" hidden="false"/>
    </xf>
    <xf numFmtId="167" fontId="19" fillId="0" borderId="0" xfId="24" applyFont="true" applyBorder="true" applyAlignment="true" applyProtection="false">
      <alignment horizontal="right" vertical="center" textRotation="0" wrapText="false" indent="0" shrinkToFit="false"/>
      <protection locked="true" hidden="false"/>
    </xf>
    <xf numFmtId="164" fontId="20" fillId="0" borderId="5" xfId="24" applyFont="true" applyBorder="true" applyAlignment="false" applyProtection="false">
      <alignment horizontal="general" vertical="bottom" textRotation="0" wrapText="false" indent="0" shrinkToFit="false"/>
      <protection locked="true" hidden="false"/>
    </xf>
    <xf numFmtId="164" fontId="37" fillId="0" borderId="1" xfId="24" applyFont="true" applyBorder="true" applyAlignment="false" applyProtection="false">
      <alignment horizontal="general" vertical="bottom" textRotation="0" wrapText="false" indent="0" shrinkToFit="false"/>
      <protection locked="true" hidden="false"/>
    </xf>
    <xf numFmtId="164" fontId="38" fillId="0" borderId="0" xfId="24" applyFont="true" applyBorder="true" applyAlignment="true" applyProtection="false">
      <alignment horizontal="right" vertical="bottom" textRotation="0" wrapText="false" indent="0" shrinkToFit="false"/>
      <protection locked="true" hidden="false"/>
    </xf>
    <xf numFmtId="167" fontId="38" fillId="0" borderId="0" xfId="24" applyFont="true" applyBorder="true" applyAlignment="true" applyProtection="false">
      <alignment horizontal="right" vertical="center" textRotation="0" wrapText="false" indent="0" shrinkToFit="false"/>
      <protection locked="true" hidden="false"/>
    </xf>
    <xf numFmtId="164" fontId="19" fillId="0" borderId="5" xfId="24" applyFont="true" applyBorder="true" applyAlignment="false" applyProtection="false">
      <alignment horizontal="general" vertical="bottom" textRotation="0" wrapText="false" indent="0" shrinkToFit="false"/>
      <protection locked="true" hidden="false"/>
    </xf>
    <xf numFmtId="164" fontId="24" fillId="0" borderId="6" xfId="24" applyFont="true" applyBorder="true" applyAlignment="false" applyProtection="false">
      <alignment horizontal="general" vertical="bottom" textRotation="0" wrapText="false" indent="0" shrinkToFit="false"/>
      <protection locked="true" hidden="false"/>
    </xf>
    <xf numFmtId="164" fontId="24" fillId="0" borderId="7" xfId="24" applyFont="true" applyBorder="true" applyAlignment="false" applyProtection="false">
      <alignment horizontal="general" vertical="bottom" textRotation="0" wrapText="false" indent="0" shrinkToFit="false"/>
      <protection locked="true" hidden="false"/>
    </xf>
    <xf numFmtId="167" fontId="39" fillId="0" borderId="7" xfId="24" applyFont="true" applyBorder="true" applyAlignment="true" applyProtection="false">
      <alignment horizontal="left" vertical="center" textRotation="0" wrapText="false" indent="0" shrinkToFit="false"/>
      <protection locked="true" hidden="false"/>
    </xf>
    <xf numFmtId="167" fontId="27" fillId="0" borderId="7" xfId="24" applyFont="true" applyBorder="true" applyAlignment="true" applyProtection="false">
      <alignment horizontal="right" vertical="center" textRotation="0" wrapText="false" indent="0" shrinkToFit="false"/>
      <protection locked="true" hidden="false"/>
    </xf>
    <xf numFmtId="168" fontId="24" fillId="0" borderId="7" xfId="24" applyFont="true" applyBorder="true" applyAlignment="true" applyProtection="false">
      <alignment horizontal="general" vertical="center" textRotation="0" wrapText="false" indent="0" shrinkToFit="false"/>
      <protection locked="true" hidden="false"/>
    </xf>
    <xf numFmtId="164" fontId="23" fillId="0" borderId="7" xfId="24" applyFont="true" applyBorder="true" applyAlignment="true" applyProtection="false">
      <alignment horizontal="general" vertical="center" textRotation="0" wrapText="false" indent="0" shrinkToFit="false"/>
      <protection locked="true" hidden="false"/>
    </xf>
    <xf numFmtId="164" fontId="1" fillId="0" borderId="8" xfId="24" applyFont="true" applyBorder="true" applyAlignment="true" applyProtection="false">
      <alignment horizontal="general" vertical="center" textRotation="0" wrapText="false" indent="0" shrinkToFit="false"/>
      <protection locked="true" hidden="false"/>
    </xf>
    <xf numFmtId="166" fontId="14" fillId="2" borderId="2" xfId="24" applyFont="true" applyBorder="true" applyAlignment="false" applyProtection="false">
      <alignment horizontal="general" vertical="bottom" textRotation="0" wrapText="false" indent="0" shrinkToFit="false"/>
      <protection locked="true" hidden="false"/>
    </xf>
    <xf numFmtId="166" fontId="14" fillId="2" borderId="3" xfId="24" applyFont="true" applyBorder="true" applyAlignment="false" applyProtection="false">
      <alignment horizontal="general" vertical="bottom" textRotation="0" wrapText="false" indent="0" shrinkToFit="false"/>
      <protection locked="true" hidden="false"/>
    </xf>
    <xf numFmtId="165" fontId="19" fillId="0" borderId="0" xfId="24" applyFont="true" applyBorder="true" applyAlignment="true" applyProtection="false">
      <alignment horizontal="right" vertical="center" textRotation="0" wrapText="false" indent="0" shrinkToFit="false"/>
      <protection locked="true" hidden="false"/>
    </xf>
    <xf numFmtId="165" fontId="19" fillId="0" borderId="0" xfId="24" applyFont="true" applyBorder="true" applyAlignment="true" applyProtection="false">
      <alignment horizontal="right" vertical="center" textRotation="0" wrapText="false" indent="0" shrinkToFit="false"/>
      <protection locked="true" hidden="false"/>
    </xf>
    <xf numFmtId="165" fontId="20" fillId="0" borderId="0" xfId="24" applyFont="true" applyBorder="true" applyAlignment="true" applyProtection="false">
      <alignment horizontal="right" vertical="center" textRotation="0" wrapText="false" indent="0" shrinkToFit="false"/>
      <protection locked="true" hidden="false"/>
    </xf>
    <xf numFmtId="165" fontId="38" fillId="0" borderId="0" xfId="24" applyFont="true" applyBorder="true" applyAlignment="true" applyProtection="false">
      <alignment horizontal="right" vertical="center" textRotation="0" wrapText="false" indent="0" shrinkToFit="false"/>
      <protection locked="true" hidden="false"/>
    </xf>
    <xf numFmtId="164" fontId="1" fillId="0" borderId="7" xfId="24" applyFont="true" applyBorder="true" applyAlignment="true" applyProtection="false">
      <alignment horizontal="general" vertical="center" textRotation="0" wrapText="false" indent="0" shrinkToFit="false"/>
      <protection locked="true" hidden="false"/>
    </xf>
    <xf numFmtId="166" fontId="14" fillId="2" borderId="9" xfId="24" applyFont="true" applyBorder="true" applyAlignment="true" applyProtection="false">
      <alignment horizontal="center" vertical="bottom" textRotation="0" wrapText="false" indent="0" shrinkToFit="false"/>
      <protection locked="true" hidden="false"/>
    </xf>
    <xf numFmtId="166" fontId="14" fillId="2" borderId="10" xfId="24" applyFont="true" applyBorder="true" applyAlignment="false" applyProtection="false">
      <alignment horizontal="general" vertical="bottom" textRotation="0" wrapText="false" indent="0" shrinkToFit="false"/>
      <protection locked="true" hidden="false"/>
    </xf>
    <xf numFmtId="166" fontId="14" fillId="2" borderId="10" xfId="24" applyFont="true" applyBorder="true" applyAlignment="true" applyProtection="false">
      <alignment horizontal="center" vertical="bottom" textRotation="0" wrapText="false" indent="0" shrinkToFit="false"/>
      <protection locked="true" hidden="false"/>
    </xf>
    <xf numFmtId="165" fontId="30" fillId="2" borderId="10" xfId="24" applyFont="true" applyBorder="true" applyAlignment="true" applyProtection="false">
      <alignment horizontal="general" vertical="center" textRotation="0" wrapText="false" indent="0" shrinkToFit="false"/>
      <protection locked="true" hidden="false"/>
    </xf>
    <xf numFmtId="164" fontId="14" fillId="0" borderId="0" xfId="24" applyFont="true" applyBorder="true" applyAlignment="true" applyProtection="false">
      <alignment horizontal="left" vertical="center" textRotation="0" wrapText="true" indent="0" shrinkToFit="false"/>
      <protection locked="true" hidden="false"/>
    </xf>
    <xf numFmtId="168" fontId="42" fillId="0" borderId="7" xfId="24" applyFont="true" applyBorder="true" applyAlignment="true" applyProtection="false">
      <alignment horizontal="general" vertical="center" textRotation="0" wrapText="false" indent="0" shrinkToFit="false"/>
      <protection locked="true" hidden="false"/>
    </xf>
    <xf numFmtId="166" fontId="14" fillId="2" borderId="9" xfId="24" applyFont="true" applyBorder="true" applyAlignment="false" applyProtection="false">
      <alignment horizontal="general" vertical="bottom" textRotation="0" wrapText="false" indent="0" shrinkToFit="false"/>
      <protection locked="true" hidden="false"/>
    </xf>
    <xf numFmtId="167" fontId="21" fillId="0" borderId="7" xfId="24" applyFont="true" applyBorder="true" applyAlignment="true" applyProtection="false">
      <alignment horizontal="left" vertical="center" textRotation="0" wrapText="false" indent="0" shrinkToFit="false"/>
      <protection locked="true" hidden="false"/>
    </xf>
    <xf numFmtId="164" fontId="11" fillId="0" borderId="0" xfId="24" applyFont="true" applyBorder="false" applyAlignment="true" applyProtection="false">
      <alignment horizontal="center" vertical="bottom" textRotation="0" wrapText="false" indent="0" shrinkToFit="false"/>
      <protection locked="true" hidden="false"/>
    </xf>
    <xf numFmtId="166" fontId="14" fillId="0" borderId="0" xfId="24" applyFont="true" applyBorder="true" applyAlignment="true" applyProtection="false">
      <alignment horizontal="center" vertical="bottom" textRotation="0" wrapText="false" indent="0" shrinkToFit="false"/>
      <protection locked="true" hidden="false"/>
    </xf>
    <xf numFmtId="169" fontId="29" fillId="2" borderId="0" xfId="24" applyFont="true" applyBorder="true" applyAlignment="true" applyProtection="false">
      <alignment horizontal="general" vertical="center" textRotation="0" wrapText="false" indent="0" shrinkToFit="false"/>
      <protection locked="true" hidden="false"/>
    </xf>
    <xf numFmtId="169" fontId="43" fillId="2" borderId="0" xfId="24" applyFont="true" applyBorder="true" applyAlignment="true" applyProtection="false">
      <alignment horizontal="general" vertical="center" textRotation="0" wrapText="false" indent="0" shrinkToFit="false"/>
      <protection locked="true" hidden="false"/>
    </xf>
    <xf numFmtId="164" fontId="11" fillId="2" borderId="0" xfId="24" applyFont="true" applyBorder="false" applyAlignment="true" applyProtection="false">
      <alignment horizontal="general" vertical="center" textRotation="0" wrapText="false" indent="0" shrinkToFit="false"/>
      <protection locked="true" hidden="false"/>
    </xf>
    <xf numFmtId="165" fontId="1" fillId="2" borderId="0" xfId="24" applyFont="true" applyBorder="true" applyAlignment="true" applyProtection="false">
      <alignment horizontal="general" vertical="center" textRotation="0" wrapText="false" indent="0" shrinkToFit="false"/>
      <protection locked="true" hidden="false"/>
    </xf>
    <xf numFmtId="164" fontId="11" fillId="2" borderId="0" xfId="24" applyFont="true" applyBorder="true" applyAlignment="false" applyProtection="false">
      <alignment horizontal="general" vertical="bottom" textRotation="0" wrapText="false" indent="0" shrinkToFit="false"/>
      <protection locked="true" hidden="false"/>
    </xf>
    <xf numFmtId="165" fontId="1" fillId="2" borderId="0" xfId="24" applyFont="true" applyBorder="true" applyAlignment="false" applyProtection="false">
      <alignment horizontal="general" vertical="bottom" textRotation="0" wrapText="false" indent="0" shrinkToFit="false"/>
      <protection locked="true" hidden="false"/>
    </xf>
    <xf numFmtId="165" fontId="1" fillId="0" borderId="0" xfId="24" applyFont="true" applyBorder="true" applyAlignment="false" applyProtection="false">
      <alignment horizontal="general" vertical="bottom" textRotation="0" wrapText="false" indent="0" shrinkToFit="false"/>
      <protection locked="true" hidden="false"/>
    </xf>
    <xf numFmtId="165" fontId="44" fillId="0" borderId="0" xfId="24" applyFont="true" applyBorder="true" applyAlignment="false" applyProtection="false">
      <alignment horizontal="general" vertical="bottom" textRotation="0" wrapText="false" indent="0" shrinkToFit="false"/>
      <protection locked="true" hidden="false"/>
    </xf>
    <xf numFmtId="164" fontId="11" fillId="0" borderId="0" xfId="24" applyFont="true" applyBorder="true" applyAlignment="false" applyProtection="false">
      <alignment horizontal="general" vertical="bottom" textRotation="0" wrapText="false" indent="0" shrinkToFit="false"/>
      <protection locked="true" hidden="false"/>
    </xf>
    <xf numFmtId="168" fontId="11" fillId="0" borderId="0" xfId="24" applyFont="true" applyBorder="true" applyAlignment="false" applyProtection="false">
      <alignment horizontal="general" vertical="bottom" textRotation="0" wrapText="false" indent="0" shrinkToFit="false"/>
      <protection locked="true" hidden="false"/>
    </xf>
    <xf numFmtId="164" fontId="1"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 fillId="2" borderId="12" xfId="24" applyFont="true" applyBorder="true" applyAlignment="true" applyProtection="false">
      <alignment horizontal="general" vertical="center" textRotation="0" wrapText="false" indent="0" shrinkToFit="false"/>
      <protection locked="true" hidden="false"/>
    </xf>
    <xf numFmtId="164" fontId="17" fillId="2" borderId="13" xfId="24" applyFont="true" applyBorder="true" applyAlignment="true" applyProtection="false">
      <alignment horizontal="general" vertical="center" textRotation="0" wrapText="false" indent="0" shrinkToFit="false"/>
      <protection locked="true" hidden="false"/>
    </xf>
    <xf numFmtId="164" fontId="1" fillId="0" borderId="0" xfId="24" applyFont="true" applyBorder="false" applyAlignment="true" applyProtection="false">
      <alignment horizontal="center" vertical="center" textRotation="0" wrapText="false" indent="0" shrinkToFit="false"/>
      <protection locked="true" hidden="false"/>
    </xf>
    <xf numFmtId="164" fontId="20" fillId="0" borderId="1" xfId="24" applyFont="true" applyBorder="true" applyAlignment="false" applyProtection="false">
      <alignment horizontal="general" vertical="bottom" textRotation="0" wrapText="false" indent="0" shrinkToFit="false"/>
      <protection locked="true" hidden="false"/>
    </xf>
    <xf numFmtId="165" fontId="20" fillId="0" borderId="0" xfId="24" applyFont="true" applyBorder="true" applyAlignment="true" applyProtection="false">
      <alignment horizontal="right" vertical="bottom" textRotation="0" wrapText="false" indent="0" shrinkToFit="false"/>
      <protection locked="true" hidden="false"/>
    </xf>
    <xf numFmtId="165" fontId="20" fillId="0" borderId="0" xfId="24" applyFont="true" applyBorder="true" applyAlignment="true" applyProtection="false">
      <alignment horizontal="right" vertical="bottom" textRotation="0" wrapText="false" indent="0" shrinkToFit="false"/>
      <protection locked="true" hidden="false"/>
    </xf>
    <xf numFmtId="164" fontId="20" fillId="0" borderId="1" xfId="24" applyFont="true" applyBorder="true" applyAlignment="false" applyProtection="false">
      <alignment horizontal="general" vertical="bottom" textRotation="0" wrapText="false" indent="0" shrinkToFit="false"/>
      <protection locked="true" hidden="false"/>
    </xf>
    <xf numFmtId="169" fontId="25" fillId="0" borderId="1" xfId="24" applyFont="true" applyBorder="true" applyAlignment="false" applyProtection="false">
      <alignment horizontal="general" vertical="bottom" textRotation="0" wrapText="false" indent="0" shrinkToFit="false"/>
      <protection locked="true" hidden="false"/>
    </xf>
    <xf numFmtId="164" fontId="25" fillId="0" borderId="0" xfId="24" applyFont="true" applyBorder="true" applyAlignment="false" applyProtection="false">
      <alignment horizontal="general" vertical="bottom" textRotation="0" wrapText="false" indent="0" shrinkToFit="false"/>
      <protection locked="true" hidden="false"/>
    </xf>
    <xf numFmtId="165" fontId="25" fillId="0" borderId="0" xfId="24" applyFont="true" applyBorder="true" applyAlignment="true" applyProtection="false">
      <alignment horizontal="right" vertical="bottom" textRotation="0" wrapText="false" indent="0" shrinkToFit="false"/>
      <protection locked="true" hidden="false"/>
    </xf>
    <xf numFmtId="165" fontId="25" fillId="0" borderId="0" xfId="24" applyFont="true" applyBorder="true" applyAlignment="true" applyProtection="false">
      <alignment horizontal="right" vertical="bottom" textRotation="0" wrapText="false" indent="0" shrinkToFit="false"/>
      <protection locked="true" hidden="false"/>
    </xf>
    <xf numFmtId="165" fontId="25" fillId="0" borderId="0" xfId="24" applyFont="true" applyBorder="true" applyAlignment="false" applyProtection="false">
      <alignment horizontal="general" vertical="bottom" textRotation="0" wrapText="false" indent="0" shrinkToFit="false"/>
      <protection locked="true" hidden="false"/>
    </xf>
    <xf numFmtId="164" fontId="11" fillId="0" borderId="5" xfId="24" applyFont="true" applyBorder="true" applyAlignment="false" applyProtection="false">
      <alignment horizontal="general" vertical="bottom" textRotation="0" wrapText="false" indent="0" shrinkToFit="false"/>
      <protection locked="true" hidden="false"/>
    </xf>
    <xf numFmtId="167" fontId="25" fillId="0" borderId="7" xfId="24" applyFont="true" applyBorder="true" applyAlignment="true" applyProtection="false">
      <alignment horizontal="right" vertical="bottom" textRotation="0" wrapText="false" indent="0" shrinkToFit="false"/>
      <protection locked="true" hidden="false"/>
    </xf>
    <xf numFmtId="167" fontId="24" fillId="0" borderId="7" xfId="24" applyFont="true" applyBorder="true" applyAlignment="true" applyProtection="false">
      <alignment horizontal="right" vertical="bottom" textRotation="0" wrapText="false" indent="0" shrinkToFit="false"/>
      <protection locked="true" hidden="false"/>
    </xf>
    <xf numFmtId="167" fontId="27" fillId="0" borderId="7" xfId="24" applyFont="true" applyBorder="true" applyAlignment="true" applyProtection="false">
      <alignment horizontal="right" vertical="bottom" textRotation="0" wrapText="false" indent="0" shrinkToFit="false"/>
      <protection locked="true" hidden="false"/>
    </xf>
    <xf numFmtId="168" fontId="24" fillId="0" borderId="7" xfId="24" applyFont="true" applyBorder="true" applyAlignment="false" applyProtection="false">
      <alignment horizontal="general" vertical="bottom" textRotation="0" wrapText="false" indent="0" shrinkToFit="false"/>
      <protection locked="true" hidden="false"/>
    </xf>
    <xf numFmtId="164" fontId="1" fillId="0" borderId="8" xfId="24" applyFont="true" applyBorder="true" applyAlignment="false" applyProtection="false">
      <alignment horizontal="general" vertical="bottom" textRotation="0" wrapText="false" indent="0" shrinkToFit="false"/>
      <protection locked="true" hidden="false"/>
    </xf>
    <xf numFmtId="167" fontId="24" fillId="0" borderId="0" xfId="24" applyFont="true" applyBorder="true" applyAlignment="true" applyProtection="false">
      <alignment horizontal="right" vertical="bottom" textRotation="0" wrapText="false" indent="0" shrinkToFit="false"/>
      <protection locked="true" hidden="false"/>
    </xf>
    <xf numFmtId="166" fontId="14" fillId="2" borderId="0" xfId="24" applyFont="true" applyBorder="true" applyAlignment="false" applyProtection="false">
      <alignment horizontal="general" vertical="bottom" textRotation="0" wrapText="false" indent="0" shrinkToFit="false"/>
      <protection locked="true" hidden="false"/>
    </xf>
    <xf numFmtId="164" fontId="29" fillId="2" borderId="0" xfId="24" applyFont="true" applyBorder="false" applyAlignment="true" applyProtection="false">
      <alignment horizontal="general" vertical="center" textRotation="0" wrapText="false" indent="0" shrinkToFit="false"/>
      <protection locked="true" hidden="false"/>
    </xf>
    <xf numFmtId="169" fontId="30" fillId="2" borderId="0" xfId="24" applyFont="true" applyBorder="false" applyAlignment="true" applyProtection="false">
      <alignment horizontal="general" vertical="center" textRotation="0" wrapText="false" indent="0" shrinkToFit="false"/>
      <protection locked="true" hidden="false"/>
    </xf>
    <xf numFmtId="165" fontId="30" fillId="2" borderId="0" xfId="24" applyFont="true" applyBorder="true" applyAlignment="true" applyProtection="false">
      <alignment horizontal="general" vertical="center" textRotation="0" wrapText="false" indent="0" shrinkToFit="false"/>
      <protection locked="true" hidden="false"/>
    </xf>
    <xf numFmtId="164" fontId="31" fillId="0" borderId="0" xfId="24" applyFont="true" applyBorder="false" applyAlignment="false" applyProtection="false">
      <alignment horizontal="general" vertical="bottom" textRotation="0" wrapText="false" indent="0" shrinkToFit="false"/>
      <protection locked="true" hidden="false"/>
    </xf>
    <xf numFmtId="165" fontId="32" fillId="0" borderId="0" xfId="24" applyFont="true" applyBorder="true" applyAlignment="false" applyProtection="false">
      <alignment horizontal="general" vertical="bottom" textRotation="0" wrapText="false" indent="0" shrinkToFit="false"/>
      <protection locked="true" hidden="false"/>
    </xf>
    <xf numFmtId="164" fontId="1" fillId="0" borderId="14" xfId="24" applyFont="true" applyBorder="true" applyAlignment="false" applyProtection="false">
      <alignment horizontal="general" vertical="bottom" textRotation="0" wrapText="false" indent="0" shrinkToFit="false"/>
      <protection locked="true" hidden="false"/>
    </xf>
    <xf numFmtId="164" fontId="1" fillId="0" borderId="15" xfId="24" applyFont="true" applyBorder="true" applyAlignment="false" applyProtection="false">
      <alignment horizontal="general" vertical="bottom" textRotation="0" wrapText="false" indent="0" shrinkToFit="false"/>
      <protection locked="true" hidden="false"/>
    </xf>
    <xf numFmtId="164" fontId="1" fillId="0" borderId="15" xfId="24" applyFont="true" applyBorder="true" applyAlignment="true" applyProtection="false">
      <alignment horizontal="general" vertical="center" textRotation="0" wrapText="false" indent="0" shrinkToFit="false"/>
      <protection locked="true" hidden="false"/>
    </xf>
    <xf numFmtId="164" fontId="14" fillId="0" borderId="15" xfId="24" applyFont="true" applyBorder="true" applyAlignment="true" applyProtection="false">
      <alignment horizontal="left" vertical="center" textRotation="0" wrapText="false" indent="0" shrinkToFit="false"/>
      <protection locked="true" hidden="false"/>
    </xf>
    <xf numFmtId="164" fontId="1" fillId="0" borderId="15" xfId="24" applyFont="true" applyBorder="true" applyAlignment="true" applyProtection="false">
      <alignment horizontal="center" vertical="bottom" textRotation="0" wrapText="false" indent="0" shrinkToFit="false"/>
      <protection locked="true" hidden="false"/>
    </xf>
    <xf numFmtId="164" fontId="1" fillId="0" borderId="16" xfId="24" applyFont="true" applyBorder="true" applyAlignment="true" applyProtection="false">
      <alignment horizontal="center" vertical="bottom" textRotation="0" wrapText="false" indent="0" shrinkToFit="false"/>
      <protection locked="true" hidden="false"/>
    </xf>
    <xf numFmtId="164" fontId="1" fillId="0" borderId="17" xfId="24" applyFont="true" applyBorder="tru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center" vertical="bottom" textRotation="0" wrapText="false" indent="0" shrinkToFit="false"/>
      <protection locked="true" hidden="false"/>
    </xf>
    <xf numFmtId="164" fontId="11" fillId="0" borderId="18" xfId="24" applyFont="true" applyBorder="true" applyAlignment="true" applyProtection="false">
      <alignment horizontal="center"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19" fillId="0" borderId="17" xfId="24" applyFont="true" applyBorder="true" applyAlignment="false" applyProtection="false">
      <alignment horizontal="general" vertical="bottom" textRotation="0" wrapText="false" indent="0" shrinkToFit="false"/>
      <protection locked="true" hidden="false"/>
    </xf>
    <xf numFmtId="171" fontId="19" fillId="0" borderId="0" xfId="24" applyFont="true" applyBorder="true" applyAlignment="true" applyProtection="false">
      <alignment horizontal="center" vertical="center" textRotation="0" wrapText="false" indent="0" shrinkToFit="false"/>
      <protection locked="true" hidden="false"/>
    </xf>
    <xf numFmtId="166" fontId="14" fillId="0" borderId="0" xfId="24" applyFont="true" applyBorder="true" applyAlignment="true" applyProtection="false">
      <alignment horizontal="center" vertical="bottom" textRotation="0" wrapText="false" indent="0" shrinkToFit="false"/>
      <protection locked="true" hidden="false"/>
    </xf>
    <xf numFmtId="166" fontId="14" fillId="0" borderId="18" xfId="24" applyFont="true" applyBorder="true" applyAlignment="true" applyProtection="false">
      <alignment horizontal="center" vertical="bottom" textRotation="0" wrapText="false" indent="0" shrinkToFit="false"/>
      <protection locked="true" hidden="false"/>
    </xf>
    <xf numFmtId="164" fontId="11" fillId="0" borderId="0" xfId="24" applyFont="true" applyBorder="false" applyAlignment="true" applyProtection="false">
      <alignment horizontal="center" vertical="bottom" textRotation="0" wrapText="false" indent="0" shrinkToFit="false"/>
      <protection locked="true" hidden="false"/>
    </xf>
    <xf numFmtId="165" fontId="1" fillId="0" borderId="0" xfId="24" applyFont="true" applyBorder="true" applyAlignment="true" applyProtection="false">
      <alignment horizontal="general" vertical="center" textRotation="0" wrapText="false" indent="0" shrinkToFit="false"/>
      <protection locked="true" hidden="false"/>
    </xf>
    <xf numFmtId="165" fontId="1" fillId="0" borderId="18" xfId="24" applyFont="true" applyBorder="true" applyAlignment="true" applyProtection="false">
      <alignment horizontal="general" vertical="center" textRotation="0" wrapText="false" indent="0" shrinkToFit="false"/>
      <protection locked="true" hidden="false"/>
    </xf>
    <xf numFmtId="165" fontId="1" fillId="0" borderId="0" xfId="24" applyFont="true" applyBorder="true" applyAlignment="false" applyProtection="false">
      <alignment horizontal="general" vertical="bottom" textRotation="0" wrapText="false" indent="0" shrinkToFit="false"/>
      <protection locked="true" hidden="false"/>
    </xf>
    <xf numFmtId="165" fontId="1" fillId="0" borderId="18" xfId="24" applyFont="true" applyBorder="true" applyAlignment="false" applyProtection="false">
      <alignment horizontal="general" vertical="bottom" textRotation="0" wrapText="false" indent="0" shrinkToFit="false"/>
      <protection locked="true" hidden="false"/>
    </xf>
    <xf numFmtId="165" fontId="44" fillId="0" borderId="0" xfId="24" applyFont="true" applyBorder="true" applyAlignment="false" applyProtection="false">
      <alignment horizontal="general" vertical="bottom" textRotation="0" wrapText="false" indent="0" shrinkToFit="false"/>
      <protection locked="true" hidden="false"/>
    </xf>
    <xf numFmtId="168" fontId="11" fillId="0" borderId="0" xfId="24" applyFont="true" applyBorder="true" applyAlignment="false" applyProtection="false">
      <alignment horizontal="general" vertical="bottom" textRotation="0" wrapText="false" indent="0" shrinkToFit="false"/>
      <protection locked="true" hidden="false"/>
    </xf>
    <xf numFmtId="168" fontId="11" fillId="0" borderId="18" xfId="24" applyFont="true" applyBorder="true" applyAlignment="false" applyProtection="false">
      <alignment horizontal="general" vertical="bottom" textRotation="0" wrapText="false" indent="0" shrinkToFit="false"/>
      <protection locked="true" hidden="false"/>
    </xf>
    <xf numFmtId="168" fontId="11" fillId="0" borderId="18" xfId="24" applyFont="true" applyBorder="true" applyAlignment="false" applyProtection="false">
      <alignment horizontal="general" vertical="bottom" textRotation="0" wrapText="false" indent="0" shrinkToFit="false"/>
      <protection locked="true" hidden="false"/>
    </xf>
    <xf numFmtId="164" fontId="11" fillId="0" borderId="18" xfId="24" applyFont="true" applyBorder="true" applyAlignment="false" applyProtection="false">
      <alignment horizontal="general" vertical="bottom" textRotation="0" wrapText="false" indent="0" shrinkToFit="false"/>
      <protection locked="true" hidden="false"/>
    </xf>
    <xf numFmtId="164" fontId="24" fillId="0" borderId="19" xfId="24" applyFont="true" applyBorder="true" applyAlignment="false" applyProtection="false">
      <alignment horizontal="general" vertical="bottom" textRotation="0" wrapText="false" indent="0" shrinkToFit="false"/>
      <protection locked="true" hidden="false"/>
    </xf>
    <xf numFmtId="164" fontId="24" fillId="0" borderId="20" xfId="24" applyFont="true" applyBorder="true" applyAlignment="false" applyProtection="false">
      <alignment horizontal="general" vertical="bottom" textRotation="0" wrapText="false" indent="0" shrinkToFit="false"/>
      <protection locked="true" hidden="false"/>
    </xf>
    <xf numFmtId="165" fontId="25" fillId="0" borderId="20" xfId="24" applyFont="true" applyBorder="true" applyAlignment="true" applyProtection="false">
      <alignment horizontal="right" vertical="center" textRotation="0" wrapText="false" indent="0" shrinkToFit="false"/>
      <protection locked="true" hidden="false"/>
    </xf>
    <xf numFmtId="165" fontId="1" fillId="0" borderId="20" xfId="24" applyFont="true" applyBorder="true" applyAlignment="true" applyProtection="false">
      <alignment horizontal="general" vertical="center" textRotation="0" wrapText="false" indent="0" shrinkToFit="false"/>
      <protection locked="true" hidden="false"/>
    </xf>
    <xf numFmtId="165" fontId="26" fillId="0" borderId="20" xfId="24" applyFont="true" applyBorder="true" applyAlignment="true" applyProtection="false">
      <alignment horizontal="center" vertical="center" textRotation="0" wrapText="false" indent="0" shrinkToFit="false"/>
      <protection locked="true" hidden="false"/>
    </xf>
    <xf numFmtId="164" fontId="11" fillId="0" borderId="20" xfId="24" applyFont="true" applyBorder="true" applyAlignment="false" applyProtection="false">
      <alignment horizontal="general" vertical="bottom" textRotation="0" wrapText="false" indent="0" shrinkToFit="false"/>
      <protection locked="true" hidden="false"/>
    </xf>
    <xf numFmtId="164" fontId="11" fillId="0" borderId="21" xfId="24" applyFont="true" applyBorder="true" applyAlignment="false" applyProtection="false">
      <alignment horizontal="general" vertical="bottom" textRotation="0" wrapText="false" indent="0" shrinkToFit="false"/>
      <protection locked="true" hidden="false"/>
    </xf>
    <xf numFmtId="164" fontId="13" fillId="2" borderId="0" xfId="24" applyFont="true" applyBorder="false" applyAlignment="false" applyProtection="false">
      <alignment horizontal="general" vertical="bottom" textRotation="0" wrapText="false" indent="0" shrinkToFit="false"/>
      <protection locked="true" hidden="false"/>
    </xf>
    <xf numFmtId="169" fontId="17" fillId="2" borderId="13" xfId="24" applyFont="true" applyBorder="true" applyAlignment="true" applyProtection="false">
      <alignment horizontal="general" vertical="center" textRotation="0" wrapText="false" indent="0" shrinkToFit="false"/>
      <protection locked="true" hidden="false"/>
    </xf>
    <xf numFmtId="169" fontId="48" fillId="2" borderId="0" xfId="24" applyFont="true" applyBorder="true" applyAlignment="true" applyProtection="false">
      <alignment horizontal="center" vertical="center" textRotation="0" wrapText="false" indent="0" shrinkToFit="false"/>
      <protection locked="true" hidden="false"/>
    </xf>
    <xf numFmtId="169" fontId="49" fillId="2" borderId="0" xfId="24"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53" fillId="0" borderId="0" xfId="23" applyFont="true" applyBorder="true" applyAlignment="true" applyProtection="false">
      <alignment horizontal="center" vertical="bottom" textRotation="0" wrapText="false" indent="0" shrinkToFit="false"/>
      <protection locked="true" hidden="false"/>
    </xf>
    <xf numFmtId="164" fontId="53" fillId="0" borderId="20" xfId="23" applyFont="true" applyBorder="true" applyAlignment="true" applyProtection="false">
      <alignment horizontal="center" vertical="bottom" textRotation="0" wrapText="false" indent="0" shrinkToFit="false"/>
      <protection locked="true" hidden="false"/>
    </xf>
    <xf numFmtId="164" fontId="0" fillId="0" borderId="22" xfId="23" applyFont="true" applyBorder="true" applyAlignment="false" applyProtection="false">
      <alignment horizontal="general" vertical="bottom" textRotation="0" wrapText="false" indent="0" shrinkToFit="false"/>
      <protection locked="true" hidden="false"/>
    </xf>
    <xf numFmtId="164" fontId="0" fillId="0" borderId="23" xfId="23" applyFont="true" applyBorder="true" applyAlignment="true" applyProtection="false">
      <alignment horizontal="center" vertical="bottom" textRotation="0" wrapText="false" indent="0" shrinkToFit="false"/>
      <protection locked="true" hidden="false"/>
    </xf>
    <xf numFmtId="164" fontId="0" fillId="0" borderId="21" xfId="23" applyFont="true" applyBorder="true" applyAlignment="true" applyProtection="false">
      <alignment horizontal="center" vertical="bottom" textRotation="0" wrapText="false" indent="0" shrinkToFit="false"/>
      <protection locked="true" hidden="false"/>
    </xf>
    <xf numFmtId="164" fontId="0" fillId="0" borderId="0" xfId="23" applyFont="true" applyBorder="false" applyAlignment="true" applyProtection="false">
      <alignment horizontal="center" vertical="bottom" textRotation="0" wrapText="false" indent="0" shrinkToFit="false"/>
      <protection locked="true" hidden="false"/>
    </xf>
    <xf numFmtId="164" fontId="0" fillId="0" borderId="24" xfId="23" applyFont="true" applyBorder="true" applyAlignment="false" applyProtection="false">
      <alignment horizontal="general" vertical="bottom" textRotation="0" wrapText="false" indent="0" shrinkToFit="false"/>
      <protection locked="true" hidden="false"/>
    </xf>
    <xf numFmtId="164" fontId="0" fillId="0" borderId="23" xfId="23" applyFont="true" applyBorder="true" applyAlignment="true" applyProtection="false">
      <alignment horizontal="center" vertical="bottom" textRotation="0" wrapText="true" indent="0" shrinkToFit="false"/>
      <protection locked="true" hidden="false"/>
    </xf>
    <xf numFmtId="164" fontId="54" fillId="0" borderId="22" xfId="23" applyFont="true" applyBorder="true" applyAlignment="true" applyProtection="false">
      <alignment horizontal="center" vertical="bottom" textRotation="0" wrapText="false" indent="0" shrinkToFit="false"/>
      <protection locked="true" hidden="false"/>
    </xf>
    <xf numFmtId="164" fontId="0" fillId="0" borderId="21" xfId="23" applyFont="true" applyBorder="true" applyAlignment="true" applyProtection="false">
      <alignment horizontal="center" vertical="bottom" textRotation="0" wrapText="true" indent="0" shrinkToFit="false"/>
      <protection locked="true" hidden="false"/>
    </xf>
    <xf numFmtId="164" fontId="0" fillId="0" borderId="22" xfId="23" applyFont="true" applyBorder="true" applyAlignment="true" applyProtection="false">
      <alignment horizontal="center" vertical="bottom" textRotation="0" wrapText="false" indent="0" shrinkToFit="false"/>
      <protection locked="true" hidden="false"/>
    </xf>
    <xf numFmtId="164" fontId="0" fillId="0" borderId="24" xfId="23" applyFont="true" applyBorder="true" applyAlignment="true" applyProtection="false">
      <alignment horizontal="center" vertical="bottom" textRotation="0" wrapText="false" indent="0" shrinkToFit="false"/>
      <protection locked="true" hidden="false"/>
    </xf>
    <xf numFmtId="164" fontId="54" fillId="0" borderId="24" xfId="23" applyFont="true" applyBorder="true" applyAlignment="true" applyProtection="false">
      <alignment horizontal="center" vertical="bottom" textRotation="0" wrapText="false" indent="0" shrinkToFit="false"/>
      <protection locked="true" hidden="false"/>
    </xf>
    <xf numFmtId="164" fontId="54" fillId="0" borderId="23" xfId="23" applyFont="true" applyBorder="true" applyAlignment="true" applyProtection="false">
      <alignment horizontal="center" vertical="bottom" textRotation="0" wrapText="false" indent="0" shrinkToFit="false"/>
      <protection locked="true" hidden="false"/>
    </xf>
    <xf numFmtId="164" fontId="54" fillId="0" borderId="21" xfId="23" applyFont="true" applyBorder="true" applyAlignment="true" applyProtection="false">
      <alignment horizontal="center" vertical="bottom" textRotation="0" wrapText="false" indent="0" shrinkToFit="false"/>
      <protection locked="true" hidden="false"/>
    </xf>
    <xf numFmtId="167" fontId="0" fillId="0" borderId="0" xfId="23" applyFont="true" applyBorder="false" applyAlignment="true" applyProtection="false">
      <alignment horizontal="center" vertical="bottom" textRotation="0" wrapText="false" indent="0" shrinkToFit="false"/>
      <protection locked="true" hidden="false"/>
    </xf>
    <xf numFmtId="168" fontId="0" fillId="0" borderId="0" xfId="23" applyFont="true" applyBorder="false" applyAlignment="true" applyProtection="false">
      <alignment horizontal="center" vertical="bottom" textRotation="0" wrapText="false" indent="0" shrinkToFit="false"/>
      <protection locked="true" hidden="false"/>
    </xf>
    <xf numFmtId="168" fontId="0" fillId="0" borderId="0" xfId="23" applyFont="true" applyBorder="false" applyAlignment="false" applyProtection="false">
      <alignment horizontal="general" vertical="bottom" textRotation="0" wrapText="false" indent="0" shrinkToFit="false"/>
      <protection locked="true" hidden="false"/>
    </xf>
    <xf numFmtId="165" fontId="0" fillId="0" borderId="0" xfId="23" applyFont="true" applyBorder="false" applyAlignment="false" applyProtection="false">
      <alignment horizontal="general" vertical="bottom" textRotation="0" wrapText="false" indent="0" shrinkToFit="false"/>
      <protection locked="true" hidden="false"/>
    </xf>
    <xf numFmtId="168" fontId="19" fillId="0" borderId="0" xfId="24" applyFont="true" applyBorder="true" applyAlignment="true" applyProtection="false">
      <alignment horizontal="right" vertical="center" textRotation="0" wrapText="false" indent="0" shrinkToFit="false"/>
      <protection locked="true" hidden="false"/>
    </xf>
    <xf numFmtId="167" fontId="0" fillId="0" borderId="0" xfId="23" applyFont="true" applyBorder="false" applyAlignment="false" applyProtection="false">
      <alignment horizontal="general" vertical="bottom" textRotation="0" wrapText="false" indent="0" shrinkToFit="false"/>
      <protection locked="true" hidden="false"/>
    </xf>
    <xf numFmtId="164" fontId="10" fillId="0" borderId="1" xfId="24" applyFont="true" applyBorder="true" applyAlignment="false" applyProtection="false">
      <alignment horizontal="general" vertical="bottom" textRotation="0" wrapText="false" indent="0" shrinkToFit="false"/>
      <protection locked="true" hidden="false"/>
    </xf>
    <xf numFmtId="164" fontId="10" fillId="0" borderId="0" xfId="24" applyFont="true" applyBorder="true" applyAlignment="false" applyProtection="false">
      <alignment horizontal="general" vertical="bottom" textRotation="0" wrapText="false" indent="0" shrinkToFit="false"/>
      <protection locked="true" hidden="false"/>
    </xf>
    <xf numFmtId="165" fontId="10" fillId="0" borderId="0" xfId="24" applyFont="true" applyBorder="true" applyAlignment="true" applyProtection="false">
      <alignment horizontal="center" vertical="center" textRotation="0" wrapText="false" indent="0" shrinkToFit="false"/>
      <protection locked="true" hidden="false"/>
    </xf>
    <xf numFmtId="164" fontId="1" fillId="0" borderId="25" xfId="24" applyFont="true" applyBorder="true" applyAlignment="false" applyProtection="false">
      <alignment horizontal="general" vertical="bottom" textRotation="0" wrapText="false" indent="0" shrinkToFit="false"/>
      <protection locked="true" hidden="false"/>
    </xf>
    <xf numFmtId="164" fontId="1" fillId="0" borderId="26" xfId="24" applyFont="true" applyBorder="true" applyAlignment="false" applyProtection="false">
      <alignment horizontal="general" vertical="bottom" textRotation="0" wrapText="false" indent="0" shrinkToFit="false"/>
      <protection locked="true" hidden="false"/>
    </xf>
    <xf numFmtId="164" fontId="1" fillId="0" borderId="27" xfId="24" applyFont="true" applyBorder="true" applyAlignment="false" applyProtection="false">
      <alignment horizontal="general" vertical="bottom" textRotation="0" wrapText="false" indent="0" shrinkToFit="false"/>
      <protection locked="true" hidden="false"/>
    </xf>
    <xf numFmtId="166" fontId="14" fillId="0" borderId="28"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6" fontId="14" fillId="0" borderId="29"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6" fontId="14" fillId="0" borderId="29" xfId="24" applyFont="true" applyBorder="true" applyAlignment="false" applyProtection="false">
      <alignment horizontal="general" vertical="bottom" textRotation="0" wrapText="false" indent="0" shrinkToFit="false"/>
      <protection locked="true" hidden="false"/>
    </xf>
    <xf numFmtId="165" fontId="19" fillId="0" borderId="28" xfId="24" applyFont="true" applyBorder="true" applyAlignment="true" applyProtection="false">
      <alignment horizontal="right" vertical="center" textRotation="0" wrapText="false" indent="0" shrinkToFit="false"/>
      <protection locked="true" hidden="false"/>
    </xf>
    <xf numFmtId="167" fontId="21" fillId="0" borderId="29" xfId="24" applyFont="true" applyBorder="true" applyAlignment="true" applyProtection="false">
      <alignment horizontal="left" vertical="center" textRotation="0" wrapText="false" indent="0" shrinkToFit="false"/>
      <protection locked="true" hidden="false"/>
    </xf>
    <xf numFmtId="165" fontId="19" fillId="0" borderId="28" xfId="24" applyFont="true" applyBorder="true" applyAlignment="true" applyProtection="false">
      <alignment horizontal="right" vertical="center" textRotation="0" wrapText="false" indent="0" shrinkToFit="false"/>
      <protection locked="true" hidden="false"/>
    </xf>
    <xf numFmtId="165" fontId="20" fillId="0" borderId="5" xfId="24" applyFont="true" applyBorder="true" applyAlignment="false" applyProtection="false">
      <alignment horizontal="general" vertical="bottom" textRotation="0" wrapText="false" indent="0" shrinkToFit="false"/>
      <protection locked="true" hidden="false"/>
    </xf>
    <xf numFmtId="165" fontId="20" fillId="0" borderId="0" xfId="24" applyFont="true" applyBorder="false" applyAlignment="false" applyProtection="false">
      <alignment horizontal="general" vertical="bottom" textRotation="0" wrapText="false" indent="0" shrinkToFit="false"/>
      <protection locked="true" hidden="false"/>
    </xf>
    <xf numFmtId="165" fontId="20" fillId="0" borderId="28" xfId="24" applyFont="true" applyBorder="true" applyAlignment="true" applyProtection="false">
      <alignment horizontal="right" vertical="center" textRotation="0" wrapText="false" indent="0" shrinkToFit="false"/>
      <protection locked="true" hidden="false"/>
    </xf>
    <xf numFmtId="165" fontId="38" fillId="0" borderId="28" xfId="24" applyFont="true" applyBorder="true" applyAlignment="true" applyProtection="false">
      <alignment horizontal="right" vertical="center" textRotation="0" wrapText="false" indent="0" shrinkToFit="false"/>
      <protection locked="true" hidden="false"/>
    </xf>
    <xf numFmtId="167" fontId="25" fillId="0" borderId="30" xfId="24" applyFont="true" applyBorder="true" applyAlignment="true" applyProtection="false">
      <alignment horizontal="right" vertical="center" textRotation="0" wrapText="false" indent="0" shrinkToFit="false"/>
      <protection locked="true" hidden="false"/>
    </xf>
    <xf numFmtId="167" fontId="39" fillId="0" borderId="31" xfId="24" applyFont="true" applyBorder="true" applyAlignment="true" applyProtection="false">
      <alignment horizontal="left" vertical="center" textRotation="0" wrapText="false" indent="0" shrinkToFit="false"/>
      <protection locked="true" hidden="false"/>
    </xf>
    <xf numFmtId="167" fontId="27" fillId="0" borderId="31" xfId="24" applyFont="true" applyBorder="true" applyAlignment="true" applyProtection="false">
      <alignment horizontal="right" vertical="center" textRotation="0" wrapText="false" indent="0" shrinkToFit="false"/>
      <protection locked="true" hidden="false"/>
    </xf>
    <xf numFmtId="168" fontId="24" fillId="0" borderId="32" xfId="24" applyFont="true" applyBorder="true" applyAlignment="true" applyProtection="false">
      <alignment horizontal="general" vertical="center" textRotation="0" wrapText="false" indent="0" shrinkToFit="false"/>
      <protection locked="true" hidden="false"/>
    </xf>
    <xf numFmtId="168" fontId="24" fillId="0" borderId="30" xfId="24" applyFont="true" applyBorder="true" applyAlignment="true" applyProtection="false">
      <alignment horizontal="general" vertical="center" textRotation="0" wrapText="false" indent="0" shrinkToFit="false"/>
      <protection locked="true" hidden="false"/>
    </xf>
    <xf numFmtId="168" fontId="24" fillId="0" borderId="31" xfId="24" applyFont="true" applyBorder="true" applyAlignment="true" applyProtection="false">
      <alignment horizontal="general" vertical="center" textRotation="0" wrapText="false" indent="0" shrinkToFit="false"/>
      <protection locked="true" hidden="false"/>
    </xf>
    <xf numFmtId="164" fontId="1" fillId="0" borderId="32" xfId="24" applyFont="true" applyBorder="true" applyAlignment="true" applyProtection="false">
      <alignment horizontal="general" vertical="center" textRotation="0" wrapText="false" indent="0" shrinkToFit="false"/>
      <protection locked="true" hidden="false"/>
    </xf>
    <xf numFmtId="164" fontId="1" fillId="0" borderId="31" xfId="24" applyFont="true" applyBorder="true" applyAlignment="true" applyProtection="false">
      <alignment horizontal="general" vertical="center" textRotation="0" wrapText="false" indent="0" shrinkToFit="false"/>
      <protection locked="true" hidden="false"/>
    </xf>
    <xf numFmtId="164" fontId="21" fillId="0" borderId="32" xfId="24" applyFont="true" applyBorder="true" applyAlignment="true" applyProtection="false">
      <alignment horizontal="general" vertical="center" textRotation="0" wrapText="false" indent="0" shrinkToFit="false"/>
      <protection locked="true" hidden="false"/>
    </xf>
    <xf numFmtId="166" fontId="14" fillId="2" borderId="33" xfId="24" applyFont="true" applyBorder="true" applyAlignment="true" applyProtection="false">
      <alignment horizontal="center" vertical="bottom" textRotation="0" wrapText="false" indent="0" shrinkToFit="false"/>
      <protection locked="true" hidden="false"/>
    </xf>
    <xf numFmtId="166" fontId="14" fillId="2" borderId="34" xfId="24" applyFont="true" applyBorder="true" applyAlignment="false" applyProtection="false">
      <alignment horizontal="general" vertical="bottom" textRotation="0" wrapText="false" indent="0" shrinkToFit="false"/>
      <protection locked="true" hidden="false"/>
    </xf>
    <xf numFmtId="166" fontId="14" fillId="2" borderId="26" xfId="24" applyFont="true" applyBorder="true" applyAlignment="true" applyProtection="false">
      <alignment horizontal="center" vertical="bottom" textRotation="0" wrapText="false" indent="0" shrinkToFit="false"/>
      <protection locked="true" hidden="false"/>
    </xf>
    <xf numFmtId="166" fontId="14" fillId="2" borderId="35" xfId="24" applyFont="true" applyBorder="true" applyAlignment="false" applyProtection="false">
      <alignment horizontal="general" vertical="bottom" textRotation="0" wrapText="false" indent="0" shrinkToFit="false"/>
      <protection locked="true" hidden="false"/>
    </xf>
    <xf numFmtId="166" fontId="14" fillId="2" borderId="34" xfId="24" applyFont="true" applyBorder="true" applyAlignment="true" applyProtection="false">
      <alignment horizontal="center" vertical="bottom" textRotation="0" wrapText="false" indent="0" shrinkToFit="false"/>
      <protection locked="true" hidden="false"/>
    </xf>
    <xf numFmtId="165" fontId="30" fillId="2" borderId="36" xfId="24" applyFont="true" applyBorder="true" applyAlignment="true" applyProtection="false">
      <alignment horizontal="general" vertical="center" textRotation="0" wrapText="false" indent="0" shrinkToFit="false"/>
      <protection locked="true" hidden="false"/>
    </xf>
    <xf numFmtId="165" fontId="30" fillId="2" borderId="37" xfId="24" applyFont="true" applyBorder="true" applyAlignment="true" applyProtection="false">
      <alignment horizontal="general" vertical="center" textRotation="0" wrapText="false" indent="0" shrinkToFit="false"/>
      <protection locked="true" hidden="false"/>
    </xf>
    <xf numFmtId="165" fontId="30" fillId="2" borderId="38" xfId="24" applyFont="true" applyBorder="true" applyAlignment="true" applyProtection="false">
      <alignment horizontal="general" vertical="center" textRotation="0" wrapText="false" indent="0" shrinkToFit="false"/>
      <protection locked="true" hidden="false"/>
    </xf>
    <xf numFmtId="165" fontId="30" fillId="2" borderId="39" xfId="24" applyFont="true" applyBorder="true" applyAlignment="true" applyProtection="false">
      <alignment horizontal="general" vertical="center" textRotation="0" wrapText="false" indent="0" shrinkToFit="false"/>
      <protection locked="true" hidden="false"/>
    </xf>
    <xf numFmtId="167" fontId="30" fillId="2" borderId="39" xfId="24" applyFont="true" applyBorder="true" applyAlignment="true" applyProtection="false">
      <alignment horizontal="general" vertical="center" textRotation="0" wrapText="false" indent="0" shrinkToFit="false"/>
      <protection locked="true" hidden="false"/>
    </xf>
    <xf numFmtId="167" fontId="30" fillId="2" borderId="37" xfId="24" applyFont="true" applyBorder="tru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right" vertical="bottom" textRotation="0" wrapText="false" indent="0" shrinkToFit="false"/>
      <protection locked="true" hidden="false"/>
    </xf>
    <xf numFmtId="165" fontId="19" fillId="0" borderId="1" xfId="24" applyFont="true" applyBorder="true" applyAlignment="true" applyProtection="false">
      <alignment horizontal="right" vertical="center" textRotation="0" wrapText="false" indent="0" shrinkToFit="false"/>
      <protection locked="true" hidden="false"/>
    </xf>
    <xf numFmtId="165" fontId="20" fillId="0" borderId="1" xfId="24" applyFont="true" applyBorder="true" applyAlignment="true" applyProtection="false">
      <alignment horizontal="right" vertical="center" textRotation="0" wrapText="false" indent="0" shrinkToFit="false"/>
      <protection locked="true" hidden="false"/>
    </xf>
    <xf numFmtId="164" fontId="1" fillId="0" borderId="0" xfId="24" applyFont="true" applyBorder="true" applyAlignment="false" applyProtection="false">
      <alignment horizontal="general" vertical="bottom" textRotation="0" wrapText="false" indent="0" shrinkToFit="false"/>
      <protection locked="true" hidden="false"/>
    </xf>
    <xf numFmtId="164" fontId="1" fillId="0" borderId="40" xfId="24" applyFont="true" applyBorder="true" applyAlignment="false" applyProtection="false">
      <alignment horizontal="general" vertical="bottom" textRotation="0" wrapText="false" indent="0" shrinkToFit="false"/>
      <protection locked="true" hidden="false"/>
    </xf>
    <xf numFmtId="164" fontId="1" fillId="0" borderId="41" xfId="24" applyFont="true" applyBorder="true" applyAlignment="false" applyProtection="false">
      <alignment horizontal="general" vertical="bottom" textRotation="0" wrapText="false" indent="0" shrinkToFit="false"/>
      <protection locked="true" hidden="false"/>
    </xf>
    <xf numFmtId="164" fontId="1" fillId="0" borderId="42" xfId="24" applyFont="true" applyBorder="true" applyAlignment="false" applyProtection="false">
      <alignment horizontal="general" vertical="bottom" textRotation="0" wrapText="false" indent="0" shrinkToFit="false"/>
      <protection locked="true" hidden="false"/>
    </xf>
    <xf numFmtId="166" fontId="14" fillId="0" borderId="43" xfId="0" applyFont="true" applyBorder="true" applyAlignment="true" applyProtection="false">
      <alignment horizontal="center" vertical="bottom" textRotation="0" wrapText="false" indent="0" shrinkToFit="false"/>
      <protection locked="true" hidden="false"/>
    </xf>
    <xf numFmtId="166" fontId="14" fillId="0" borderId="44"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5" fontId="19" fillId="0" borderId="43" xfId="24" applyFont="true" applyBorder="true" applyAlignment="true" applyProtection="false">
      <alignment horizontal="right" vertical="center" textRotation="0" wrapText="false" indent="0" shrinkToFit="false"/>
      <protection locked="true" hidden="false"/>
    </xf>
    <xf numFmtId="167" fontId="21" fillId="0" borderId="44" xfId="24" applyFont="true" applyBorder="true" applyAlignment="true" applyProtection="false">
      <alignment horizontal="left" vertical="center" textRotation="0" wrapText="false" indent="0" shrinkToFit="false"/>
      <protection locked="true" hidden="false"/>
    </xf>
    <xf numFmtId="165" fontId="20" fillId="0" borderId="0" xfId="24" applyFont="true" applyBorder="true" applyAlignment="false" applyProtection="false">
      <alignment horizontal="general" vertical="bottom" textRotation="0" wrapText="false" indent="0" shrinkToFit="false"/>
      <protection locked="true" hidden="false"/>
    </xf>
    <xf numFmtId="165" fontId="20" fillId="0" borderId="43" xfId="24" applyFont="true" applyBorder="true" applyAlignment="true" applyProtection="false">
      <alignment horizontal="right" vertical="center" textRotation="0" wrapText="false" indent="0" shrinkToFit="false"/>
      <protection locked="true" hidden="false"/>
    </xf>
    <xf numFmtId="165" fontId="38" fillId="0" borderId="43" xfId="24" applyFont="true" applyBorder="true" applyAlignment="true" applyProtection="false">
      <alignment horizontal="right" vertical="center" textRotation="0" wrapText="false" indent="0" shrinkToFit="false"/>
      <protection locked="true" hidden="false"/>
    </xf>
    <xf numFmtId="164" fontId="19" fillId="0" borderId="0" xfId="24" applyFont="true" applyBorder="true" applyAlignment="false" applyProtection="false">
      <alignment horizontal="general" vertical="bottom" textRotation="0" wrapText="false" indent="0" shrinkToFit="false"/>
      <protection locked="true" hidden="false"/>
    </xf>
    <xf numFmtId="167" fontId="25" fillId="0" borderId="45" xfId="24" applyFont="true" applyBorder="true" applyAlignment="true" applyProtection="false">
      <alignment horizontal="right" vertical="center" textRotation="0" wrapText="false" indent="0" shrinkToFit="false"/>
      <protection locked="true" hidden="false"/>
    </xf>
    <xf numFmtId="167" fontId="39" fillId="0" borderId="46" xfId="24" applyFont="true" applyBorder="true" applyAlignment="true" applyProtection="false">
      <alignment horizontal="left" vertical="center" textRotation="0" wrapText="false" indent="0" shrinkToFit="false"/>
      <protection locked="true" hidden="false"/>
    </xf>
    <xf numFmtId="167" fontId="27" fillId="0" borderId="46" xfId="24" applyFont="true" applyBorder="true" applyAlignment="true" applyProtection="false">
      <alignment horizontal="right" vertical="center" textRotation="0" wrapText="false" indent="0" shrinkToFit="false"/>
      <protection locked="true" hidden="false"/>
    </xf>
    <xf numFmtId="168" fontId="42" fillId="0" borderId="47" xfId="24" applyFont="true" applyBorder="true" applyAlignment="true" applyProtection="false">
      <alignment horizontal="general" vertical="center" textRotation="0" wrapText="false" indent="0" shrinkToFit="false"/>
      <protection locked="true" hidden="false"/>
    </xf>
    <xf numFmtId="168" fontId="24" fillId="0" borderId="46" xfId="24" applyFont="true" applyBorder="true" applyAlignment="true" applyProtection="false">
      <alignment horizontal="general" vertical="center" textRotation="0" wrapText="false" indent="0" shrinkToFit="false"/>
      <protection locked="true" hidden="false"/>
    </xf>
    <xf numFmtId="164" fontId="1" fillId="0" borderId="47" xfId="24" applyFont="true" applyBorder="true" applyAlignment="true" applyProtection="false">
      <alignment horizontal="general" vertical="center" textRotation="0" wrapText="false" indent="0" shrinkToFit="false"/>
      <protection locked="true" hidden="false"/>
    </xf>
    <xf numFmtId="164" fontId="31" fillId="0" borderId="0" xfId="24"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tru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true" applyProtection="false">
      <alignment horizontal="center" vertical="bottom" textRotation="0" wrapText="false" indent="0" shrinkToFit="false"/>
      <protection locked="true" hidden="false"/>
    </xf>
    <xf numFmtId="164" fontId="59" fillId="0" borderId="0" xfId="24" applyFont="true" applyBorder="false" applyAlignment="true" applyProtection="false">
      <alignment horizontal="center" vertical="bottom" textRotation="0" wrapText="false" indent="0" shrinkToFit="false"/>
      <protection locked="true" hidden="false"/>
    </xf>
    <xf numFmtId="164" fontId="1" fillId="0" borderId="23" xfId="24" applyFont="true" applyBorder="true" applyAlignment="false" applyProtection="false">
      <alignment horizontal="general" vertical="bottom" textRotation="0" wrapText="false" indent="0" shrinkToFit="false"/>
      <protection locked="true" hidden="false"/>
    </xf>
    <xf numFmtId="167" fontId="11" fillId="0" borderId="0" xfId="24" applyFont="true" applyBorder="false" applyAlignment="true" applyProtection="false">
      <alignment horizontal="center" vertical="bottom" textRotation="0" wrapText="false" indent="0" shrinkToFit="false"/>
      <protection locked="true" hidden="false"/>
    </xf>
    <xf numFmtId="164" fontId="1" fillId="0" borderId="23" xfId="24" applyFont="true" applyBorder="true" applyAlignment="true" applyProtection="false">
      <alignment horizontal="center" vertical="bottom" textRotation="0" wrapText="false" indent="0" shrinkToFit="false"/>
      <protection locked="true" hidden="false"/>
    </xf>
    <xf numFmtId="167" fontId="59" fillId="0" borderId="0" xfId="24" applyFont="true" applyBorder="false" applyAlignment="true" applyProtection="false">
      <alignment horizontal="center" vertical="bottom" textRotation="0" wrapText="false" indent="0" shrinkToFit="false"/>
      <protection locked="true" hidden="false"/>
    </xf>
    <xf numFmtId="164" fontId="59" fillId="0" borderId="0" xfId="24" applyFont="true" applyBorder="false" applyAlignment="true" applyProtection="false">
      <alignment horizontal="center" vertical="bottom" textRotation="0" wrapText="false" indent="0" shrinkToFit="false"/>
      <protection locked="true" hidden="false"/>
    </xf>
    <xf numFmtId="164" fontId="1" fillId="0" borderId="21" xfId="24" applyFont="true" applyBorder="true" applyAlignment="false" applyProtection="false">
      <alignment horizontal="general" vertical="bottom" textRotation="0" wrapText="false" indent="0" shrinkToFit="false"/>
      <protection locked="true" hidden="false"/>
    </xf>
    <xf numFmtId="164" fontId="1" fillId="0" borderId="21" xfId="24" applyFont="true" applyBorder="true" applyAlignment="true" applyProtection="false">
      <alignment horizontal="center" vertical="bottom" textRotation="0" wrapText="false" indent="0" shrinkToFit="false"/>
      <protection locked="true" hidden="false"/>
    </xf>
    <xf numFmtId="164" fontId="1" fillId="0" borderId="22" xfId="24" applyFont="true" applyBorder="true" applyAlignment="false" applyProtection="false">
      <alignment horizontal="general" vertical="bottom" textRotation="0" wrapText="false" indent="0" shrinkToFit="false"/>
      <protection locked="true" hidden="false"/>
    </xf>
    <xf numFmtId="164" fontId="1" fillId="0" borderId="23" xfId="24" applyFont="true" applyBorder="true" applyAlignment="true" applyProtection="false">
      <alignment horizontal="center" vertical="bottom" textRotation="0" wrapText="true" indent="0" shrinkToFit="false"/>
      <protection locked="true" hidden="false"/>
    </xf>
    <xf numFmtId="164" fontId="60" fillId="0" borderId="23" xfId="24" applyFont="true" applyBorder="true" applyAlignment="true" applyProtection="false">
      <alignment horizontal="center" vertical="bottom" textRotation="0" wrapText="false" indent="0" shrinkToFit="false"/>
      <protection locked="true" hidden="false"/>
    </xf>
    <xf numFmtId="164" fontId="1" fillId="0" borderId="24" xfId="24" applyFont="true" applyBorder="true" applyAlignment="false" applyProtection="false">
      <alignment horizontal="general" vertical="bottom" textRotation="0" wrapText="false" indent="0" shrinkToFit="false"/>
      <protection locked="true" hidden="false"/>
    </xf>
    <xf numFmtId="164" fontId="1" fillId="0" borderId="21" xfId="24" applyFont="true" applyBorder="true" applyAlignment="true" applyProtection="false">
      <alignment horizontal="center" vertical="bottom" textRotation="0" wrapText="true" indent="0" shrinkToFit="false"/>
      <protection locked="true" hidden="false"/>
    </xf>
    <xf numFmtId="164" fontId="10" fillId="0" borderId="21" xfId="24" applyFont="true" applyBorder="true" applyAlignment="true" applyProtection="false">
      <alignment horizontal="center" vertical="bottom" textRotation="0" wrapText="true" indent="0" shrinkToFit="false"/>
      <protection locked="true" hidden="false"/>
    </xf>
    <xf numFmtId="164" fontId="60" fillId="0" borderId="21" xfId="24" applyFont="true" applyBorder="true" applyAlignment="true" applyProtection="false">
      <alignment horizontal="center" vertical="bottom" textRotation="0" wrapText="true" indent="0" shrinkToFit="false"/>
      <protection locked="true" hidden="false"/>
    </xf>
    <xf numFmtId="164" fontId="60" fillId="0" borderId="21" xfId="24" applyFont="true" applyBorder="true" applyAlignment="true" applyProtection="false">
      <alignment horizontal="center" vertical="bottom" textRotation="0" wrapText="false" indent="0" shrinkToFit="false"/>
      <protection locked="true" hidden="false"/>
    </xf>
    <xf numFmtId="164" fontId="61" fillId="0" borderId="21" xfId="24" applyFont="true" applyBorder="true" applyAlignment="true" applyProtection="false">
      <alignment horizontal="center" vertical="bottom" textRotation="0" wrapText="true" indent="0" shrinkToFit="false"/>
      <protection locked="true" hidden="false"/>
    </xf>
    <xf numFmtId="164" fontId="61" fillId="0" borderId="21" xfId="24" applyFont="true" applyBorder="true" applyAlignment="true" applyProtection="fals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Followed Hyperlink_confidence intervals.xls" xfId="21"/>
    <cellStyle name="Hyperlink_confidence intervals.xls" xfId="22"/>
    <cellStyle name="Normal_confidence intervals.xls" xfId="23"/>
    <cellStyle name="Normal_nomacro.xls" xfId="24"/>
    <cellStyle name="Normal_Workbook1 Chart 1" xfId="25"/>
    <cellStyle name="Normal_Workbook1.xls Chart 1" xfId="26"/>
    <cellStyle name="Normal_Workbook1.xls Chart 1-1" xfId="27"/>
    <cellStyle name="Normal_Workbook1.xls Chart 1-2" xfId="28"/>
    <cellStyle name="*unknown*" xfId="20" builtinId="8"/>
  </cellStyles>
  <dxfs count="27">
    <dxf>
      <font>
        <name val="Verdana"/>
        <family val="0"/>
        <b val="1"/>
        <i val="0"/>
        <color rgb="FF0000D4"/>
      </font>
      <fill>
        <patternFill>
          <bgColor rgb="FFCCCCFF"/>
        </patternFill>
      </fill>
    </dxf>
    <dxf>
      <font>
        <name val="Verdana"/>
        <family val="0"/>
        <color rgb="FF900000"/>
      </font>
      <fill>
        <patternFill>
          <bgColor rgb="FFFFFF99"/>
        </patternFill>
      </fill>
    </dxf>
    <dxf>
      <font>
        <name val="Verdana"/>
        <family val="0"/>
        <b val="1"/>
        <i val="0"/>
        <color rgb="FF0000D4"/>
      </font>
      <fill>
        <patternFill>
          <bgColor rgb="FFCCCCFF"/>
        </patternFill>
      </fill>
    </dxf>
    <dxf>
      <font>
        <name val="Verdana"/>
        <family val="0"/>
        <color rgb="FF900000"/>
      </font>
      <fill>
        <patternFill>
          <bgColor rgb="FFFFFF99"/>
        </patternFill>
      </fill>
    </dxf>
    <dxf>
      <font>
        <name val="Verdana"/>
        <family val="0"/>
        <b val="1"/>
        <i val="0"/>
        <color rgb="FF0000D4"/>
      </font>
      <fill>
        <patternFill>
          <bgColor rgb="FFCCCCFF"/>
        </patternFill>
      </fill>
    </dxf>
    <dxf>
      <font>
        <name val="Verdana"/>
        <family val="0"/>
        <b val="1"/>
        <i val="0"/>
        <color rgb="FF0000D4"/>
      </font>
      <fill>
        <patternFill>
          <bgColor rgb="FFCCCCFF"/>
        </patternFill>
      </fill>
    </dxf>
    <dxf>
      <font>
        <name val="Verdana"/>
        <family val="0"/>
        <color rgb="FF900000"/>
      </font>
      <fill>
        <patternFill>
          <bgColor rgb="FFFFFF99"/>
        </patternFill>
      </fill>
    </dxf>
    <dxf>
      <font>
        <name val="Verdana"/>
        <family val="0"/>
        <b val="1"/>
        <i val="0"/>
        <color rgb="FF0000D4"/>
      </font>
      <fill>
        <patternFill>
          <bgColor rgb="FFCCCCFF"/>
        </patternFill>
      </fill>
    </dxf>
    <dxf>
      <font>
        <name val="Verdana"/>
        <family val="0"/>
        <color rgb="FF900000"/>
      </font>
      <fill>
        <patternFill>
          <bgColor rgb="FFFFFF99"/>
        </patternFill>
      </fill>
    </dxf>
    <dxf>
      <font>
        <name val="Verdana"/>
        <family val="0"/>
        <b val="1"/>
        <i val="0"/>
        <color rgb="FF0000D4"/>
      </font>
      <fill>
        <patternFill>
          <bgColor rgb="FFCCCCFF"/>
        </patternFill>
      </fill>
    </dxf>
    <dxf>
      <font>
        <name val="Verdana"/>
        <family val="0"/>
        <color rgb="FF900000"/>
      </font>
      <fill>
        <patternFill>
          <bgColor rgb="FFFFFF99"/>
        </patternFill>
      </fill>
    </dxf>
    <dxf>
      <font>
        <name val="Verdana"/>
        <family val="0"/>
        <b val="1"/>
        <i val="0"/>
        <color rgb="FF0000D4"/>
      </font>
      <fill>
        <patternFill>
          <bgColor rgb="FFCCCCFF"/>
        </patternFill>
      </fill>
    </dxf>
    <dxf>
      <font>
        <name val="Verdana"/>
        <family val="0"/>
        <color rgb="FF900000"/>
      </font>
      <fill>
        <patternFill>
          <bgColor rgb="FFFFFF99"/>
        </patternFill>
      </fill>
    </dxf>
    <dxf>
      <font>
        <name val="Verdana"/>
        <family val="0"/>
        <color rgb="FF900000"/>
      </font>
      <fill>
        <patternFill>
          <bgColor rgb="FFCCCCFF"/>
        </patternFill>
      </fill>
    </dxf>
    <dxf>
      <font>
        <name val="Verdana"/>
        <family val="0"/>
        <b val="1"/>
        <i val="0"/>
        <color rgb="FF0000D4"/>
      </font>
      <fill>
        <patternFill>
          <bgColor rgb="FFCCCCFF"/>
        </patternFill>
      </fill>
    </dxf>
    <dxf>
      <font>
        <name val="Verdana"/>
        <family val="0"/>
        <color rgb="FF900000"/>
      </font>
      <fill>
        <patternFill>
          <bgColor rgb="FFFFFF99"/>
        </patternFill>
      </fill>
    </dxf>
    <dxf>
      <font>
        <name val="Verdana"/>
        <family val="0"/>
        <color rgb="FF900000"/>
      </font>
      <fill>
        <patternFill>
          <bgColor rgb="FFCCCCFF"/>
        </patternFill>
      </fill>
    </dxf>
    <dxf>
      <font>
        <name val="Verdana"/>
        <family val="0"/>
        <b val="1"/>
        <i val="0"/>
        <color rgb="FF0000D4"/>
      </font>
      <fill>
        <patternFill>
          <bgColor rgb="FFCCCCFF"/>
        </patternFill>
      </fill>
    </dxf>
    <dxf>
      <font>
        <name val="Verdana"/>
        <family val="0"/>
        <b val="1"/>
        <i val="0"/>
        <color rgb="FF0000D4"/>
      </font>
      <fill>
        <patternFill>
          <bgColor rgb="FFCCCCFF"/>
        </patternFill>
      </fill>
    </dxf>
    <dxf>
      <font>
        <name val="Verdana"/>
        <family val="0"/>
        <b val="1"/>
        <i val="0"/>
        <color rgb="FF0000D4"/>
      </font>
      <fill>
        <patternFill>
          <bgColor rgb="FFCCCCFF"/>
        </patternFill>
      </fill>
    </dxf>
    <dxf>
      <font>
        <name val="Verdana"/>
        <family val="0"/>
        <b val="1"/>
        <i val="0"/>
        <color rgb="FF0000D4"/>
      </font>
      <fill>
        <patternFill>
          <bgColor rgb="FFCCCCFF"/>
        </patternFill>
      </fill>
    </dxf>
    <dxf>
      <font>
        <name val="Verdana"/>
        <family val="0"/>
        <color rgb="FF900000"/>
      </font>
      <fill>
        <patternFill>
          <bgColor rgb="FFFFFF99"/>
        </patternFill>
      </fill>
    </dxf>
    <dxf>
      <font>
        <name val="Verdana"/>
        <family val="0"/>
        <b val="1"/>
        <i val="0"/>
        <color rgb="FF0000D4"/>
      </font>
      <fill>
        <patternFill>
          <bgColor rgb="FFCCCCFF"/>
        </patternFill>
      </fill>
    </dxf>
    <dxf>
      <font>
        <name val="Verdana"/>
        <family val="0"/>
        <color rgb="FF900000"/>
      </font>
      <fill>
        <patternFill>
          <bgColor rgb="FFFFFF99"/>
        </patternFill>
      </fill>
    </dxf>
    <dxf>
      <font>
        <name val="Verdana"/>
        <family val="0"/>
        <b val="1"/>
        <i val="0"/>
        <color rgb="FF0000D4"/>
      </font>
      <fill>
        <patternFill>
          <bgColor rgb="FFCCCCFF"/>
        </patternFill>
      </fill>
    </dxf>
    <dxf>
      <font>
        <name val="Verdana"/>
        <family val="0"/>
        <color rgb="FF900000"/>
      </font>
      <fill>
        <patternFill>
          <bgColor rgb="FFFFFF99"/>
        </patternFill>
      </fill>
    </dxf>
    <dxf>
      <font>
        <name val="Verdana"/>
        <family val="0"/>
        <b val="1"/>
        <i val="0"/>
        <color rgb="FF0000D4"/>
      </font>
      <fill>
        <patternFill>
          <bgColor rgb="FFCCCCFF"/>
        </patternFill>
      </fill>
    </dxf>
  </dxfs>
  <colors>
    <indexedColors>
      <rgbColor rgb="FF000000"/>
      <rgbColor rgb="FFFFFFFF"/>
      <rgbColor rgb="FFDD0806"/>
      <rgbColor rgb="FF00FF00"/>
      <rgbColor rgb="FF0000D4"/>
      <rgbColor rgb="FFFFFF00"/>
      <rgbColor rgb="FFFF00FF"/>
      <rgbColor rgb="FF00FFFF"/>
      <rgbColor rgb="FF900000"/>
      <rgbColor rgb="FF008000"/>
      <rgbColor rgb="FF000090"/>
      <rgbColor rgb="FF808000"/>
      <rgbColor rgb="FF6711FF"/>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2BD9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333333"/>
                </a:solidFill>
                <a:latin typeface="Arial"/>
              </a:defRPr>
            </a:pPr>
            <a:r>
              <a:rPr b="1" sz="1500" spc="-1" strike="noStrike">
                <a:solidFill>
                  <a:srgbClr val="333333"/>
                </a:solidFill>
                <a:latin typeface="Arial"/>
              </a:rPr>
              <a:t>Communicate well orally</a:t>
            </a:r>
          </a:p>
        </c:rich>
      </c:tx>
      <c:overlay val="0"/>
      <c:spPr>
        <a:noFill/>
        <a:ln w="0">
          <a:noFill/>
        </a:ln>
      </c:spPr>
    </c:title>
    <c:autoTitleDeleted val="0"/>
    <c:plotArea>
      <c:layout>
        <c:manualLayout>
          <c:xMode val="edge"/>
          <c:yMode val="edge"/>
          <c:x val="0.0289383140820841"/>
          <c:y val="0.125247524752475"/>
          <c:w val="0.957974932415827"/>
          <c:h val="0.842821782178218"/>
        </c:manualLayout>
      </c:layout>
      <c:barChart>
        <c:barDir val="col"/>
        <c:grouping val="clustered"/>
        <c:varyColors val="0"/>
        <c:ser>
          <c:idx val="0"/>
          <c:order val="0"/>
          <c:tx>
            <c:strRef>
              <c:f>2007Imp!$B$29</c:f>
              <c:strCache>
                <c:ptCount val="1"/>
                <c:pt idx="0">
                  <c:v>Communicate well orally</c:v>
                </c:pt>
              </c:strCache>
            </c:strRef>
          </c:tx>
          <c:spPr>
            <a:solidFill>
              <a:srgbClr val="969696"/>
            </a:solidFill>
            <a:ln w="25200">
              <a:solidFill>
                <a:srgbClr val="969696"/>
              </a:solidFill>
              <a:round/>
            </a:ln>
          </c:spPr>
          <c:invertIfNegative val="0"/>
          <c:dLbls>
            <c:txPr>
              <a:bodyPr wrap="none"/>
              <a:lstStyle/>
              <a:p>
                <a:pPr>
                  <a:defRPr b="1" sz="1000" spc="-1" strike="noStrike">
                    <a:solidFill>
                      <a:srgbClr val="00009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07Imp!$C$28:$G$28</c:f>
              <c:strCache>
                <c:ptCount val="5"/>
                <c:pt idx="0">
                  <c:v>Very Unimportant</c:v>
                </c:pt>
                <c:pt idx="1">
                  <c:v/>
                </c:pt>
                <c:pt idx="2">
                  <c:v>to</c:v>
                </c:pt>
                <c:pt idx="3">
                  <c:v/>
                </c:pt>
                <c:pt idx="4">
                  <c:v>Very Important</c:v>
                </c:pt>
              </c:strCache>
            </c:strRef>
          </c:cat>
          <c:val>
            <c:numRef>
              <c:f>2007Imp!$C$29:$G$29</c:f>
              <c:numCache>
                <c:formatCode>General</c:formatCode>
                <c:ptCount val="5"/>
                <c:pt idx="0">
                  <c:v>0.0202020202020202</c:v>
                </c:pt>
                <c:pt idx="1">
                  <c:v>0</c:v>
                </c:pt>
                <c:pt idx="2">
                  <c:v>0.0101010101010101</c:v>
                </c:pt>
                <c:pt idx="3">
                  <c:v>0.224</c:v>
                </c:pt>
                <c:pt idx="4">
                  <c:v>0.745</c:v>
                </c:pt>
              </c:numCache>
            </c:numRef>
          </c:val>
        </c:ser>
        <c:gapWidth val="150"/>
        <c:overlap val="0"/>
        <c:axId val="1633136"/>
        <c:axId val="54116793"/>
      </c:barChart>
      <c:catAx>
        <c:axId val="163313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00" spc="-1" strike="noStrike">
                <a:solidFill>
                  <a:srgbClr val="dd0806"/>
                </a:solidFill>
                <a:latin typeface="Arial"/>
              </a:defRPr>
            </a:pPr>
          </a:p>
        </c:txPr>
        <c:crossAx val="54116793"/>
        <c:crossesAt val="0"/>
        <c:auto val="1"/>
        <c:lblAlgn val="ctr"/>
        <c:lblOffset val="100"/>
        <c:noMultiLvlLbl val="0"/>
      </c:catAx>
      <c:valAx>
        <c:axId val="54116793"/>
        <c:scaling>
          <c:orientation val="minMax"/>
          <c:max val="1"/>
        </c:scaling>
        <c:delete val="0"/>
        <c:axPos val="l"/>
        <c:majorGridlines>
          <c:spPr>
            <a:ln w="0">
              <a:solidFill>
                <a:srgbClr val="c0c0c0"/>
              </a:solidFill>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633136"/>
        <c:crossesAt val="1"/>
        <c:crossBetween val="midCat"/>
        <c:majorUnit val="0.2"/>
        <c:minorUnit val="0.1"/>
      </c:valAx>
      <c:spPr>
        <a:solidFill>
          <a:srgbClr val="ffffff"/>
        </a:solidFill>
        <a:ln w="0">
          <a:noFill/>
        </a:ln>
      </c:spPr>
    </c:plotArea>
    <c:plotVisOnly val="1"/>
    <c:dispBlanksAs val="gap"/>
  </c:chart>
  <c:spPr>
    <a:solidFill>
      <a:srgbClr val="ffffff"/>
    </a:solidFill>
    <a:ln w="0">
      <a:solidFill>
        <a:srgbClr val="ccccff"/>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d4"/>
                </a:solidFill>
                <a:latin typeface="Arial"/>
              </a:defRPr>
            </a:pPr>
            <a:r>
              <a:rPr b="1" sz="1400" spc="-1" strike="noStrike">
                <a:solidFill>
                  <a:srgbClr val="0000d4"/>
                </a:solidFill>
                <a:latin typeface="Arial"/>
              </a:rPr>
              <a:t>2007 Dissatisfaction Ratings</a:t>
            </a:r>
          </a:p>
        </c:rich>
      </c:tx>
      <c:overlay val="0"/>
      <c:spPr>
        <a:noFill/>
        <a:ln w="0">
          <a:noFill/>
        </a:ln>
      </c:spPr>
    </c:title>
    <c:autoTitleDeleted val="0"/>
    <c:plotArea>
      <c:stockChart>
        <c:ser>
          <c:idx val="2"/>
          <c:order val="2"/>
          <c:tx>
            <c:strRef>
              <c:f>"Low"</c:f>
              <c:strCache>
                <c:ptCount val="1"/>
                <c:pt idx="0">
                  <c:v>Low</c:v>
                </c:pt>
              </c:strCache>
            </c:strRef>
          </c:tx>
          <c:val>
            <c:numRef>
              <c:f>Data2!$Q$47:$Q$65</c:f>
              <c:numCache>
                <c:formatCode>General</c:formatCode>
                <c:ptCount val="19"/>
                <c:pt idx="0">
                  <c:v>0</c:v>
                </c:pt>
                <c:pt idx="1">
                  <c:v>0.788044545684638</c:v>
                </c:pt>
                <c:pt idx="2">
                  <c:v>0</c:v>
                </c:pt>
                <c:pt idx="3">
                  <c:v>0.848270302511885</c:v>
                </c:pt>
                <c:pt idx="4">
                  <c:v>12.3307525544052</c:v>
                </c:pt>
                <c:pt idx="5">
                  <c:v>1.40912581281484</c:v>
                </c:pt>
                <c:pt idx="6">
                  <c:v>0</c:v>
                </c:pt>
                <c:pt idx="7">
                  <c:v>0.788044545684638</c:v>
                </c:pt>
                <c:pt idx="8">
                  <c:v>0.848270302511885</c:v>
                </c:pt>
                <c:pt idx="9">
                  <c:v>10.8053098127705</c:v>
                </c:pt>
                <c:pt idx="10">
                  <c:v>0.788044545684638</c:v>
                </c:pt>
                <c:pt idx="11">
                  <c:v>3.68015714901187</c:v>
                </c:pt>
                <c:pt idx="12">
                  <c:v>0</c:v>
                </c:pt>
                <c:pt idx="13">
                  <c:v>0.213512248829285</c:v>
                </c:pt>
                <c:pt idx="14">
                  <c:v>0.213512248829285</c:v>
                </c:pt>
                <c:pt idx="15">
                  <c:v>2.13363694944786</c:v>
                </c:pt>
                <c:pt idx="16">
                  <c:v>0.213512248829285</c:v>
                </c:pt>
                <c:pt idx="17">
                  <c:v>3.53509137231676</c:v>
                </c:pt>
                <c:pt idx="18">
                  <c:v>6.01790928789175</c:v>
                </c:pt>
              </c:numCache>
            </c:numRef>
          </c:val>
        </c:ser>
        <c:ser>
          <c:idx val="3"/>
          <c:order val="3"/>
          <c:tx>
            <c:strRef>
              <c:f>"Mid"</c:f>
              <c:strCache>
                <c:ptCount val="1"/>
                <c:pt idx="0">
                  <c:v>Mid</c:v>
                </c:pt>
              </c:strCache>
            </c:strRef>
          </c:tx>
          <c:val>
            <c:numRef>
              <c:f>Data2!$R$47:$R$65</c:f>
              <c:numCache>
                <c:formatCode>General</c:formatCode>
                <c:ptCount val="19"/>
                <c:pt idx="0">
                  <c:v>3</c:v>
                </c:pt>
                <c:pt idx="1">
                  <c:v>5.1</c:v>
                </c:pt>
                <c:pt idx="2">
                  <c:v>2.1</c:v>
                </c:pt>
                <c:pt idx="3">
                  <c:v>5.2</c:v>
                </c:pt>
                <c:pt idx="4">
                  <c:v>20.2</c:v>
                </c:pt>
                <c:pt idx="5">
                  <c:v>6.1</c:v>
                </c:pt>
                <c:pt idx="6">
                  <c:v>3.1</c:v>
                </c:pt>
                <c:pt idx="7">
                  <c:v>5.1</c:v>
                </c:pt>
                <c:pt idx="8">
                  <c:v>5.2</c:v>
                </c:pt>
                <c:pt idx="9">
                  <c:v>18.4</c:v>
                </c:pt>
                <c:pt idx="10">
                  <c:v>5.1</c:v>
                </c:pt>
                <c:pt idx="11">
                  <c:v>9.4</c:v>
                </c:pt>
                <c:pt idx="12">
                  <c:v>2</c:v>
                </c:pt>
                <c:pt idx="13">
                  <c:v>4.1</c:v>
                </c:pt>
                <c:pt idx="14">
                  <c:v>4.1</c:v>
                </c:pt>
                <c:pt idx="15">
                  <c:v>7.2</c:v>
                </c:pt>
                <c:pt idx="16">
                  <c:v>4.1</c:v>
                </c:pt>
                <c:pt idx="17">
                  <c:v>9.2</c:v>
                </c:pt>
                <c:pt idx="18">
                  <c:v>12.5</c:v>
                </c:pt>
              </c:numCache>
            </c:numRef>
          </c:val>
        </c:ser>
        <c:ser>
          <c:idx val="4"/>
          <c:order val="4"/>
          <c:tx>
            <c:strRef>
              <c:f>"High"</c:f>
              <c:strCache>
                <c:ptCount val="1"/>
                <c:pt idx="0">
                  <c:v>High</c:v>
                </c:pt>
              </c:strCache>
            </c:strRef>
          </c:tx>
          <c:val>
            <c:numRef>
              <c:f>Data2!$S$47:$S$65</c:f>
              <c:numCache>
                <c:formatCode>General</c:formatCode>
                <c:ptCount val="19"/>
                <c:pt idx="0">
                  <c:v>6.34350953340947</c:v>
                </c:pt>
                <c:pt idx="1">
                  <c:v>9.41195545431536</c:v>
                </c:pt>
                <c:pt idx="2">
                  <c:v>4.91032835092272</c:v>
                </c:pt>
                <c:pt idx="3">
                  <c:v>9.55172969748812</c:v>
                </c:pt>
                <c:pt idx="4">
                  <c:v>28.0692474455948</c:v>
                </c:pt>
                <c:pt idx="5">
                  <c:v>10.7908741871852</c:v>
                </c:pt>
                <c:pt idx="6">
                  <c:v>6.49702549887398</c:v>
                </c:pt>
                <c:pt idx="7">
                  <c:v>9.41195545431536</c:v>
                </c:pt>
                <c:pt idx="8">
                  <c:v>9.55172969748812</c:v>
                </c:pt>
                <c:pt idx="9">
                  <c:v>25.9946901872295</c:v>
                </c:pt>
                <c:pt idx="10">
                  <c:v>9.41195545431536</c:v>
                </c:pt>
                <c:pt idx="11">
                  <c:v>15.1198428509881</c:v>
                </c:pt>
                <c:pt idx="12">
                  <c:v>4.744</c:v>
                </c:pt>
                <c:pt idx="13">
                  <c:v>7.98648775117072</c:v>
                </c:pt>
                <c:pt idx="14">
                  <c:v>7.98648775117072</c:v>
                </c:pt>
                <c:pt idx="15">
                  <c:v>12.2663630505521</c:v>
                </c:pt>
                <c:pt idx="16">
                  <c:v>7.98648775117072</c:v>
                </c:pt>
                <c:pt idx="17">
                  <c:v>14.8649086276832</c:v>
                </c:pt>
                <c:pt idx="18">
                  <c:v>18.9820907121082</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43934483"/>
        <c:axId val="88172822"/>
      </c:stockChart>
      <c:catAx>
        <c:axId val="43934483"/>
        <c:scaling>
          <c:orientation val="minMax"/>
        </c:scaling>
        <c:delete val="0"/>
        <c:axPos val="b"/>
        <c:numFmt formatCode="General" sourceLinked="1"/>
        <c:majorTickMark val="cross"/>
        <c:minorTickMark val="none"/>
        <c:tickLblPos val="nextTo"/>
        <c:spPr>
          <a:ln w="0">
            <a:solidFill>
              <a:srgbClr val="c0c0c0"/>
            </a:solidFill>
          </a:ln>
        </c:spPr>
        <c:txPr>
          <a:bodyPr/>
          <a:lstStyle/>
          <a:p>
            <a:pPr>
              <a:defRPr b="0" sz="950" spc="-1" strike="noStrike">
                <a:solidFill>
                  <a:srgbClr val="000000"/>
                </a:solidFill>
                <a:latin typeface="Arial"/>
              </a:defRPr>
            </a:pPr>
          </a:p>
        </c:txPr>
        <c:crossAx val="88172822"/>
        <c:crossesAt val="0"/>
        <c:auto val="1"/>
        <c:lblAlgn val="ctr"/>
        <c:lblOffset val="100"/>
        <c:noMultiLvlLbl val="0"/>
      </c:catAx>
      <c:valAx>
        <c:axId val="88172822"/>
        <c:scaling>
          <c:orientation val="minMax"/>
          <c:max val="30"/>
          <c:min val="0"/>
        </c:scaling>
        <c:delete val="0"/>
        <c:axPos val="l"/>
        <c:majorGridlines>
          <c:spPr>
            <a:ln w="0">
              <a:solidFill>
                <a:srgbClr val="c0c0c0"/>
              </a:solidFill>
            </a:ln>
          </c:spPr>
        </c:majorGridlines>
        <c:numFmt formatCode="0" sourceLinked="0"/>
        <c:majorTickMark val="cross"/>
        <c:minorTickMark val="none"/>
        <c:tickLblPos val="nextTo"/>
        <c:spPr>
          <a:ln w="0">
            <a:solidFill>
              <a:srgbClr val="c0c0c0"/>
            </a:solidFill>
          </a:ln>
        </c:spPr>
        <c:txPr>
          <a:bodyPr/>
          <a:lstStyle/>
          <a:p>
            <a:pPr>
              <a:defRPr b="0" sz="950" spc="-1" strike="noStrike">
                <a:solidFill>
                  <a:srgbClr val="000000"/>
                </a:solidFill>
                <a:latin typeface="Arial"/>
              </a:defRPr>
            </a:pPr>
          </a:p>
        </c:txPr>
        <c:crossAx val="43934483"/>
        <c:crossesAt val="1"/>
        <c:crossBetween val="midCat"/>
        <c:majorUnit val="10"/>
        <c:minorUnit val="10"/>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333333"/>
                </a:solidFill>
                <a:latin typeface="Arial"/>
              </a:defRPr>
            </a:pPr>
            <a:r>
              <a:rPr b="1" sz="1500" spc="-1" strike="noStrike">
                <a:solidFill>
                  <a:srgbClr val="333333"/>
                </a:solidFill>
                <a:latin typeface="Arial"/>
              </a:rPr>
              <a:t>Communication between faculty and students</a:t>
            </a:r>
          </a:p>
        </c:rich>
      </c:tx>
      <c:overlay val="0"/>
      <c:spPr>
        <a:noFill/>
        <a:ln w="0">
          <a:noFill/>
        </a:ln>
      </c:spPr>
    </c:title>
    <c:autoTitleDeleted val="0"/>
    <c:plotArea>
      <c:layout>
        <c:manualLayout>
          <c:xMode val="edge"/>
          <c:yMode val="edge"/>
          <c:x val="0.0289383140820841"/>
          <c:y val="0.125247524752475"/>
          <c:w val="0.957974932415827"/>
          <c:h val="0.842821782178218"/>
        </c:manualLayout>
      </c:layout>
      <c:barChart>
        <c:barDir val="col"/>
        <c:grouping val="clustered"/>
        <c:varyColors val="0"/>
        <c:ser>
          <c:idx val="0"/>
          <c:order val="0"/>
          <c:tx>
            <c:strRef>
              <c:f>Dept!$B$29</c:f>
              <c:strCache>
                <c:ptCount val="1"/>
                <c:pt idx="0">
                  <c:v>Communication between faculty and students</c:v>
                </c:pt>
              </c:strCache>
            </c:strRef>
          </c:tx>
          <c:spPr>
            <a:solidFill>
              <a:srgbClr val="969696"/>
            </a:solidFill>
            <a:ln w="25200">
              <a:solidFill>
                <a:srgbClr val="969696"/>
              </a:solidFill>
              <a:round/>
            </a:ln>
          </c:spPr>
          <c:invertIfNegative val="0"/>
          <c:dLbls>
            <c:txPr>
              <a:bodyPr wrap="none"/>
              <a:lstStyle/>
              <a:p>
                <a:pPr>
                  <a:defRPr b="1" sz="1000" spc="-1" strike="noStrike">
                    <a:solidFill>
                      <a:srgbClr val="00009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pt!$C$28:$G$28</c:f>
              <c:strCache>
                <c:ptCount val="5"/>
                <c:pt idx="0">
                  <c:v>Very Inadequate</c:v>
                </c:pt>
                <c:pt idx="1">
                  <c:v/>
                </c:pt>
                <c:pt idx="2">
                  <c:v>to</c:v>
                </c:pt>
                <c:pt idx="3">
                  <c:v/>
                </c:pt>
                <c:pt idx="4">
                  <c:v>Very Adequate</c:v>
                </c:pt>
              </c:strCache>
            </c:strRef>
          </c:cat>
          <c:val>
            <c:numRef>
              <c:f>Dept!$C$29:$G$29</c:f>
              <c:numCache>
                <c:formatCode>General</c:formatCode>
                <c:ptCount val="5"/>
                <c:pt idx="0">
                  <c:v>0.01</c:v>
                </c:pt>
                <c:pt idx="1">
                  <c:v>0.071</c:v>
                </c:pt>
                <c:pt idx="2">
                  <c:v>0.152</c:v>
                </c:pt>
                <c:pt idx="3">
                  <c:v>0.263</c:v>
                </c:pt>
                <c:pt idx="4">
                  <c:v>0.505</c:v>
                </c:pt>
              </c:numCache>
            </c:numRef>
          </c:val>
        </c:ser>
        <c:gapWidth val="150"/>
        <c:overlap val="0"/>
        <c:axId val="41759212"/>
        <c:axId val="96454615"/>
      </c:barChart>
      <c:catAx>
        <c:axId val="4175921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00" spc="-1" strike="noStrike">
                <a:solidFill>
                  <a:srgbClr val="dd0806"/>
                </a:solidFill>
                <a:latin typeface="Arial"/>
              </a:defRPr>
            </a:pPr>
          </a:p>
        </c:txPr>
        <c:crossAx val="96454615"/>
        <c:crossesAt val="0"/>
        <c:auto val="1"/>
        <c:lblAlgn val="ctr"/>
        <c:lblOffset val="100"/>
        <c:noMultiLvlLbl val="0"/>
      </c:catAx>
      <c:valAx>
        <c:axId val="96454615"/>
        <c:scaling>
          <c:orientation val="minMax"/>
          <c:max val="1"/>
        </c:scaling>
        <c:delete val="0"/>
        <c:axPos val="l"/>
        <c:majorGridlines>
          <c:spPr>
            <a:ln w="0">
              <a:solidFill>
                <a:srgbClr val="c0c0c0"/>
              </a:solidFill>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1759212"/>
        <c:crossesAt val="1"/>
        <c:crossBetween val="midCat"/>
        <c:majorUnit val="0.2"/>
        <c:minorUnit val="0.1"/>
      </c:valAx>
      <c:spPr>
        <a:solidFill>
          <a:srgbClr val="ffffff"/>
        </a:solidFill>
        <a:ln w="0">
          <a:noFill/>
        </a:ln>
      </c:spPr>
    </c:plotArea>
    <c:plotVisOnly val="1"/>
    <c:dispBlanksAs val="gap"/>
  </c:chart>
  <c:spPr>
    <a:solidFill>
      <a:srgbClr val="ffffff"/>
    </a:solidFill>
    <a:ln w="0">
      <a:solidFill>
        <a:srgbClr val="ccccff"/>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333333"/>
                </a:solidFill>
                <a:latin typeface="Arial"/>
              </a:defRPr>
            </a:pPr>
            <a:r>
              <a:rPr b="1" sz="1500" spc="-1" strike="noStrike">
                <a:solidFill>
                  <a:srgbClr val="333333"/>
                </a:solidFill>
                <a:latin typeface="Arial"/>
              </a:rPr>
              <a:t>Communicate in a foreign language</a:t>
            </a:r>
          </a:p>
        </c:rich>
      </c:tx>
      <c:overlay val="0"/>
      <c:spPr>
        <a:noFill/>
        <a:ln w="0">
          <a:noFill/>
        </a:ln>
      </c:spPr>
    </c:title>
    <c:autoTitleDeleted val="0"/>
    <c:plotArea>
      <c:layout>
        <c:manualLayout>
          <c:xMode val="edge"/>
          <c:yMode val="edge"/>
          <c:x val="0.035286990761775"/>
          <c:y val="0.124707332101047"/>
          <c:w val="0.948811146448584"/>
          <c:h val="0.84362292051756"/>
        </c:manualLayout>
      </c:layout>
      <c:lineChart>
        <c:grouping val="standard"/>
        <c:varyColors val="0"/>
        <c:ser>
          <c:idx val="0"/>
          <c:order val="0"/>
          <c:tx>
            <c:strRef>
              <c:f>4yrImp!$B$6</c:f>
              <c:strCache>
                <c:ptCount val="1"/>
                <c:pt idx="0">
                  <c:v>Communicate in a foreign language</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yrImp!$C$5,4yrImp!$E$5</c:f>
              <c:strCache>
                <c:ptCount val="2"/>
                <c:pt idx="0">
                  <c:v>2003</c:v>
                </c:pt>
                <c:pt idx="1">
                  <c:v>2007</c:v>
                </c:pt>
              </c:strCache>
            </c:strRef>
          </c:cat>
          <c:val>
            <c:numRef>
              <c:f>4yrImp!$C$6,4yrImp!$E$6</c:f>
              <c:numCache>
                <c:formatCode>General</c:formatCode>
                <c:ptCount val="2"/>
                <c:pt idx="0">
                  <c:v>0.227</c:v>
                </c:pt>
                <c:pt idx="1">
                  <c:v>0.53</c:v>
                </c:pt>
              </c:numCache>
            </c:numRef>
          </c:val>
          <c:smooth val="0"/>
        </c:ser>
        <c:ser>
          <c:idx val="1"/>
          <c:order val="1"/>
          <c:tx>
            <c:strRef>
              <c:f>4yrImp!$B$26</c:f>
              <c:strCache>
                <c:ptCount val="1"/>
                <c:pt idx="0">
                  <c:v>Average</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yrImp!$C$5,4yrImp!$E$5</c:f>
              <c:strCache>
                <c:ptCount val="2"/>
                <c:pt idx="0">
                  <c:v>2003</c:v>
                </c:pt>
                <c:pt idx="1">
                  <c:v>2007</c:v>
                </c:pt>
              </c:strCache>
            </c:strRef>
          </c:cat>
          <c:val>
            <c:numRef>
              <c:f>4yrImp!$C$26,4yrImp!$E$26</c:f>
              <c:numCache>
                <c:formatCode>General</c:formatCode>
                <c:ptCount val="2"/>
                <c:pt idx="0">
                  <c:v>0.775105263157895</c:v>
                </c:pt>
                <c:pt idx="1">
                  <c:v>0.78421052631579</c:v>
                </c:pt>
              </c:numCache>
            </c:numRef>
          </c:val>
          <c:smooth val="0"/>
        </c:ser>
        <c:ser>
          <c:idx val="2"/>
          <c:order val="2"/>
          <c:tx>
            <c:strRef>
              <c:f>4yrImp!$B$30</c:f>
              <c:strCache>
                <c:ptCount val="1"/>
                <c:pt idx="0">
                  <c:v>Communicate in a foreign language</c:v>
                </c:pt>
              </c:strCache>
            </c:strRef>
          </c:tx>
          <c:spPr>
            <a:solidFill>
              <a:srgbClr val="0000d4"/>
            </a:solidFill>
            <a:ln w="37800">
              <a:solidFill>
                <a:srgbClr val="0000d4"/>
              </a:solidFill>
              <a:round/>
            </a:ln>
          </c:spPr>
          <c:marker>
            <c:symbol val="none"/>
          </c:marker>
          <c:dLbls>
            <c:txPr>
              <a:bodyPr wrap="none"/>
              <a:lstStyle/>
              <a:p>
                <a:pPr>
                  <a:defRPr b="1" sz="950" spc="-1" strike="noStrike">
                    <a:solidFill>
                      <a:srgbClr val="000090"/>
                    </a:solidFill>
                    <a:latin typeface="Arial"/>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yrImp!$C$5,4yrImp!$E$5</c:f>
              <c:strCache>
                <c:ptCount val="2"/>
                <c:pt idx="0">
                  <c:v>2003</c:v>
                </c:pt>
                <c:pt idx="1">
                  <c:v>2007</c:v>
                </c:pt>
              </c:strCache>
            </c:strRef>
          </c:cat>
          <c:val>
            <c:numRef>
              <c:f>4yrImp!$C$30,4yrImp!$E$30</c:f>
              <c:numCache>
                <c:formatCode>General</c:formatCode>
                <c:ptCount val="2"/>
                <c:pt idx="0">
                  <c:v>0.227</c:v>
                </c:pt>
                <c:pt idx="1">
                  <c:v>0.53</c:v>
                </c:pt>
              </c:numCache>
            </c:numRef>
          </c:val>
          <c:smooth val="0"/>
        </c:ser>
        <c:ser>
          <c:idx val="3"/>
          <c:order val="3"/>
          <c:tx>
            <c:strRef>
              <c:f>4yrImp!$B$7</c:f>
              <c:strCache>
                <c:ptCount val="1"/>
                <c:pt idx="0">
                  <c:v>Place issues in historical perspective</c:v>
                </c:pt>
              </c:strCache>
            </c:strRef>
          </c:tx>
          <c:spPr>
            <a:solidFill>
              <a:srgbClr val="c0c0c0"/>
            </a:solidFill>
            <a:ln w="126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yrImp!$C$5,4yrImp!$E$5</c:f>
              <c:strCache>
                <c:ptCount val="2"/>
                <c:pt idx="0">
                  <c:v>2003</c:v>
                </c:pt>
                <c:pt idx="1">
                  <c:v>2007</c:v>
                </c:pt>
              </c:strCache>
            </c:strRef>
          </c:cat>
          <c:val>
            <c:numRef>
              <c:f>4yrImp!$C$7,4yrImp!$E$7</c:f>
              <c:numCache>
                <c:formatCode>General</c:formatCode>
                <c:ptCount val="2"/>
                <c:pt idx="0">
                  <c:v>0.394</c:v>
                </c:pt>
                <c:pt idx="1">
                  <c:v>0.67</c:v>
                </c:pt>
              </c:numCache>
            </c:numRef>
          </c:val>
          <c:smooth val="0"/>
        </c:ser>
        <c:ser>
          <c:idx val="4"/>
          <c:order val="4"/>
          <c:tx>
            <c:strRef>
              <c:f>4yrImp!$B$8</c:f>
              <c:strCache>
                <c:ptCount val="1"/>
                <c:pt idx="0">
                  <c:v>Work effectively in a group</c:v>
                </c:pt>
              </c:strCache>
            </c:strRef>
          </c:tx>
          <c:spPr>
            <a:solidFill>
              <a:srgbClr val="c0c0c0"/>
            </a:solidFill>
            <a:ln w="126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yrImp!$C$5,4yrImp!$E$5</c:f>
              <c:strCache>
                <c:ptCount val="2"/>
                <c:pt idx="0">
                  <c:v>2003</c:v>
                </c:pt>
                <c:pt idx="1">
                  <c:v>2007</c:v>
                </c:pt>
              </c:strCache>
            </c:strRef>
          </c:cat>
          <c:val>
            <c:numRef>
              <c:f>4yrImp!$C$8,4yrImp!$E$8</c:f>
              <c:numCache>
                <c:formatCode>General</c:formatCode>
                <c:ptCount val="2"/>
                <c:pt idx="0">
                  <c:v>0.803</c:v>
                </c:pt>
                <c:pt idx="1">
                  <c:v>0.94</c:v>
                </c:pt>
              </c:numCache>
            </c:numRef>
          </c:val>
          <c:smooth val="0"/>
        </c:ser>
        <c:ser>
          <c:idx val="5"/>
          <c:order val="5"/>
          <c:tx>
            <c:strRef>
              <c:f>4yrImp!$B$9</c:f>
              <c:strCache>
                <c:ptCount val="1"/>
                <c:pt idx="0">
                  <c:v>Resolve conflicts effectively</c:v>
                </c:pt>
              </c:strCache>
            </c:strRef>
          </c:tx>
          <c:spPr>
            <a:solidFill>
              <a:srgbClr val="c0c0c0"/>
            </a:solidFill>
            <a:ln w="126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yrImp!$C$5,4yrImp!$E$5</c:f>
              <c:strCache>
                <c:ptCount val="2"/>
                <c:pt idx="0">
                  <c:v>2003</c:v>
                </c:pt>
                <c:pt idx="1">
                  <c:v>2007</c:v>
                </c:pt>
              </c:strCache>
            </c:strRef>
          </c:cat>
          <c:val>
            <c:numRef>
              <c:f>4yrImp!$C$9,4yrImp!$E$9</c:f>
              <c:numCache>
                <c:formatCode>General</c:formatCode>
                <c:ptCount val="2"/>
                <c:pt idx="0">
                  <c:v>0.879</c:v>
                </c:pt>
                <c:pt idx="1">
                  <c:v>0.97</c:v>
                </c:pt>
              </c:numCache>
            </c:numRef>
          </c:val>
          <c:smooth val="0"/>
        </c:ser>
        <c:ser>
          <c:idx val="6"/>
          <c:order val="6"/>
          <c:tx>
            <c:strRef>
              <c:f>4yrImp!$B$10</c:f>
              <c:strCache>
                <c:ptCount val="1"/>
                <c:pt idx="0">
                  <c:v>Make healthy life decisions</c:v>
                </c:pt>
              </c:strCache>
            </c:strRef>
          </c:tx>
          <c:spPr>
            <a:solidFill>
              <a:srgbClr val="c0c0c0"/>
            </a:solidFill>
            <a:ln w="126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yrImp!$C$5,4yrImp!$E$5</c:f>
              <c:strCache>
                <c:ptCount val="2"/>
                <c:pt idx="0">
                  <c:v>2003</c:v>
                </c:pt>
                <c:pt idx="1">
                  <c:v>2007</c:v>
                </c:pt>
              </c:strCache>
            </c:strRef>
          </c:cat>
          <c:val>
            <c:numRef>
              <c:f>4yrImp!$C$10,4yrImp!$E$10</c:f>
              <c:numCache>
                <c:formatCode>General</c:formatCode>
                <c:ptCount val="2"/>
                <c:pt idx="0">
                  <c:v>0.788</c:v>
                </c:pt>
                <c:pt idx="1">
                  <c:v>0.86</c:v>
                </c:pt>
              </c:numCache>
            </c:numRef>
          </c:val>
          <c:smooth val="0"/>
        </c:ser>
        <c:ser>
          <c:idx val="7"/>
          <c:order val="7"/>
          <c:tx>
            <c:strRef>
              <c:f>4yrImp!$B$11</c:f>
              <c:strCache>
                <c:ptCount val="1"/>
                <c:pt idx="0">
                  <c:v>Think quantitatively</c:v>
                </c:pt>
              </c:strCache>
            </c:strRef>
          </c:tx>
          <c:spPr>
            <a:solidFill>
              <a:srgbClr val="c0c0c0"/>
            </a:solidFill>
            <a:ln w="126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yrImp!$C$5,4yrImp!$E$5</c:f>
              <c:strCache>
                <c:ptCount val="2"/>
                <c:pt idx="0">
                  <c:v>2003</c:v>
                </c:pt>
                <c:pt idx="1">
                  <c:v>2007</c:v>
                </c:pt>
              </c:strCache>
            </c:strRef>
          </c:cat>
          <c:val>
            <c:numRef>
              <c:f>4yrImp!$C$11,4yrImp!$E$11</c:f>
              <c:numCache>
                <c:formatCode>General</c:formatCode>
                <c:ptCount val="2"/>
                <c:pt idx="0">
                  <c:v>0.803</c:v>
                </c:pt>
                <c:pt idx="1">
                  <c:v>0.87</c:v>
                </c:pt>
              </c:numCache>
            </c:numRef>
          </c:val>
          <c:smooth val="0"/>
        </c:ser>
        <c:ser>
          <c:idx val="8"/>
          <c:order val="8"/>
          <c:tx>
            <c:strRef>
              <c:f>4yrImp!$B$12</c:f>
              <c:strCache>
                <c:ptCount val="1"/>
                <c:pt idx="0">
                  <c:v>Express self through an artistic medium</c:v>
                </c:pt>
              </c:strCache>
            </c:strRef>
          </c:tx>
          <c:spPr>
            <a:solidFill>
              <a:srgbClr val="a2bd90"/>
            </a:solidFill>
            <a:ln w="12600">
              <a:solidFill>
                <a:srgbClr val="a2bd9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yrImp!$C$5,4yrImp!$E$5</c:f>
              <c:strCache>
                <c:ptCount val="2"/>
                <c:pt idx="0">
                  <c:v>2003</c:v>
                </c:pt>
                <c:pt idx="1">
                  <c:v>2007</c:v>
                </c:pt>
              </c:strCache>
            </c:strRef>
          </c:cat>
          <c:val>
            <c:numRef>
              <c:f>4yrImp!$C$12,4yrImp!$E$12</c:f>
              <c:numCache>
                <c:formatCode>General</c:formatCode>
                <c:ptCount val="2"/>
                <c:pt idx="0">
                  <c:v>0.333</c:v>
                </c:pt>
                <c:pt idx="1">
                  <c:v>0.4</c:v>
                </c:pt>
              </c:numCache>
            </c:numRef>
          </c:val>
          <c:smooth val="0"/>
        </c:ser>
        <c:ser>
          <c:idx val="9"/>
          <c:order val="9"/>
          <c:tx>
            <c:strRef>
              <c:f>4yrImp!$B$13</c:f>
              <c:strCache>
                <c:ptCount val="1"/>
                <c:pt idx="0">
                  <c:v>Communicate well orally</c:v>
                </c:pt>
              </c:strCache>
            </c:strRef>
          </c:tx>
          <c:spPr>
            <a:solidFill>
              <a:srgbClr val="c0c0c0"/>
            </a:solidFill>
            <a:ln w="126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yrImp!$C$5,4yrImp!$E$5</c:f>
              <c:strCache>
                <c:ptCount val="2"/>
                <c:pt idx="0">
                  <c:v>2003</c:v>
                </c:pt>
                <c:pt idx="1">
                  <c:v>2007</c:v>
                </c:pt>
              </c:strCache>
            </c:strRef>
          </c:cat>
          <c:val>
            <c:numRef>
              <c:f>4yrImp!$C$13,4yrImp!$E$13</c:f>
              <c:numCache>
                <c:formatCode>General</c:formatCode>
                <c:ptCount val="2"/>
                <c:pt idx="0">
                  <c:v>0.97</c:v>
                </c:pt>
                <c:pt idx="1">
                  <c:v>1</c:v>
                </c:pt>
              </c:numCache>
            </c:numRef>
          </c:val>
          <c:smooth val="0"/>
        </c:ser>
        <c:ser>
          <c:idx val="10"/>
          <c:order val="10"/>
          <c:tx>
            <c:strRef>
              <c:f>4yrImp!$B$14</c:f>
              <c:strCache>
                <c:ptCount val="1"/>
                <c:pt idx="0">
                  <c:v>Respect individual differences</c:v>
                </c:pt>
              </c:strCache>
            </c:strRef>
          </c:tx>
          <c:spPr>
            <a:solidFill>
              <a:srgbClr val="c0c0c0"/>
            </a:solidFill>
            <a:ln w="126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yrImp!$C$5,4yrImp!$E$5</c:f>
              <c:strCache>
                <c:ptCount val="2"/>
                <c:pt idx="0">
                  <c:v>2003</c:v>
                </c:pt>
                <c:pt idx="1">
                  <c:v>2007</c:v>
                </c:pt>
              </c:strCache>
            </c:strRef>
          </c:cat>
          <c:val>
            <c:numRef>
              <c:f>4yrImp!$C$14,4yrImp!$E$14</c:f>
              <c:numCache>
                <c:formatCode>General</c:formatCode>
                <c:ptCount val="2"/>
                <c:pt idx="0">
                  <c:v>0.894</c:v>
                </c:pt>
                <c:pt idx="1">
                  <c:v>0.92</c:v>
                </c:pt>
              </c:numCache>
            </c:numRef>
          </c:val>
          <c:smooth val="0"/>
        </c:ser>
        <c:ser>
          <c:idx val="11"/>
          <c:order val="11"/>
          <c:tx>
            <c:strRef>
              <c:f>4yrImp!$B$15</c:f>
              <c:strCache>
                <c:ptCount val="1"/>
                <c:pt idx="0">
                  <c:v>Think critically</c:v>
                </c:pt>
              </c:strCache>
            </c:strRef>
          </c:tx>
          <c:spPr>
            <a:solidFill>
              <a:srgbClr val="c0c0c0"/>
            </a:solidFill>
            <a:ln w="126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yrImp!$C$5,4yrImp!$E$5</c:f>
              <c:strCache>
                <c:ptCount val="2"/>
                <c:pt idx="0">
                  <c:v>2003</c:v>
                </c:pt>
                <c:pt idx="1">
                  <c:v>2007</c:v>
                </c:pt>
              </c:strCache>
            </c:strRef>
          </c:cat>
          <c:val>
            <c:numRef>
              <c:f>4yrImp!$C$15,4yrImp!$E$15</c:f>
              <c:numCache>
                <c:formatCode>General</c:formatCode>
                <c:ptCount val="2"/>
                <c:pt idx="0">
                  <c:v>0.955</c:v>
                </c:pt>
                <c:pt idx="1">
                  <c:v>0.95</c:v>
                </c:pt>
              </c:numCache>
            </c:numRef>
          </c:val>
          <c:smooth val="0"/>
        </c:ser>
        <c:ser>
          <c:idx val="12"/>
          <c:order val="12"/>
          <c:tx>
            <c:strRef>
              <c:f>4yrImp!$B$16</c:f>
              <c:strCache>
                <c:ptCount val="1"/>
                <c:pt idx="0">
                  <c:v>Make moral and ethical decisions</c:v>
                </c:pt>
              </c:strCache>
            </c:strRef>
          </c:tx>
          <c:spPr>
            <a:solidFill>
              <a:srgbClr val="c0c0c0"/>
            </a:solidFill>
            <a:ln w="126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yrImp!$C$5,4yrImp!$E$5</c:f>
              <c:strCache>
                <c:ptCount val="2"/>
                <c:pt idx="0">
                  <c:v>2003</c:v>
                </c:pt>
                <c:pt idx="1">
                  <c:v>2007</c:v>
                </c:pt>
              </c:strCache>
            </c:strRef>
          </c:cat>
          <c:val>
            <c:numRef>
              <c:f>4yrImp!$C$16,4yrImp!$E$16</c:f>
              <c:numCache>
                <c:formatCode>General</c:formatCode>
                <c:ptCount val="2"/>
                <c:pt idx="0">
                  <c:v>0.909</c:v>
                </c:pt>
                <c:pt idx="1">
                  <c:v>0.9</c:v>
                </c:pt>
              </c:numCache>
            </c:numRef>
          </c:val>
          <c:smooth val="0"/>
        </c:ser>
        <c:ser>
          <c:idx val="13"/>
          <c:order val="13"/>
          <c:tx>
            <c:strRef>
              <c:f>4yrImp!$B$17</c:f>
              <c:strCache>
                <c:ptCount val="1"/>
                <c:pt idx="0">
                  <c:v>Solve problems effectively</c:v>
                </c:pt>
              </c:strCache>
            </c:strRef>
          </c:tx>
          <c:spPr>
            <a:solidFill>
              <a:srgbClr val="c0c0c0"/>
            </a:solidFill>
            <a:ln w="126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yrImp!$C$5,4yrImp!$E$5</c:f>
              <c:strCache>
                <c:ptCount val="2"/>
                <c:pt idx="0">
                  <c:v>2003</c:v>
                </c:pt>
                <c:pt idx="1">
                  <c:v>2007</c:v>
                </c:pt>
              </c:strCache>
            </c:strRef>
          </c:cat>
          <c:val>
            <c:numRef>
              <c:f>4yrImp!$C$17,4yrImp!$E$17</c:f>
              <c:numCache>
                <c:formatCode>General</c:formatCode>
                <c:ptCount val="2"/>
                <c:pt idx="0">
                  <c:v>0.97</c:v>
                </c:pt>
                <c:pt idx="1">
                  <c:v>0.94</c:v>
                </c:pt>
              </c:numCache>
            </c:numRef>
          </c:val>
          <c:smooth val="0"/>
        </c:ser>
        <c:ser>
          <c:idx val="14"/>
          <c:order val="14"/>
          <c:tx>
            <c:strRef>
              <c:f>4yrImp!$B$18</c:f>
              <c:strCache>
                <c:ptCount val="1"/>
                <c:pt idx="0">
                  <c:v>Recognize freedom of inquiry allows for dissent</c:v>
                </c:pt>
              </c:strCache>
            </c:strRef>
          </c:tx>
          <c:spPr>
            <a:solidFill>
              <a:srgbClr val="c0c0c0"/>
            </a:solidFill>
            <a:ln w="126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yrImp!$C$5,4yrImp!$E$5</c:f>
              <c:strCache>
                <c:ptCount val="2"/>
                <c:pt idx="0">
                  <c:v>2003</c:v>
                </c:pt>
                <c:pt idx="1">
                  <c:v>2007</c:v>
                </c:pt>
              </c:strCache>
            </c:strRef>
          </c:cat>
          <c:val>
            <c:numRef>
              <c:f>4yrImp!$C$18,4yrImp!$E$18</c:f>
              <c:numCache>
                <c:formatCode>General</c:formatCode>
                <c:ptCount val="2"/>
                <c:pt idx="0">
                  <c:v>0.742</c:v>
                </c:pt>
                <c:pt idx="1">
                  <c:v>0.71</c:v>
                </c:pt>
              </c:numCache>
            </c:numRef>
          </c:val>
          <c:smooth val="0"/>
        </c:ser>
        <c:ser>
          <c:idx val="15"/>
          <c:order val="15"/>
          <c:tx>
            <c:strRef>
              <c:f>4yrImp!$B$19</c:f>
              <c:strCache>
                <c:ptCount val="1"/>
                <c:pt idx="0">
                  <c:v>Use computer adequately</c:v>
                </c:pt>
              </c:strCache>
            </c:strRef>
          </c:tx>
          <c:spPr>
            <a:solidFill>
              <a:srgbClr val="c0c0c0"/>
            </a:solidFill>
            <a:ln w="126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yrImp!$C$5,4yrImp!$E$5</c:f>
              <c:strCache>
                <c:ptCount val="2"/>
                <c:pt idx="0">
                  <c:v>2003</c:v>
                </c:pt>
                <c:pt idx="1">
                  <c:v>2007</c:v>
                </c:pt>
              </c:strCache>
            </c:strRef>
          </c:cat>
          <c:val>
            <c:numRef>
              <c:f>4yrImp!$C$19,4yrImp!$E$19</c:f>
              <c:numCache>
                <c:formatCode>General</c:formatCode>
                <c:ptCount val="2"/>
                <c:pt idx="0">
                  <c:v>0.955</c:v>
                </c:pt>
                <c:pt idx="1">
                  <c:v>0.87</c:v>
                </c:pt>
              </c:numCache>
            </c:numRef>
          </c:val>
          <c:smooth val="0"/>
        </c:ser>
        <c:ser>
          <c:idx val="16"/>
          <c:order val="16"/>
          <c:tx>
            <c:strRef>
              <c:f>4yrImp!$B$20</c:f>
              <c:strCache>
                <c:ptCount val="1"/>
                <c:pt idx="0">
                  <c:v>Take responsibility for my actions</c:v>
                </c:pt>
              </c:strCache>
            </c:strRef>
          </c:tx>
          <c:spPr>
            <a:solidFill>
              <a:srgbClr val="c0c0c0"/>
            </a:solidFill>
            <a:ln w="126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yrImp!$C$5,4yrImp!$E$5</c:f>
              <c:strCache>
                <c:ptCount val="2"/>
                <c:pt idx="0">
                  <c:v>2003</c:v>
                </c:pt>
                <c:pt idx="1">
                  <c:v>2007</c:v>
                </c:pt>
              </c:strCache>
            </c:strRef>
          </c:cat>
          <c:val>
            <c:numRef>
              <c:f>4yrImp!$C$20,4yrImp!$E$20</c:f>
              <c:numCache>
                <c:formatCode>General</c:formatCode>
                <c:ptCount val="2"/>
                <c:pt idx="0">
                  <c:v>0.924</c:v>
                </c:pt>
                <c:pt idx="1">
                  <c:v>0.83</c:v>
                </c:pt>
              </c:numCache>
            </c:numRef>
          </c:val>
          <c:smooth val="0"/>
        </c:ser>
        <c:ser>
          <c:idx val="17"/>
          <c:order val="17"/>
          <c:tx>
            <c:strRef>
              <c:f>4yrImp!$B$21</c:f>
              <c:strCache>
                <c:ptCount val="1"/>
                <c:pt idx="0">
                  <c:v>Appreciate artistic and other events</c:v>
                </c:pt>
              </c:strCache>
            </c:strRef>
          </c:tx>
          <c:spPr>
            <a:solidFill>
              <a:srgbClr val="c0c0c0"/>
            </a:solidFill>
            <a:ln w="126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yrImp!$C$5,4yrImp!$E$5</c:f>
              <c:strCache>
                <c:ptCount val="2"/>
                <c:pt idx="0">
                  <c:v>2003</c:v>
                </c:pt>
                <c:pt idx="1">
                  <c:v>2007</c:v>
                </c:pt>
              </c:strCache>
            </c:strRef>
          </c:cat>
          <c:val>
            <c:numRef>
              <c:f>4yrImp!$C$21,4yrImp!$E$21</c:f>
              <c:numCache>
                <c:formatCode>General</c:formatCode>
                <c:ptCount val="2"/>
                <c:pt idx="0">
                  <c:v>0.636</c:v>
                </c:pt>
                <c:pt idx="1">
                  <c:v>0.53</c:v>
                </c:pt>
              </c:numCache>
            </c:numRef>
          </c:val>
          <c:smooth val="0"/>
        </c:ser>
        <c:ser>
          <c:idx val="18"/>
          <c:order val="18"/>
          <c:tx>
            <c:strRef>
              <c:f>4yrImp!$B$22</c:f>
              <c:strCache>
                <c:ptCount val="1"/>
                <c:pt idx="0">
                  <c:v>Locate appropriate sources of information</c:v>
                </c:pt>
              </c:strCache>
            </c:strRef>
          </c:tx>
          <c:spPr>
            <a:solidFill>
              <a:srgbClr val="c0c0c0"/>
            </a:solidFill>
            <a:ln w="126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yrImp!$C$5,4yrImp!$E$5</c:f>
              <c:strCache>
                <c:ptCount val="2"/>
                <c:pt idx="0">
                  <c:v>2003</c:v>
                </c:pt>
                <c:pt idx="1">
                  <c:v>2007</c:v>
                </c:pt>
              </c:strCache>
            </c:strRef>
          </c:cat>
          <c:val>
            <c:numRef>
              <c:f>4yrImp!$C$22,4yrImp!$E$22</c:f>
              <c:numCache>
                <c:formatCode>General</c:formatCode>
                <c:ptCount val="2"/>
                <c:pt idx="0">
                  <c:v>0.894</c:v>
                </c:pt>
                <c:pt idx="1">
                  <c:v>0.78</c:v>
                </c:pt>
              </c:numCache>
            </c:numRef>
          </c:val>
          <c:smooth val="0"/>
        </c:ser>
        <c:ser>
          <c:idx val="19"/>
          <c:order val="19"/>
          <c:tx>
            <c:strRef>
              <c:f>4yrImp!$B$23</c:f>
              <c:strCache>
                <c:ptCount val="1"/>
                <c:pt idx="0">
                  <c:v>Participate in the life of my community</c:v>
                </c:pt>
              </c:strCache>
            </c:strRef>
          </c:tx>
          <c:spPr>
            <a:solidFill>
              <a:srgbClr val="c0c0c0"/>
            </a:solidFill>
            <a:ln w="126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yrImp!$C$5,4yrImp!$E$5</c:f>
              <c:strCache>
                <c:ptCount val="2"/>
                <c:pt idx="0">
                  <c:v>2003</c:v>
                </c:pt>
                <c:pt idx="1">
                  <c:v>2007</c:v>
                </c:pt>
              </c:strCache>
            </c:strRef>
          </c:cat>
          <c:val>
            <c:numRef>
              <c:f>4yrImp!$C$23,4yrImp!$E$23</c:f>
              <c:numCache>
                <c:formatCode>General</c:formatCode>
                <c:ptCount val="2"/>
                <c:pt idx="0">
                  <c:v>0.712</c:v>
                </c:pt>
                <c:pt idx="1">
                  <c:v>0.52</c:v>
                </c:pt>
              </c:numCache>
            </c:numRef>
          </c:val>
          <c:smooth val="0"/>
        </c:ser>
        <c:ser>
          <c:idx val="20"/>
          <c:order val="20"/>
          <c:tx>
            <c:strRef>
              <c:f>4yrImp!$B$24</c:f>
              <c:strCache>
                <c:ptCount val="1"/>
                <c:pt idx="0">
                  <c:v>Write effectively</c:v>
                </c:pt>
              </c:strCache>
            </c:strRef>
          </c:tx>
          <c:spPr>
            <a:solidFill>
              <a:srgbClr val="c0c0c0"/>
            </a:solidFill>
            <a:ln w="126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yrImp!$C$5,4yrImp!$E$5</c:f>
              <c:strCache>
                <c:ptCount val="2"/>
                <c:pt idx="0">
                  <c:v>2003</c:v>
                </c:pt>
                <c:pt idx="1">
                  <c:v>2007</c:v>
                </c:pt>
              </c:strCache>
            </c:strRef>
          </c:cat>
          <c:val>
            <c:numRef>
              <c:f>4yrImp!$C$24,4yrImp!$E$24</c:f>
              <c:numCache>
                <c:formatCode>General</c:formatCode>
                <c:ptCount val="2"/>
                <c:pt idx="0">
                  <c:v>0.939</c:v>
                </c:pt>
                <c:pt idx="1">
                  <c:v>0.71</c:v>
                </c:pt>
              </c:numCache>
            </c:numRef>
          </c:val>
          <c:smooth val="0"/>
        </c:ser>
        <c:hiLowLines>
          <c:spPr>
            <a:ln w="0">
              <a:noFill/>
            </a:ln>
          </c:spPr>
        </c:hiLowLines>
        <c:marker val="0"/>
        <c:axId val="93904278"/>
        <c:axId val="11346817"/>
      </c:lineChart>
      <c:catAx>
        <c:axId val="93904278"/>
        <c:scaling>
          <c:orientation val="minMax"/>
        </c:scaling>
        <c:delete val="0"/>
        <c:axPos val="b"/>
        <c:numFmt formatCode="0"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11346817"/>
        <c:crossesAt val="0"/>
        <c:auto val="1"/>
        <c:lblAlgn val="ctr"/>
        <c:lblOffset val="100"/>
        <c:noMultiLvlLbl val="0"/>
      </c:catAx>
      <c:valAx>
        <c:axId val="11346817"/>
        <c:scaling>
          <c:orientation val="minMax"/>
          <c:max val="1"/>
        </c:scaling>
        <c:delete val="0"/>
        <c:axPos val="l"/>
        <c:majorGridlines>
          <c:spPr>
            <a:ln w="0">
              <a:solidFill>
                <a:srgbClr val="c0c0c0"/>
              </a:solidFill>
            </a:ln>
          </c:spPr>
        </c:majorGridlines>
        <c:numFmt formatCode="0%" sourceLinked="0"/>
        <c:majorTickMark val="out"/>
        <c:minorTickMark val="none"/>
        <c:tickLblPos val="nextTo"/>
        <c:spPr>
          <a:ln w="0">
            <a:noFill/>
          </a:ln>
        </c:spPr>
        <c:txPr>
          <a:bodyPr/>
          <a:lstStyle/>
          <a:p>
            <a:pPr>
              <a:defRPr b="0" sz="950" spc="-1" strike="noStrike">
                <a:solidFill>
                  <a:srgbClr val="000000"/>
                </a:solidFill>
                <a:latin typeface="Arial"/>
              </a:defRPr>
            </a:pPr>
          </a:p>
        </c:txPr>
        <c:crossAx val="93904278"/>
        <c:crossesAt val="1"/>
        <c:crossBetween val="midCat"/>
        <c:majorUnit val="0.2"/>
        <c:minorUnit val="0.05"/>
      </c:valAx>
      <c:spPr>
        <a:solidFill>
          <a:srgbClr val="ffffff"/>
        </a:solidFill>
        <a:ln w="0">
          <a:noFill/>
        </a:ln>
      </c:spPr>
    </c:plotArea>
    <c:plotVisOnly val="1"/>
    <c:dispBlanksAs val="gap"/>
  </c:chart>
  <c:spPr>
    <a:solidFill>
      <a:srgbClr val="ffffff"/>
    </a:solidFill>
    <a:ln w="0">
      <a:solidFill>
        <a:srgbClr val="ccccff"/>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333333"/>
                </a:solidFill>
                <a:latin typeface="Arial"/>
              </a:defRPr>
            </a:pPr>
            <a:r>
              <a:rPr b="1" sz="1500" spc="-1" strike="noStrike">
                <a:solidFill>
                  <a:srgbClr val="333333"/>
                </a:solidFill>
                <a:latin typeface="Arial"/>
              </a:rPr>
              <a:t>Communicate in a foreign language</a:t>
            </a:r>
          </a:p>
        </c:rich>
      </c:tx>
      <c:overlay val="0"/>
      <c:spPr>
        <a:noFill/>
        <a:ln w="0">
          <a:noFill/>
        </a:ln>
      </c:spPr>
    </c:title>
    <c:autoTitleDeleted val="0"/>
    <c:plotArea>
      <c:layout>
        <c:manualLayout>
          <c:xMode val="edge"/>
          <c:yMode val="edge"/>
          <c:x val="0.035286990761775"/>
          <c:y val="0.124707332101047"/>
          <c:w val="0.948811146448584"/>
          <c:h val="0.84362292051756"/>
        </c:manualLayout>
      </c:layout>
      <c:lineChart>
        <c:grouping val="standard"/>
        <c:varyColors val="0"/>
        <c:ser>
          <c:idx val="0"/>
          <c:order val="0"/>
          <c:tx>
            <c:strRef>
              <c:f>4yrSat!$B$6</c:f>
              <c:strCache>
                <c:ptCount val="1"/>
                <c:pt idx="0">
                  <c:v>Communicate in a foreign language</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yrSat!$C$5,4yrSat!$E$5</c:f>
              <c:strCache>
                <c:ptCount val="2"/>
                <c:pt idx="0">
                  <c:v>2003</c:v>
                </c:pt>
                <c:pt idx="1">
                  <c:v>2007</c:v>
                </c:pt>
              </c:strCache>
            </c:strRef>
          </c:cat>
          <c:val>
            <c:numRef>
              <c:f>4yrSat!$C$6,4yrSat!$E$6</c:f>
              <c:numCache>
                <c:formatCode>General</c:formatCode>
                <c:ptCount val="2"/>
                <c:pt idx="0">
                  <c:v>0.167</c:v>
                </c:pt>
                <c:pt idx="1">
                  <c:v>0.403</c:v>
                </c:pt>
              </c:numCache>
            </c:numRef>
          </c:val>
          <c:smooth val="0"/>
        </c:ser>
        <c:ser>
          <c:idx val="1"/>
          <c:order val="1"/>
          <c:tx>
            <c:strRef>
              <c:f>4yrSat!$B$26</c:f>
              <c:strCache>
                <c:ptCount val="1"/>
                <c:pt idx="0">
                  <c:v>Average</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yrSat!$C$5,4yrSat!$E$5</c:f>
              <c:strCache>
                <c:ptCount val="2"/>
                <c:pt idx="0">
                  <c:v>2003</c:v>
                </c:pt>
                <c:pt idx="1">
                  <c:v>2007</c:v>
                </c:pt>
              </c:strCache>
            </c:strRef>
          </c:cat>
          <c:val>
            <c:numRef>
              <c:f>4yrSat!$C$26,4yrSat!$E$26</c:f>
              <c:numCache>
                <c:formatCode>General</c:formatCode>
                <c:ptCount val="2"/>
                <c:pt idx="0">
                  <c:v>0.657736842105263</c:v>
                </c:pt>
                <c:pt idx="1">
                  <c:v>0.674684210526316</c:v>
                </c:pt>
              </c:numCache>
            </c:numRef>
          </c:val>
          <c:smooth val="0"/>
        </c:ser>
        <c:ser>
          <c:idx val="2"/>
          <c:order val="2"/>
          <c:tx>
            <c:strRef>
              <c:f>4yrSat!$B$30</c:f>
              <c:strCache>
                <c:ptCount val="1"/>
                <c:pt idx="0">
                  <c:v>Communicate in a foreign language</c:v>
                </c:pt>
              </c:strCache>
            </c:strRef>
          </c:tx>
          <c:spPr>
            <a:solidFill>
              <a:srgbClr val="0000d4"/>
            </a:solidFill>
            <a:ln w="37800">
              <a:solidFill>
                <a:srgbClr val="0000d4"/>
              </a:solidFill>
              <a:round/>
            </a:ln>
          </c:spPr>
          <c:marker>
            <c:symbol val="none"/>
          </c:marker>
          <c:dLbls>
            <c:txPr>
              <a:bodyPr wrap="none"/>
              <a:lstStyle/>
              <a:p>
                <a:pPr>
                  <a:defRPr b="1" sz="950" spc="-1" strike="noStrike">
                    <a:solidFill>
                      <a:srgbClr val="000090"/>
                    </a:solidFill>
                    <a:latin typeface="Arial"/>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yrSat!$C$5,4yrSat!$E$5</c:f>
              <c:strCache>
                <c:ptCount val="2"/>
                <c:pt idx="0">
                  <c:v>2003</c:v>
                </c:pt>
                <c:pt idx="1">
                  <c:v>2007</c:v>
                </c:pt>
              </c:strCache>
            </c:strRef>
          </c:cat>
          <c:val>
            <c:numRef>
              <c:f>4yrSat!$C$30,4yrSat!$E$30</c:f>
              <c:numCache>
                <c:formatCode>General</c:formatCode>
                <c:ptCount val="2"/>
                <c:pt idx="0">
                  <c:v>0.167</c:v>
                </c:pt>
                <c:pt idx="1">
                  <c:v>0.403</c:v>
                </c:pt>
              </c:numCache>
            </c:numRef>
          </c:val>
          <c:smooth val="0"/>
        </c:ser>
        <c:ser>
          <c:idx val="3"/>
          <c:order val="3"/>
          <c:tx>
            <c:strRef>
              <c:f>4yrSat!$B$7</c:f>
              <c:strCache>
                <c:ptCount val="1"/>
                <c:pt idx="0">
                  <c:v>Respect individual differences</c:v>
                </c:pt>
              </c:strCache>
            </c:strRef>
          </c:tx>
          <c:spPr>
            <a:solidFill>
              <a:srgbClr val="c0c0c0"/>
            </a:solidFill>
            <a:ln w="126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yrSat!$C$5,4yrSat!$E$5</c:f>
              <c:strCache>
                <c:ptCount val="2"/>
                <c:pt idx="0">
                  <c:v>2003</c:v>
                </c:pt>
                <c:pt idx="1">
                  <c:v>2007</c:v>
                </c:pt>
              </c:strCache>
            </c:strRef>
          </c:cat>
          <c:val>
            <c:numRef>
              <c:f>4yrSat!$C$7,4yrSat!$E$7</c:f>
              <c:numCache>
                <c:formatCode>General</c:formatCode>
                <c:ptCount val="2"/>
                <c:pt idx="0">
                  <c:v>0.591</c:v>
                </c:pt>
                <c:pt idx="1">
                  <c:v>0.774</c:v>
                </c:pt>
              </c:numCache>
            </c:numRef>
          </c:val>
          <c:smooth val="0"/>
        </c:ser>
        <c:ser>
          <c:idx val="4"/>
          <c:order val="4"/>
          <c:tx>
            <c:strRef>
              <c:f>4yrSat!$B$8</c:f>
              <c:strCache>
                <c:ptCount val="1"/>
                <c:pt idx="0">
                  <c:v>Communicate well orally</c:v>
                </c:pt>
              </c:strCache>
            </c:strRef>
          </c:tx>
          <c:spPr>
            <a:solidFill>
              <a:srgbClr val="c0c0c0"/>
            </a:solidFill>
            <a:ln w="126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yrSat!$C$5,4yrSat!$E$5</c:f>
              <c:strCache>
                <c:ptCount val="2"/>
                <c:pt idx="0">
                  <c:v>2003</c:v>
                </c:pt>
                <c:pt idx="1">
                  <c:v>2007</c:v>
                </c:pt>
              </c:strCache>
            </c:strRef>
          </c:cat>
          <c:val>
            <c:numRef>
              <c:f>4yrSat!$C$8,4yrSat!$E$8</c:f>
              <c:numCache>
                <c:formatCode>General</c:formatCode>
                <c:ptCount val="2"/>
                <c:pt idx="0">
                  <c:v>0.763</c:v>
                </c:pt>
                <c:pt idx="1">
                  <c:v>0.903</c:v>
                </c:pt>
              </c:numCache>
            </c:numRef>
          </c:val>
          <c:smooth val="0"/>
        </c:ser>
        <c:ser>
          <c:idx val="5"/>
          <c:order val="5"/>
          <c:tx>
            <c:strRef>
              <c:f>4yrSat!$B$9</c:f>
              <c:strCache>
                <c:ptCount val="1"/>
                <c:pt idx="0">
                  <c:v>Resolve conflicts effectively</c:v>
                </c:pt>
              </c:strCache>
            </c:strRef>
          </c:tx>
          <c:spPr>
            <a:solidFill>
              <a:srgbClr val="c0c0c0"/>
            </a:solidFill>
            <a:ln w="126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yrSat!$C$5,4yrSat!$E$5</c:f>
              <c:strCache>
                <c:ptCount val="2"/>
                <c:pt idx="0">
                  <c:v>2003</c:v>
                </c:pt>
                <c:pt idx="1">
                  <c:v>2007</c:v>
                </c:pt>
              </c:strCache>
            </c:strRef>
          </c:cat>
          <c:val>
            <c:numRef>
              <c:f>4yrSat!$C$9,4yrSat!$E$9</c:f>
              <c:numCache>
                <c:formatCode>General</c:formatCode>
                <c:ptCount val="2"/>
                <c:pt idx="0">
                  <c:v>0.712</c:v>
                </c:pt>
                <c:pt idx="1">
                  <c:v>0.822</c:v>
                </c:pt>
              </c:numCache>
            </c:numRef>
          </c:val>
          <c:smooth val="0"/>
        </c:ser>
        <c:ser>
          <c:idx val="6"/>
          <c:order val="6"/>
          <c:tx>
            <c:strRef>
              <c:f>4yrSat!$B$10</c:f>
              <c:strCache>
                <c:ptCount val="1"/>
                <c:pt idx="0">
                  <c:v>Place issues in historical perspective</c:v>
                </c:pt>
              </c:strCache>
            </c:strRef>
          </c:tx>
          <c:spPr>
            <a:solidFill>
              <a:srgbClr val="c0c0c0"/>
            </a:solidFill>
            <a:ln w="126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yrSat!$C$5,4yrSat!$E$5</c:f>
              <c:strCache>
                <c:ptCount val="2"/>
                <c:pt idx="0">
                  <c:v>2003</c:v>
                </c:pt>
                <c:pt idx="1">
                  <c:v>2007</c:v>
                </c:pt>
              </c:strCache>
            </c:strRef>
          </c:cat>
          <c:val>
            <c:numRef>
              <c:f>4yrSat!$C$10,4yrSat!$E$10</c:f>
              <c:numCache>
                <c:formatCode>General</c:formatCode>
                <c:ptCount val="2"/>
                <c:pt idx="0">
                  <c:v>0.424</c:v>
                </c:pt>
                <c:pt idx="1">
                  <c:v>0.516</c:v>
                </c:pt>
              </c:numCache>
            </c:numRef>
          </c:val>
          <c:smooth val="0"/>
        </c:ser>
        <c:ser>
          <c:idx val="7"/>
          <c:order val="7"/>
          <c:tx>
            <c:strRef>
              <c:f>4yrSat!$B$11</c:f>
              <c:strCache>
                <c:ptCount val="1"/>
                <c:pt idx="0">
                  <c:v>Recognize freedom of inquiry allows for dissent</c:v>
                </c:pt>
              </c:strCache>
            </c:strRef>
          </c:tx>
          <c:spPr>
            <a:solidFill>
              <a:srgbClr val="c0c0c0"/>
            </a:solidFill>
            <a:ln w="126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yrSat!$C$5,4yrSat!$E$5</c:f>
              <c:strCache>
                <c:ptCount val="2"/>
                <c:pt idx="0">
                  <c:v>2003</c:v>
                </c:pt>
                <c:pt idx="1">
                  <c:v>2007</c:v>
                </c:pt>
              </c:strCache>
            </c:strRef>
          </c:cat>
          <c:val>
            <c:numRef>
              <c:f>4yrSat!$C$11,4yrSat!$E$11</c:f>
              <c:numCache>
                <c:formatCode>General</c:formatCode>
                <c:ptCount val="2"/>
                <c:pt idx="0">
                  <c:v>0.576</c:v>
                </c:pt>
                <c:pt idx="1">
                  <c:v>0.661</c:v>
                </c:pt>
              </c:numCache>
            </c:numRef>
          </c:val>
          <c:smooth val="0"/>
        </c:ser>
        <c:ser>
          <c:idx val="8"/>
          <c:order val="8"/>
          <c:tx>
            <c:strRef>
              <c:f>4yrSat!$B$12</c:f>
              <c:strCache>
                <c:ptCount val="1"/>
                <c:pt idx="0">
                  <c:v>Work effectively in a group</c:v>
                </c:pt>
              </c:strCache>
            </c:strRef>
          </c:tx>
          <c:spPr>
            <a:solidFill>
              <a:srgbClr val="a2bd90"/>
            </a:solidFill>
            <a:ln w="12600">
              <a:solidFill>
                <a:srgbClr val="a2bd9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yrSat!$C$5,4yrSat!$E$5</c:f>
              <c:strCache>
                <c:ptCount val="2"/>
                <c:pt idx="0">
                  <c:v>2003</c:v>
                </c:pt>
                <c:pt idx="1">
                  <c:v>2007</c:v>
                </c:pt>
              </c:strCache>
            </c:strRef>
          </c:cat>
          <c:val>
            <c:numRef>
              <c:f>4yrSat!$C$12,4yrSat!$E$12</c:f>
              <c:numCache>
                <c:formatCode>General</c:formatCode>
                <c:ptCount val="2"/>
                <c:pt idx="0">
                  <c:v>0.848</c:v>
                </c:pt>
                <c:pt idx="1">
                  <c:v>0.919</c:v>
                </c:pt>
              </c:numCache>
            </c:numRef>
          </c:val>
          <c:smooth val="0"/>
        </c:ser>
        <c:ser>
          <c:idx val="9"/>
          <c:order val="9"/>
          <c:tx>
            <c:strRef>
              <c:f>4yrSat!$B$13</c:f>
              <c:strCache>
                <c:ptCount val="1"/>
                <c:pt idx="0">
                  <c:v>Write effectively</c:v>
                </c:pt>
              </c:strCache>
            </c:strRef>
          </c:tx>
          <c:spPr>
            <a:solidFill>
              <a:srgbClr val="c0c0c0"/>
            </a:solidFill>
            <a:ln w="126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yrSat!$C$5,4yrSat!$E$5</c:f>
              <c:strCache>
                <c:ptCount val="2"/>
                <c:pt idx="0">
                  <c:v>2003</c:v>
                </c:pt>
                <c:pt idx="1">
                  <c:v>2007</c:v>
                </c:pt>
              </c:strCache>
            </c:strRef>
          </c:cat>
          <c:val>
            <c:numRef>
              <c:f>4yrSat!$C$13,4yrSat!$E$13</c:f>
              <c:numCache>
                <c:formatCode>General</c:formatCode>
                <c:ptCount val="2"/>
                <c:pt idx="0">
                  <c:v>0.773</c:v>
                </c:pt>
                <c:pt idx="1">
                  <c:v>0.839</c:v>
                </c:pt>
              </c:numCache>
            </c:numRef>
          </c:val>
          <c:smooth val="0"/>
        </c:ser>
        <c:ser>
          <c:idx val="10"/>
          <c:order val="10"/>
          <c:tx>
            <c:strRef>
              <c:f>4yrSat!$B$14</c:f>
              <c:strCache>
                <c:ptCount val="1"/>
                <c:pt idx="0">
                  <c:v>Think quantitatively</c:v>
                </c:pt>
              </c:strCache>
            </c:strRef>
          </c:tx>
          <c:spPr>
            <a:solidFill>
              <a:srgbClr val="c0c0c0"/>
            </a:solidFill>
            <a:ln w="126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yrSat!$C$5,4yrSat!$E$5</c:f>
              <c:strCache>
                <c:ptCount val="2"/>
                <c:pt idx="0">
                  <c:v>2003</c:v>
                </c:pt>
                <c:pt idx="1">
                  <c:v>2007</c:v>
                </c:pt>
              </c:strCache>
            </c:strRef>
          </c:cat>
          <c:val>
            <c:numRef>
              <c:f>4yrSat!$C$14,4yrSat!$E$14</c:f>
              <c:numCache>
                <c:formatCode>General</c:formatCode>
                <c:ptCount val="2"/>
                <c:pt idx="0">
                  <c:v>0.697</c:v>
                </c:pt>
                <c:pt idx="1">
                  <c:v>0.758</c:v>
                </c:pt>
              </c:numCache>
            </c:numRef>
          </c:val>
          <c:smooth val="0"/>
        </c:ser>
        <c:ser>
          <c:idx val="11"/>
          <c:order val="11"/>
          <c:tx>
            <c:strRef>
              <c:f>4yrSat!$B$15</c:f>
              <c:strCache>
                <c:ptCount val="1"/>
                <c:pt idx="0">
                  <c:v>Solve problems effectively</c:v>
                </c:pt>
              </c:strCache>
            </c:strRef>
          </c:tx>
          <c:spPr>
            <a:solidFill>
              <a:srgbClr val="c0c0c0"/>
            </a:solidFill>
            <a:ln w="126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yrSat!$C$5,4yrSat!$E$5</c:f>
              <c:strCache>
                <c:ptCount val="2"/>
                <c:pt idx="0">
                  <c:v>2003</c:v>
                </c:pt>
                <c:pt idx="1">
                  <c:v>2007</c:v>
                </c:pt>
              </c:strCache>
            </c:strRef>
          </c:cat>
          <c:val>
            <c:numRef>
              <c:f>4yrSat!$C$15,4yrSat!$E$15</c:f>
              <c:numCache>
                <c:formatCode>General</c:formatCode>
                <c:ptCount val="2"/>
                <c:pt idx="0">
                  <c:v>0.777</c:v>
                </c:pt>
                <c:pt idx="1">
                  <c:v>0.806</c:v>
                </c:pt>
              </c:numCache>
            </c:numRef>
          </c:val>
          <c:smooth val="0"/>
        </c:ser>
        <c:ser>
          <c:idx val="12"/>
          <c:order val="12"/>
          <c:tx>
            <c:strRef>
              <c:f>4yrSat!$B$16</c:f>
              <c:strCache>
                <c:ptCount val="1"/>
                <c:pt idx="0">
                  <c:v>Take responsibility for my actions</c:v>
                </c:pt>
              </c:strCache>
            </c:strRef>
          </c:tx>
          <c:spPr>
            <a:solidFill>
              <a:srgbClr val="c0c0c0"/>
            </a:solidFill>
            <a:ln w="126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yrSat!$C$5,4yrSat!$E$5</c:f>
              <c:strCache>
                <c:ptCount val="2"/>
                <c:pt idx="0">
                  <c:v>2003</c:v>
                </c:pt>
                <c:pt idx="1">
                  <c:v>2007</c:v>
                </c:pt>
              </c:strCache>
            </c:strRef>
          </c:cat>
          <c:val>
            <c:numRef>
              <c:f>4yrSat!$C$16,4yrSat!$E$16</c:f>
              <c:numCache>
                <c:formatCode>General</c:formatCode>
                <c:ptCount val="2"/>
                <c:pt idx="0">
                  <c:v>0.758</c:v>
                </c:pt>
                <c:pt idx="1">
                  <c:v>0.774</c:v>
                </c:pt>
              </c:numCache>
            </c:numRef>
          </c:val>
          <c:smooth val="0"/>
        </c:ser>
        <c:ser>
          <c:idx val="13"/>
          <c:order val="13"/>
          <c:tx>
            <c:strRef>
              <c:f>4yrSat!$B$17</c:f>
              <c:strCache>
                <c:ptCount val="1"/>
                <c:pt idx="0">
                  <c:v>Make healthy life decisions</c:v>
                </c:pt>
              </c:strCache>
            </c:strRef>
          </c:tx>
          <c:spPr>
            <a:solidFill>
              <a:srgbClr val="c0c0c0"/>
            </a:solidFill>
            <a:ln w="126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yrSat!$C$5,4yrSat!$E$5</c:f>
              <c:strCache>
                <c:ptCount val="2"/>
                <c:pt idx="0">
                  <c:v>2003</c:v>
                </c:pt>
                <c:pt idx="1">
                  <c:v>2007</c:v>
                </c:pt>
              </c:strCache>
            </c:strRef>
          </c:cat>
          <c:val>
            <c:numRef>
              <c:f>4yrSat!$C$17,4yrSat!$E$17</c:f>
              <c:numCache>
                <c:formatCode>General</c:formatCode>
                <c:ptCount val="2"/>
                <c:pt idx="0">
                  <c:v>0.652</c:v>
                </c:pt>
                <c:pt idx="1">
                  <c:v>0.661</c:v>
                </c:pt>
              </c:numCache>
            </c:numRef>
          </c:val>
          <c:smooth val="0"/>
        </c:ser>
        <c:ser>
          <c:idx val="14"/>
          <c:order val="14"/>
          <c:tx>
            <c:strRef>
              <c:f>4yrSat!$B$18</c:f>
              <c:strCache>
                <c:ptCount val="1"/>
                <c:pt idx="0">
                  <c:v>Participate in the life of my community</c:v>
                </c:pt>
              </c:strCache>
            </c:strRef>
          </c:tx>
          <c:spPr>
            <a:solidFill>
              <a:srgbClr val="c0c0c0"/>
            </a:solidFill>
            <a:ln w="126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yrSat!$C$5,4yrSat!$E$5</c:f>
              <c:strCache>
                <c:ptCount val="2"/>
                <c:pt idx="0">
                  <c:v>2003</c:v>
                </c:pt>
                <c:pt idx="1">
                  <c:v>2007</c:v>
                </c:pt>
              </c:strCache>
            </c:strRef>
          </c:cat>
          <c:val>
            <c:numRef>
              <c:f>4yrSat!$C$18,4yrSat!$E$18</c:f>
              <c:numCache>
                <c:formatCode>General</c:formatCode>
                <c:ptCount val="2"/>
                <c:pt idx="0">
                  <c:v>0.637</c:v>
                </c:pt>
                <c:pt idx="1">
                  <c:v>0.613</c:v>
                </c:pt>
              </c:numCache>
            </c:numRef>
          </c:val>
          <c:smooth val="0"/>
        </c:ser>
        <c:ser>
          <c:idx val="15"/>
          <c:order val="15"/>
          <c:tx>
            <c:strRef>
              <c:f>4yrSat!$B$19</c:f>
              <c:strCache>
                <c:ptCount val="1"/>
                <c:pt idx="0">
                  <c:v>Appreciate artistic and other events</c:v>
                </c:pt>
              </c:strCache>
            </c:strRef>
          </c:tx>
          <c:spPr>
            <a:solidFill>
              <a:srgbClr val="c0c0c0"/>
            </a:solidFill>
            <a:ln w="126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yrSat!$C$5,4yrSat!$E$5</c:f>
              <c:strCache>
                <c:ptCount val="2"/>
                <c:pt idx="0">
                  <c:v>2003</c:v>
                </c:pt>
                <c:pt idx="1">
                  <c:v>2007</c:v>
                </c:pt>
              </c:strCache>
            </c:strRef>
          </c:cat>
          <c:val>
            <c:numRef>
              <c:f>4yrSat!$C$19,4yrSat!$E$19</c:f>
              <c:numCache>
                <c:formatCode>General</c:formatCode>
                <c:ptCount val="2"/>
                <c:pt idx="0">
                  <c:v>0.697</c:v>
                </c:pt>
                <c:pt idx="1">
                  <c:v>0.597</c:v>
                </c:pt>
              </c:numCache>
            </c:numRef>
          </c:val>
          <c:smooth val="0"/>
        </c:ser>
        <c:ser>
          <c:idx val="16"/>
          <c:order val="16"/>
          <c:tx>
            <c:strRef>
              <c:f>4yrSat!$B$20</c:f>
              <c:strCache>
                <c:ptCount val="1"/>
                <c:pt idx="0">
                  <c:v>Think critically</c:v>
                </c:pt>
              </c:strCache>
            </c:strRef>
          </c:tx>
          <c:spPr>
            <a:solidFill>
              <a:srgbClr val="c0c0c0"/>
            </a:solidFill>
            <a:ln w="126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yrSat!$C$5,4yrSat!$E$5</c:f>
              <c:strCache>
                <c:ptCount val="2"/>
                <c:pt idx="0">
                  <c:v>2003</c:v>
                </c:pt>
                <c:pt idx="1">
                  <c:v>2007</c:v>
                </c:pt>
              </c:strCache>
            </c:strRef>
          </c:cat>
          <c:val>
            <c:numRef>
              <c:f>4yrSat!$C$20,4yrSat!$E$20</c:f>
              <c:numCache>
                <c:formatCode>General</c:formatCode>
                <c:ptCount val="2"/>
                <c:pt idx="0">
                  <c:v>0.652</c:v>
                </c:pt>
                <c:pt idx="1">
                  <c:v>0.548</c:v>
                </c:pt>
              </c:numCache>
            </c:numRef>
          </c:val>
          <c:smooth val="0"/>
        </c:ser>
        <c:ser>
          <c:idx val="17"/>
          <c:order val="17"/>
          <c:tx>
            <c:strRef>
              <c:f>4yrSat!$B$21</c:f>
              <c:strCache>
                <c:ptCount val="1"/>
                <c:pt idx="0">
                  <c:v>Locate appropriate sources of information</c:v>
                </c:pt>
              </c:strCache>
            </c:strRef>
          </c:tx>
          <c:spPr>
            <a:solidFill>
              <a:srgbClr val="c0c0c0"/>
            </a:solidFill>
            <a:ln w="126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yrSat!$C$5,4yrSat!$E$5</c:f>
              <c:strCache>
                <c:ptCount val="2"/>
                <c:pt idx="0">
                  <c:v>2003</c:v>
                </c:pt>
                <c:pt idx="1">
                  <c:v>2007</c:v>
                </c:pt>
              </c:strCache>
            </c:strRef>
          </c:cat>
          <c:val>
            <c:numRef>
              <c:f>4yrSat!$C$21,4yrSat!$E$21</c:f>
              <c:numCache>
                <c:formatCode>General</c:formatCode>
                <c:ptCount val="2"/>
                <c:pt idx="0">
                  <c:v>0.652</c:v>
                </c:pt>
                <c:pt idx="1">
                  <c:v>0.541</c:v>
                </c:pt>
              </c:numCache>
            </c:numRef>
          </c:val>
          <c:smooth val="0"/>
        </c:ser>
        <c:ser>
          <c:idx val="18"/>
          <c:order val="18"/>
          <c:tx>
            <c:strRef>
              <c:f>4yrSat!$B$22</c:f>
              <c:strCache>
                <c:ptCount val="1"/>
                <c:pt idx="0">
                  <c:v>Use computer adequately</c:v>
                </c:pt>
              </c:strCache>
            </c:strRef>
          </c:tx>
          <c:spPr>
            <a:solidFill>
              <a:srgbClr val="c0c0c0"/>
            </a:solidFill>
            <a:ln w="126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yrSat!$C$5,4yrSat!$E$5</c:f>
              <c:strCache>
                <c:ptCount val="2"/>
                <c:pt idx="0">
                  <c:v>2003</c:v>
                </c:pt>
                <c:pt idx="1">
                  <c:v>2007</c:v>
                </c:pt>
              </c:strCache>
            </c:strRef>
          </c:cat>
          <c:val>
            <c:numRef>
              <c:f>4yrSat!$C$22,4yrSat!$E$22</c:f>
              <c:numCache>
                <c:formatCode>General</c:formatCode>
                <c:ptCount val="2"/>
                <c:pt idx="0">
                  <c:v>0.848</c:v>
                </c:pt>
                <c:pt idx="1">
                  <c:v>0.71</c:v>
                </c:pt>
              </c:numCache>
            </c:numRef>
          </c:val>
          <c:smooth val="0"/>
        </c:ser>
        <c:ser>
          <c:idx val="19"/>
          <c:order val="19"/>
          <c:tx>
            <c:strRef>
              <c:f>4yrSat!$B$23</c:f>
              <c:strCache>
                <c:ptCount val="1"/>
                <c:pt idx="0">
                  <c:v>Make moral and ethical decisions</c:v>
                </c:pt>
              </c:strCache>
            </c:strRef>
          </c:tx>
          <c:spPr>
            <a:solidFill>
              <a:srgbClr val="c0c0c0"/>
            </a:solidFill>
            <a:ln w="126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yrSat!$C$5,4yrSat!$E$5</c:f>
              <c:strCache>
                <c:ptCount val="2"/>
                <c:pt idx="0">
                  <c:v>2003</c:v>
                </c:pt>
                <c:pt idx="1">
                  <c:v>2007</c:v>
                </c:pt>
              </c:strCache>
            </c:strRef>
          </c:cat>
          <c:val>
            <c:numRef>
              <c:f>4yrSat!$C$23,4yrSat!$E$23</c:f>
              <c:numCache>
                <c:formatCode>General</c:formatCode>
                <c:ptCount val="2"/>
                <c:pt idx="0">
                  <c:v>0.758</c:v>
                </c:pt>
                <c:pt idx="1">
                  <c:v>0.613</c:v>
                </c:pt>
              </c:numCache>
            </c:numRef>
          </c:val>
          <c:smooth val="0"/>
        </c:ser>
        <c:ser>
          <c:idx val="20"/>
          <c:order val="20"/>
          <c:tx>
            <c:strRef>
              <c:f>4yrSat!$B$24</c:f>
              <c:strCache>
                <c:ptCount val="1"/>
                <c:pt idx="0">
                  <c:v>Express self through an artistic medium</c:v>
                </c:pt>
              </c:strCache>
            </c:strRef>
          </c:tx>
          <c:spPr>
            <a:solidFill>
              <a:srgbClr val="c0c0c0"/>
            </a:solidFill>
            <a:ln w="126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yrSat!$C$5,4yrSat!$E$5</c:f>
              <c:strCache>
                <c:ptCount val="2"/>
                <c:pt idx="0">
                  <c:v>2003</c:v>
                </c:pt>
                <c:pt idx="1">
                  <c:v>2007</c:v>
                </c:pt>
              </c:strCache>
            </c:strRef>
          </c:cat>
          <c:val>
            <c:numRef>
              <c:f>4yrSat!$C$24,4yrSat!$E$24</c:f>
              <c:numCache>
                <c:formatCode>General</c:formatCode>
                <c:ptCount val="2"/>
                <c:pt idx="0">
                  <c:v>0.515</c:v>
                </c:pt>
                <c:pt idx="1">
                  <c:v>0.361</c:v>
                </c:pt>
              </c:numCache>
            </c:numRef>
          </c:val>
          <c:smooth val="0"/>
        </c:ser>
        <c:hiLowLines>
          <c:spPr>
            <a:ln w="0">
              <a:noFill/>
            </a:ln>
          </c:spPr>
        </c:hiLowLines>
        <c:marker val="0"/>
        <c:axId val="1815313"/>
        <c:axId val="19132678"/>
      </c:lineChart>
      <c:catAx>
        <c:axId val="1815313"/>
        <c:scaling>
          <c:orientation val="minMax"/>
        </c:scaling>
        <c:delete val="0"/>
        <c:axPos val="b"/>
        <c:numFmt formatCode="0"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19132678"/>
        <c:crossesAt val="0"/>
        <c:auto val="1"/>
        <c:lblAlgn val="ctr"/>
        <c:lblOffset val="100"/>
        <c:noMultiLvlLbl val="0"/>
      </c:catAx>
      <c:valAx>
        <c:axId val="19132678"/>
        <c:scaling>
          <c:orientation val="minMax"/>
          <c:max val="1"/>
        </c:scaling>
        <c:delete val="0"/>
        <c:axPos val="l"/>
        <c:majorGridlines>
          <c:spPr>
            <a:ln w="0">
              <a:solidFill>
                <a:srgbClr val="c0c0c0"/>
              </a:solidFill>
            </a:ln>
          </c:spPr>
        </c:majorGridlines>
        <c:numFmt formatCode="0%" sourceLinked="0"/>
        <c:majorTickMark val="out"/>
        <c:minorTickMark val="none"/>
        <c:tickLblPos val="nextTo"/>
        <c:spPr>
          <a:ln w="0">
            <a:noFill/>
          </a:ln>
        </c:spPr>
        <c:txPr>
          <a:bodyPr/>
          <a:lstStyle/>
          <a:p>
            <a:pPr>
              <a:defRPr b="0" sz="950" spc="-1" strike="noStrike">
                <a:solidFill>
                  <a:srgbClr val="000000"/>
                </a:solidFill>
                <a:latin typeface="Arial"/>
              </a:defRPr>
            </a:pPr>
          </a:p>
        </c:txPr>
        <c:crossAx val="1815313"/>
        <c:crossesAt val="1"/>
        <c:crossBetween val="midCat"/>
        <c:majorUnit val="0.2"/>
        <c:minorUnit val="0.05"/>
      </c:valAx>
      <c:spPr>
        <a:solidFill>
          <a:srgbClr val="ffffff"/>
        </a:solidFill>
        <a:ln w="0">
          <a:noFill/>
        </a:ln>
      </c:spPr>
    </c:plotArea>
    <c:plotVisOnly val="1"/>
    <c:dispBlanksAs val="gap"/>
  </c:chart>
  <c:spPr>
    <a:solidFill>
      <a:srgbClr val="ffffff"/>
    </a:solidFill>
    <a:ln w="0">
      <a:solidFill>
        <a:srgbClr val="ccccff"/>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333333"/>
                </a:solidFill>
                <a:latin typeface="Arial"/>
              </a:defRPr>
            </a:pPr>
            <a:r>
              <a:rPr b="1" sz="1500" spc="-1" strike="noStrike">
                <a:solidFill>
                  <a:srgbClr val="333333"/>
                </a:solidFill>
                <a:latin typeface="Arial"/>
              </a:rPr>
              <a:t>Participate in the life of my community</a:t>
            </a:r>
          </a:p>
        </c:rich>
      </c:tx>
      <c:overlay val="0"/>
      <c:spPr>
        <a:noFill/>
        <a:ln w="0">
          <a:noFill/>
        </a:ln>
      </c:spPr>
    </c:title>
    <c:autoTitleDeleted val="0"/>
    <c:plotArea>
      <c:layout>
        <c:manualLayout>
          <c:xMode val="edge"/>
          <c:yMode val="edge"/>
          <c:x val="0.0296446443276113"/>
          <c:y val="0.124707332101047"/>
          <c:w val="0.956799898650789"/>
          <c:h val="0.84362292051756"/>
        </c:manualLayout>
      </c:layout>
      <c:lineChart>
        <c:grouping val="standard"/>
        <c:varyColors val="0"/>
        <c:ser>
          <c:idx val="0"/>
          <c:order val="0"/>
          <c:tx>
            <c:strRef>
              <c:f>4yr!$B$6</c:f>
              <c:strCache>
                <c:ptCount val="1"/>
                <c:pt idx="0">
                  <c:v>Participate in the life of my community</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yr!$K$29,4yr!$M$29</c:f>
              <c:strCache>
                <c:ptCount val="2"/>
                <c:pt idx="0">
                  <c:v>2003 Diff</c:v>
                </c:pt>
                <c:pt idx="1">
                  <c:v>2008 Diff</c:v>
                </c:pt>
              </c:strCache>
            </c:strRef>
          </c:cat>
          <c:val>
            <c:numRef>
              <c:f>4yr!$K$6,4yr!$M$6</c:f>
              <c:numCache>
                <c:formatCode>General</c:formatCode>
                <c:ptCount val="2"/>
                <c:pt idx="0">
                  <c:v>-0.0750000000000001</c:v>
                </c:pt>
                <c:pt idx="1">
                  <c:v>0.198</c:v>
                </c:pt>
              </c:numCache>
            </c:numRef>
          </c:val>
          <c:smooth val="0"/>
        </c:ser>
        <c:ser>
          <c:idx val="1"/>
          <c:order val="1"/>
          <c:tx>
            <c:strRef>
              <c:f>4yr!$B$26</c:f>
              <c:strCache>
                <c:ptCount val="1"/>
                <c:pt idx="0">
                  <c:v>Average</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yr!$K$29,4yr!$M$29</c:f>
              <c:strCache>
                <c:ptCount val="2"/>
                <c:pt idx="0">
                  <c:v>2003 Diff</c:v>
                </c:pt>
                <c:pt idx="1">
                  <c:v>2008 Diff</c:v>
                </c:pt>
              </c:strCache>
            </c:strRef>
          </c:cat>
          <c:val>
            <c:numRef>
              <c:f>4yr!$K$26,4yr!$M$26</c:f>
              <c:numCache>
                <c:formatCode>General</c:formatCode>
                <c:ptCount val="2"/>
                <c:pt idx="0">
                  <c:v>-0.117368421052632</c:v>
                </c:pt>
                <c:pt idx="1">
                  <c:v>-0.107105263157895</c:v>
                </c:pt>
              </c:numCache>
            </c:numRef>
          </c:val>
          <c:smooth val="0"/>
        </c:ser>
        <c:ser>
          <c:idx val="2"/>
          <c:order val="2"/>
          <c:tx>
            <c:strRef>
              <c:f>4yr!$B$30</c:f>
              <c:strCache>
                <c:ptCount val="1"/>
                <c:pt idx="0">
                  <c:v>Participate in the life of my community</c:v>
                </c:pt>
              </c:strCache>
            </c:strRef>
          </c:tx>
          <c:spPr>
            <a:solidFill>
              <a:srgbClr val="0000d4"/>
            </a:solidFill>
            <a:ln w="37800">
              <a:solidFill>
                <a:srgbClr val="0000d4"/>
              </a:solidFill>
              <a:round/>
            </a:ln>
          </c:spPr>
          <c:marker>
            <c:symbol val="none"/>
          </c:marker>
          <c:dLbls>
            <c:txPr>
              <a:bodyPr wrap="none"/>
              <a:lstStyle/>
              <a:p>
                <a:pPr>
                  <a:defRPr b="1" sz="950" spc="-1" strike="noStrike">
                    <a:solidFill>
                      <a:srgbClr val="000090"/>
                    </a:solidFill>
                    <a:latin typeface="Arial"/>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yr!$K$29,4yr!$M$29</c:f>
              <c:strCache>
                <c:ptCount val="2"/>
                <c:pt idx="0">
                  <c:v>2003 Diff</c:v>
                </c:pt>
                <c:pt idx="1">
                  <c:v>2008 Diff</c:v>
                </c:pt>
              </c:strCache>
            </c:strRef>
          </c:cat>
          <c:val>
            <c:numRef>
              <c:f>4yr!$K$30,4yr!$M$30</c:f>
              <c:numCache>
                <c:formatCode>General</c:formatCode>
                <c:ptCount val="2"/>
                <c:pt idx="0">
                  <c:v>-0.0750000000000001</c:v>
                </c:pt>
                <c:pt idx="1">
                  <c:v>0.198</c:v>
                </c:pt>
              </c:numCache>
            </c:numRef>
          </c:val>
          <c:smooth val="0"/>
        </c:ser>
        <c:ser>
          <c:idx val="3"/>
          <c:order val="3"/>
          <c:tx>
            <c:strRef>
              <c:f>4yr!$B$7</c:f>
              <c:strCache>
                <c:ptCount val="1"/>
                <c:pt idx="0">
                  <c:v>Write effectively</c:v>
                </c:pt>
              </c:strCache>
            </c:strRef>
          </c:tx>
          <c:spPr>
            <a:solidFill>
              <a:srgbClr val="c0c0c0"/>
            </a:solidFill>
            <a:ln w="126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yr!$K$29,4yr!$M$29</c:f>
              <c:strCache>
                <c:ptCount val="2"/>
                <c:pt idx="0">
                  <c:v>2003 Diff</c:v>
                </c:pt>
                <c:pt idx="1">
                  <c:v>2008 Diff</c:v>
                </c:pt>
              </c:strCache>
            </c:strRef>
          </c:cat>
          <c:val>
            <c:numRef>
              <c:f>4yr!$K$7,4yr!$M$7</c:f>
              <c:numCache>
                <c:formatCode>General</c:formatCode>
                <c:ptCount val="2"/>
                <c:pt idx="0">
                  <c:v>-0.166</c:v>
                </c:pt>
                <c:pt idx="1">
                  <c:v>0.0680000000000001</c:v>
                </c:pt>
              </c:numCache>
            </c:numRef>
          </c:val>
          <c:smooth val="0"/>
        </c:ser>
        <c:ser>
          <c:idx val="4"/>
          <c:order val="4"/>
          <c:tx>
            <c:strRef>
              <c:f>4yr!$B$8</c:f>
              <c:strCache>
                <c:ptCount val="1"/>
                <c:pt idx="0">
                  <c:v>Appreciate artistic and other events</c:v>
                </c:pt>
              </c:strCache>
            </c:strRef>
          </c:tx>
          <c:spPr>
            <a:solidFill>
              <a:srgbClr val="c0c0c0"/>
            </a:solidFill>
            <a:ln w="126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yr!$K$29,4yr!$M$29</c:f>
              <c:strCache>
                <c:ptCount val="2"/>
                <c:pt idx="0">
                  <c:v>2003 Diff</c:v>
                </c:pt>
                <c:pt idx="1">
                  <c:v>2008 Diff</c:v>
                </c:pt>
              </c:strCache>
            </c:strRef>
          </c:cat>
          <c:val>
            <c:numRef>
              <c:f>4yr!$K$8,4yr!$M$8</c:f>
              <c:numCache>
                <c:formatCode>General</c:formatCode>
                <c:ptCount val="2"/>
                <c:pt idx="0">
                  <c:v>0.0610000000000001</c:v>
                </c:pt>
                <c:pt idx="1">
                  <c:v>0.037</c:v>
                </c:pt>
              </c:numCache>
            </c:numRef>
          </c:val>
          <c:smooth val="0"/>
        </c:ser>
        <c:ser>
          <c:idx val="5"/>
          <c:order val="5"/>
          <c:tx>
            <c:strRef>
              <c:f>4yr!$B$9</c:f>
              <c:strCache>
                <c:ptCount val="1"/>
                <c:pt idx="0">
                  <c:v>Take responsibility for my actions</c:v>
                </c:pt>
              </c:strCache>
            </c:strRef>
          </c:tx>
          <c:spPr>
            <a:solidFill>
              <a:srgbClr val="c0c0c0"/>
            </a:solidFill>
            <a:ln w="126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yr!$K$29,4yr!$M$29</c:f>
              <c:strCache>
                <c:ptCount val="2"/>
                <c:pt idx="0">
                  <c:v>2003 Diff</c:v>
                </c:pt>
                <c:pt idx="1">
                  <c:v>2008 Diff</c:v>
                </c:pt>
              </c:strCache>
            </c:strRef>
          </c:cat>
          <c:val>
            <c:numRef>
              <c:f>4yr!$K$9,4yr!$M$9</c:f>
              <c:numCache>
                <c:formatCode>General</c:formatCode>
                <c:ptCount val="2"/>
                <c:pt idx="0">
                  <c:v>-0.166</c:v>
                </c:pt>
                <c:pt idx="1">
                  <c:v>-0.00700000000000001</c:v>
                </c:pt>
              </c:numCache>
            </c:numRef>
          </c:val>
          <c:smooth val="0"/>
        </c:ser>
        <c:ser>
          <c:idx val="6"/>
          <c:order val="6"/>
          <c:tx>
            <c:strRef>
              <c:f>4yr!$B$10</c:f>
              <c:strCache>
                <c:ptCount val="1"/>
                <c:pt idx="0">
                  <c:v>Recognize freedom of inquiry allows for dissent</c:v>
                </c:pt>
              </c:strCache>
            </c:strRef>
          </c:tx>
          <c:spPr>
            <a:solidFill>
              <a:srgbClr val="c0c0c0"/>
            </a:solidFill>
            <a:ln w="126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yr!$K$29,4yr!$M$29</c:f>
              <c:strCache>
                <c:ptCount val="2"/>
                <c:pt idx="0">
                  <c:v>2003 Diff</c:v>
                </c:pt>
                <c:pt idx="1">
                  <c:v>2008 Diff</c:v>
                </c:pt>
              </c:strCache>
            </c:strRef>
          </c:cat>
          <c:val>
            <c:numRef>
              <c:f>4yr!$K$10,4yr!$M$10</c:f>
              <c:numCache>
                <c:formatCode>General</c:formatCode>
                <c:ptCount val="2"/>
                <c:pt idx="0">
                  <c:v>-0.166</c:v>
                </c:pt>
                <c:pt idx="1">
                  <c:v>-0.069</c:v>
                </c:pt>
              </c:numCache>
            </c:numRef>
          </c:val>
          <c:smooth val="0"/>
        </c:ser>
        <c:ser>
          <c:idx val="7"/>
          <c:order val="7"/>
          <c:tx>
            <c:strRef>
              <c:f>4yr!$B$11</c:f>
              <c:strCache>
                <c:ptCount val="1"/>
                <c:pt idx="0">
                  <c:v>Express self through an artistic medium</c:v>
                </c:pt>
              </c:strCache>
            </c:strRef>
          </c:tx>
          <c:spPr>
            <a:solidFill>
              <a:srgbClr val="c0c0c0"/>
            </a:solidFill>
            <a:ln w="126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yr!$K$29,4yr!$M$29</c:f>
              <c:strCache>
                <c:ptCount val="2"/>
                <c:pt idx="0">
                  <c:v>2003 Diff</c:v>
                </c:pt>
                <c:pt idx="1">
                  <c:v>2008 Diff</c:v>
                </c:pt>
              </c:strCache>
            </c:strRef>
          </c:cat>
          <c:val>
            <c:numRef>
              <c:f>4yr!$K$11,4yr!$M$11</c:f>
              <c:numCache>
                <c:formatCode>General</c:formatCode>
                <c:ptCount val="2"/>
                <c:pt idx="0">
                  <c:v>0.182</c:v>
                </c:pt>
                <c:pt idx="1">
                  <c:v>-0.083</c:v>
                </c:pt>
              </c:numCache>
            </c:numRef>
          </c:val>
          <c:smooth val="0"/>
        </c:ser>
        <c:ser>
          <c:idx val="8"/>
          <c:order val="8"/>
          <c:tx>
            <c:strRef>
              <c:f>4yr!$B$12</c:f>
              <c:strCache>
                <c:ptCount val="1"/>
                <c:pt idx="0">
                  <c:v>Think quantitatively</c:v>
                </c:pt>
              </c:strCache>
            </c:strRef>
          </c:tx>
          <c:spPr>
            <a:solidFill>
              <a:srgbClr val="a2bd90"/>
            </a:solidFill>
            <a:ln w="12600">
              <a:solidFill>
                <a:srgbClr val="a2bd9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yr!$K$29,4yr!$M$29</c:f>
              <c:strCache>
                <c:ptCount val="2"/>
                <c:pt idx="0">
                  <c:v>2003 Diff</c:v>
                </c:pt>
                <c:pt idx="1">
                  <c:v>2008 Diff</c:v>
                </c:pt>
              </c:strCache>
            </c:strRef>
          </c:cat>
          <c:val>
            <c:numRef>
              <c:f>4yr!$K$12,4yr!$M$12</c:f>
              <c:numCache>
                <c:formatCode>General</c:formatCode>
                <c:ptCount val="2"/>
                <c:pt idx="0">
                  <c:v>-0.106</c:v>
                </c:pt>
                <c:pt idx="1">
                  <c:v>-0.0900000000000001</c:v>
                </c:pt>
              </c:numCache>
            </c:numRef>
          </c:val>
          <c:smooth val="0"/>
        </c:ser>
        <c:ser>
          <c:idx val="9"/>
          <c:order val="9"/>
          <c:tx>
            <c:strRef>
              <c:f>4yr!$B$13</c:f>
              <c:strCache>
                <c:ptCount val="1"/>
                <c:pt idx="0">
                  <c:v>Communicate well orally</c:v>
                </c:pt>
              </c:strCache>
            </c:strRef>
          </c:tx>
          <c:spPr>
            <a:solidFill>
              <a:srgbClr val="c0c0c0"/>
            </a:solidFill>
            <a:ln w="126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yr!$K$29,4yr!$M$29</c:f>
              <c:strCache>
                <c:ptCount val="2"/>
                <c:pt idx="0">
                  <c:v>2003 Diff</c:v>
                </c:pt>
                <c:pt idx="1">
                  <c:v>2008 Diff</c:v>
                </c:pt>
              </c:strCache>
            </c:strRef>
          </c:cat>
          <c:val>
            <c:numRef>
              <c:f>4yr!$K$13,4yr!$M$13</c:f>
              <c:numCache>
                <c:formatCode>General</c:formatCode>
                <c:ptCount val="2"/>
                <c:pt idx="0">
                  <c:v>-0.207</c:v>
                </c:pt>
                <c:pt idx="1">
                  <c:v>-0.11</c:v>
                </c:pt>
              </c:numCache>
            </c:numRef>
          </c:val>
          <c:smooth val="0"/>
        </c:ser>
        <c:ser>
          <c:idx val="10"/>
          <c:order val="10"/>
          <c:tx>
            <c:strRef>
              <c:f>4yr!$B$14</c:f>
              <c:strCache>
                <c:ptCount val="1"/>
                <c:pt idx="0">
                  <c:v>Solve problems effectively</c:v>
                </c:pt>
              </c:strCache>
            </c:strRef>
          </c:tx>
          <c:spPr>
            <a:solidFill>
              <a:srgbClr val="c0c0c0"/>
            </a:solidFill>
            <a:ln w="126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yr!$K$29,4yr!$M$29</c:f>
              <c:strCache>
                <c:ptCount val="2"/>
                <c:pt idx="0">
                  <c:v>2003 Diff</c:v>
                </c:pt>
                <c:pt idx="1">
                  <c:v>2008 Diff</c:v>
                </c:pt>
              </c:strCache>
            </c:strRef>
          </c:cat>
          <c:val>
            <c:numRef>
              <c:f>4yr!$K$14,4yr!$M$14</c:f>
              <c:numCache>
                <c:formatCode>General</c:formatCode>
                <c:ptCount val="2"/>
                <c:pt idx="0">
                  <c:v>-0.193</c:v>
                </c:pt>
                <c:pt idx="1">
                  <c:v>-0.114</c:v>
                </c:pt>
              </c:numCache>
            </c:numRef>
          </c:val>
          <c:smooth val="0"/>
        </c:ser>
        <c:ser>
          <c:idx val="11"/>
          <c:order val="11"/>
          <c:tx>
            <c:strRef>
              <c:f>4yr!$B$15</c:f>
              <c:strCache>
                <c:ptCount val="1"/>
                <c:pt idx="0">
                  <c:v>Work effectively in a group</c:v>
                </c:pt>
              </c:strCache>
            </c:strRef>
          </c:tx>
          <c:spPr>
            <a:solidFill>
              <a:srgbClr val="c0c0c0"/>
            </a:solidFill>
            <a:ln w="126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yr!$K$29,4yr!$M$29</c:f>
              <c:strCache>
                <c:ptCount val="2"/>
                <c:pt idx="0">
                  <c:v>2003 Diff</c:v>
                </c:pt>
                <c:pt idx="1">
                  <c:v>2008 Diff</c:v>
                </c:pt>
              </c:strCache>
            </c:strRef>
          </c:cat>
          <c:val>
            <c:numRef>
              <c:f>4yr!$K$15,4yr!$M$15</c:f>
              <c:numCache>
                <c:formatCode>General</c:formatCode>
                <c:ptCount val="2"/>
                <c:pt idx="0">
                  <c:v>0.045</c:v>
                </c:pt>
                <c:pt idx="1">
                  <c:v>-0.121</c:v>
                </c:pt>
              </c:numCache>
            </c:numRef>
          </c:val>
          <c:smooth val="0"/>
        </c:ser>
        <c:ser>
          <c:idx val="12"/>
          <c:order val="12"/>
          <c:tx>
            <c:strRef>
              <c:f>4yr!$B$16</c:f>
              <c:strCache>
                <c:ptCount val="1"/>
                <c:pt idx="0">
                  <c:v>Resolve conflicts effectively</c:v>
                </c:pt>
              </c:strCache>
            </c:strRef>
          </c:tx>
          <c:spPr>
            <a:solidFill>
              <a:srgbClr val="c0c0c0"/>
            </a:solidFill>
            <a:ln w="126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yr!$K$29,4yr!$M$29</c:f>
              <c:strCache>
                <c:ptCount val="2"/>
                <c:pt idx="0">
                  <c:v>2003 Diff</c:v>
                </c:pt>
                <c:pt idx="1">
                  <c:v>2008 Diff</c:v>
                </c:pt>
              </c:strCache>
            </c:strRef>
          </c:cat>
          <c:val>
            <c:numRef>
              <c:f>4yr!$K$16,4yr!$M$16</c:f>
              <c:numCache>
                <c:formatCode>General</c:formatCode>
                <c:ptCount val="2"/>
                <c:pt idx="0">
                  <c:v>-0.167</c:v>
                </c:pt>
                <c:pt idx="1">
                  <c:v>-0.141</c:v>
                </c:pt>
              </c:numCache>
            </c:numRef>
          </c:val>
          <c:smooth val="0"/>
        </c:ser>
        <c:ser>
          <c:idx val="13"/>
          <c:order val="13"/>
          <c:tx>
            <c:strRef>
              <c:f>4yr!$B$17</c:f>
              <c:strCache>
                <c:ptCount val="1"/>
                <c:pt idx="0">
                  <c:v>Locate appropriate sources of information</c:v>
                </c:pt>
              </c:strCache>
            </c:strRef>
          </c:tx>
          <c:spPr>
            <a:solidFill>
              <a:srgbClr val="c0c0c0"/>
            </a:solidFill>
            <a:ln w="126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yr!$K$29,4yr!$M$29</c:f>
              <c:strCache>
                <c:ptCount val="2"/>
                <c:pt idx="0">
                  <c:v>2003 Diff</c:v>
                </c:pt>
                <c:pt idx="1">
                  <c:v>2008 Diff</c:v>
                </c:pt>
              </c:strCache>
            </c:strRef>
          </c:cat>
          <c:val>
            <c:numRef>
              <c:f>4yr!$K$17,4yr!$M$17</c:f>
              <c:numCache>
                <c:formatCode>General</c:formatCode>
                <c:ptCount val="2"/>
                <c:pt idx="0">
                  <c:v>-0.242</c:v>
                </c:pt>
                <c:pt idx="1">
                  <c:v>-0.143</c:v>
                </c:pt>
              </c:numCache>
            </c:numRef>
          </c:val>
          <c:smooth val="0"/>
        </c:ser>
        <c:ser>
          <c:idx val="14"/>
          <c:order val="14"/>
          <c:tx>
            <c:strRef>
              <c:f>4yr!$B$18</c:f>
              <c:strCache>
                <c:ptCount val="1"/>
                <c:pt idx="0">
                  <c:v>Place issues in historical perspective</c:v>
                </c:pt>
              </c:strCache>
            </c:strRef>
          </c:tx>
          <c:spPr>
            <a:solidFill>
              <a:srgbClr val="c0c0c0"/>
            </a:solidFill>
            <a:ln w="126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yr!$K$29,4yr!$M$29</c:f>
              <c:strCache>
                <c:ptCount val="2"/>
                <c:pt idx="0">
                  <c:v>2003 Diff</c:v>
                </c:pt>
                <c:pt idx="1">
                  <c:v>2008 Diff</c:v>
                </c:pt>
              </c:strCache>
            </c:strRef>
          </c:cat>
          <c:val>
            <c:numRef>
              <c:f>4yr!$K$18,4yr!$M$18</c:f>
              <c:numCache>
                <c:formatCode>General</c:formatCode>
                <c:ptCount val="2"/>
                <c:pt idx="0">
                  <c:v>0.03</c:v>
                </c:pt>
                <c:pt idx="1">
                  <c:v>-0.155</c:v>
                </c:pt>
              </c:numCache>
            </c:numRef>
          </c:val>
          <c:smooth val="0"/>
        </c:ser>
        <c:ser>
          <c:idx val="15"/>
          <c:order val="15"/>
          <c:tx>
            <c:strRef>
              <c:f>4yr!$B$19</c:f>
              <c:strCache>
                <c:ptCount val="1"/>
                <c:pt idx="0">
                  <c:v>Communicate in a foreign language</c:v>
                </c:pt>
              </c:strCache>
            </c:strRef>
          </c:tx>
          <c:spPr>
            <a:solidFill>
              <a:srgbClr val="c0c0c0"/>
            </a:solidFill>
            <a:ln w="126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yr!$K$29,4yr!$M$29</c:f>
              <c:strCache>
                <c:ptCount val="2"/>
                <c:pt idx="0">
                  <c:v>2003 Diff</c:v>
                </c:pt>
                <c:pt idx="1">
                  <c:v>2008 Diff</c:v>
                </c:pt>
              </c:strCache>
            </c:strRef>
          </c:cat>
          <c:val>
            <c:numRef>
              <c:f>4yr!$K$19,4yr!$M$19</c:f>
              <c:numCache>
                <c:formatCode>General</c:formatCode>
                <c:ptCount val="2"/>
                <c:pt idx="0">
                  <c:v>-0.06</c:v>
                </c:pt>
                <c:pt idx="1">
                  <c:v>-0.162</c:v>
                </c:pt>
              </c:numCache>
            </c:numRef>
          </c:val>
          <c:smooth val="0"/>
        </c:ser>
        <c:ser>
          <c:idx val="16"/>
          <c:order val="16"/>
          <c:tx>
            <c:strRef>
              <c:f>4yr!$B$20</c:f>
              <c:strCache>
                <c:ptCount val="1"/>
                <c:pt idx="0">
                  <c:v>Make moral and ethical decisions</c:v>
                </c:pt>
              </c:strCache>
            </c:strRef>
          </c:tx>
          <c:spPr>
            <a:solidFill>
              <a:srgbClr val="c0c0c0"/>
            </a:solidFill>
            <a:ln w="126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yr!$K$29,4yr!$M$29</c:f>
              <c:strCache>
                <c:ptCount val="2"/>
                <c:pt idx="0">
                  <c:v>2003 Diff</c:v>
                </c:pt>
                <c:pt idx="1">
                  <c:v>2008 Diff</c:v>
                </c:pt>
              </c:strCache>
            </c:strRef>
          </c:cat>
          <c:val>
            <c:numRef>
              <c:f>4yr!$K$20,4yr!$M$20</c:f>
              <c:numCache>
                <c:formatCode>General</c:formatCode>
                <c:ptCount val="2"/>
                <c:pt idx="0">
                  <c:v>-0.151</c:v>
                </c:pt>
                <c:pt idx="1">
                  <c:v>-0.163</c:v>
                </c:pt>
              </c:numCache>
            </c:numRef>
          </c:val>
          <c:smooth val="0"/>
        </c:ser>
        <c:ser>
          <c:idx val="17"/>
          <c:order val="17"/>
          <c:tx>
            <c:strRef>
              <c:f>4yr!$B$21</c:f>
              <c:strCache>
                <c:ptCount val="1"/>
                <c:pt idx="0">
                  <c:v>Respect individual differences</c:v>
                </c:pt>
              </c:strCache>
            </c:strRef>
          </c:tx>
          <c:spPr>
            <a:solidFill>
              <a:srgbClr val="c0c0c0"/>
            </a:solidFill>
            <a:ln w="126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yr!$K$29,4yr!$M$29</c:f>
              <c:strCache>
                <c:ptCount val="2"/>
                <c:pt idx="0">
                  <c:v>2003 Diff</c:v>
                </c:pt>
                <c:pt idx="1">
                  <c:v>2008 Diff</c:v>
                </c:pt>
              </c:strCache>
            </c:strRef>
          </c:cat>
          <c:val>
            <c:numRef>
              <c:f>4yr!$K$21,4yr!$M$21</c:f>
              <c:numCache>
                <c:formatCode>General</c:formatCode>
                <c:ptCount val="2"/>
                <c:pt idx="0">
                  <c:v>-0.303</c:v>
                </c:pt>
                <c:pt idx="1">
                  <c:v>-0.164</c:v>
                </c:pt>
              </c:numCache>
            </c:numRef>
          </c:val>
          <c:smooth val="0"/>
        </c:ser>
        <c:ser>
          <c:idx val="18"/>
          <c:order val="18"/>
          <c:tx>
            <c:strRef>
              <c:f>4yr!$B$22</c:f>
              <c:strCache>
                <c:ptCount val="1"/>
                <c:pt idx="0">
                  <c:v>Make healthy life decisions</c:v>
                </c:pt>
              </c:strCache>
            </c:strRef>
          </c:tx>
          <c:spPr>
            <a:solidFill>
              <a:srgbClr val="c0c0c0"/>
            </a:solidFill>
            <a:ln w="126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yr!$K$29,4yr!$M$29</c:f>
              <c:strCache>
                <c:ptCount val="2"/>
                <c:pt idx="0">
                  <c:v>2003 Diff</c:v>
                </c:pt>
                <c:pt idx="1">
                  <c:v>2008 Diff</c:v>
                </c:pt>
              </c:strCache>
            </c:strRef>
          </c:cat>
          <c:val>
            <c:numRef>
              <c:f>4yr!$K$22,4yr!$M$22</c:f>
              <c:numCache>
                <c:formatCode>General</c:formatCode>
                <c:ptCount val="2"/>
                <c:pt idx="0">
                  <c:v>-0.136</c:v>
                </c:pt>
                <c:pt idx="1">
                  <c:v>-0.175</c:v>
                </c:pt>
              </c:numCache>
            </c:numRef>
          </c:val>
          <c:smooth val="0"/>
        </c:ser>
        <c:ser>
          <c:idx val="19"/>
          <c:order val="19"/>
          <c:tx>
            <c:strRef>
              <c:f>4yr!$B$23</c:f>
              <c:strCache>
                <c:ptCount val="1"/>
                <c:pt idx="0">
                  <c:v>Use computer adequately</c:v>
                </c:pt>
              </c:strCache>
            </c:strRef>
          </c:tx>
          <c:spPr>
            <a:solidFill>
              <a:srgbClr val="c0c0c0"/>
            </a:solidFill>
            <a:ln w="126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yr!$K$29,4yr!$M$29</c:f>
              <c:strCache>
                <c:ptCount val="2"/>
                <c:pt idx="0">
                  <c:v>2003 Diff</c:v>
                </c:pt>
                <c:pt idx="1">
                  <c:v>2008 Diff</c:v>
                </c:pt>
              </c:strCache>
            </c:strRef>
          </c:cat>
          <c:val>
            <c:numRef>
              <c:f>4yr!$K$23,4yr!$M$23</c:f>
              <c:numCache>
                <c:formatCode>General</c:formatCode>
                <c:ptCount val="2"/>
                <c:pt idx="0">
                  <c:v>-0.107</c:v>
                </c:pt>
                <c:pt idx="1">
                  <c:v>-0.259</c:v>
                </c:pt>
              </c:numCache>
            </c:numRef>
          </c:val>
          <c:smooth val="0"/>
        </c:ser>
        <c:ser>
          <c:idx val="20"/>
          <c:order val="20"/>
          <c:tx>
            <c:strRef>
              <c:f>4yr!$B$24</c:f>
              <c:strCache>
                <c:ptCount val="1"/>
                <c:pt idx="0">
                  <c:v>Think critically</c:v>
                </c:pt>
              </c:strCache>
            </c:strRef>
          </c:tx>
          <c:spPr>
            <a:solidFill>
              <a:srgbClr val="c0c0c0"/>
            </a:solidFill>
            <a:ln w="126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yr!$K$29,4yr!$M$29</c:f>
              <c:strCache>
                <c:ptCount val="2"/>
                <c:pt idx="0">
                  <c:v>2003 Diff</c:v>
                </c:pt>
                <c:pt idx="1">
                  <c:v>2008 Diff</c:v>
                </c:pt>
              </c:strCache>
            </c:strRef>
          </c:cat>
          <c:val>
            <c:numRef>
              <c:f>4yr!$K$24,4yr!$M$24</c:f>
              <c:numCache>
                <c:formatCode>General</c:formatCode>
                <c:ptCount val="2"/>
                <c:pt idx="0">
                  <c:v>-0.303</c:v>
                </c:pt>
                <c:pt idx="1">
                  <c:v>-0.382</c:v>
                </c:pt>
              </c:numCache>
            </c:numRef>
          </c:val>
          <c:smooth val="0"/>
        </c:ser>
        <c:hiLowLines>
          <c:spPr>
            <a:ln w="0">
              <a:noFill/>
            </a:ln>
          </c:spPr>
        </c:hiLowLines>
        <c:marker val="0"/>
        <c:axId val="11797461"/>
        <c:axId val="14699968"/>
      </c:lineChart>
      <c:catAx>
        <c:axId val="1179746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14699968"/>
        <c:crossesAt val="0"/>
        <c:auto val="1"/>
        <c:lblAlgn val="ctr"/>
        <c:lblOffset val="100"/>
        <c:noMultiLvlLbl val="0"/>
      </c:catAx>
      <c:valAx>
        <c:axId val="14699968"/>
        <c:scaling>
          <c:orientation val="minMax"/>
          <c:max val="0.4"/>
          <c:min val="-0.4"/>
        </c:scaling>
        <c:delete val="0"/>
        <c:axPos val="l"/>
        <c:majorGridlines>
          <c:spPr>
            <a:ln w="0">
              <a:solidFill>
                <a:srgbClr val="c0c0c0"/>
              </a:solidFill>
            </a:ln>
          </c:spPr>
        </c:majorGridlines>
        <c:numFmt formatCode="0%" sourceLinked="0"/>
        <c:majorTickMark val="out"/>
        <c:minorTickMark val="none"/>
        <c:tickLblPos val="nextTo"/>
        <c:spPr>
          <a:ln w="0">
            <a:noFill/>
          </a:ln>
        </c:spPr>
        <c:txPr>
          <a:bodyPr/>
          <a:lstStyle/>
          <a:p>
            <a:pPr>
              <a:defRPr b="0" sz="950" spc="-1" strike="noStrike">
                <a:solidFill>
                  <a:srgbClr val="000000"/>
                </a:solidFill>
                <a:latin typeface="Arial"/>
              </a:defRPr>
            </a:pPr>
          </a:p>
        </c:txPr>
        <c:crossAx val="11797461"/>
        <c:crossesAt val="1"/>
        <c:crossBetween val="midCat"/>
        <c:majorUnit val="0.2"/>
        <c:minorUnit val="0.05"/>
      </c:valAx>
      <c:spPr>
        <a:solidFill>
          <a:srgbClr val="ffffff"/>
        </a:solidFill>
        <a:ln w="0">
          <a:noFill/>
        </a:ln>
      </c:spPr>
    </c:plotArea>
    <c:plotVisOnly val="1"/>
    <c:dispBlanksAs val="gap"/>
  </c:chart>
  <c:spPr>
    <a:solidFill>
      <a:srgbClr val="ffffff"/>
    </a:solidFill>
    <a:ln w="0">
      <a:solidFill>
        <a:srgbClr val="ccccff"/>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333333"/>
                </a:solidFill>
                <a:latin typeface="Arial"/>
              </a:defRPr>
            </a:pPr>
            <a:r>
              <a:rPr b="1" sz="1500" spc="-1" strike="noStrike">
                <a:solidFill>
                  <a:srgbClr val="333333"/>
                </a:solidFill>
                <a:latin typeface="Arial"/>
              </a:rPr>
              <a:t>Communicate well orally</a:t>
            </a:r>
          </a:p>
        </c:rich>
      </c:tx>
      <c:overlay val="0"/>
      <c:spPr>
        <a:noFill/>
        <a:ln w="0">
          <a:noFill/>
        </a:ln>
      </c:spPr>
    </c:title>
    <c:autoTitleDeleted val="0"/>
    <c:plotArea>
      <c:layout>
        <c:manualLayout>
          <c:xMode val="edge"/>
          <c:yMode val="edge"/>
          <c:x val="0.0262574783957456"/>
          <c:y val="0.125247524752475"/>
          <c:w val="0.962109461555506"/>
          <c:h val="0.842821782178218"/>
        </c:manualLayout>
      </c:layout>
      <c:lineChart>
        <c:grouping val="standard"/>
        <c:varyColors val="0"/>
        <c:ser>
          <c:idx val="0"/>
          <c:order val="0"/>
          <c:tx>
            <c:strRef>
              <c:f>Import!$B$6</c:f>
              <c:strCache>
                <c:ptCount val="1"/>
                <c:pt idx="0">
                  <c:v>Communicate well orally</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ort!$C$29,Import!$E$29,Import!$G$29,Import!$I$29,Import!$K$29</c:f>
              <c:strCache>
                <c:ptCount val="5"/>
                <c:pt idx="0">
                  <c:v>2003</c:v>
                </c:pt>
                <c:pt idx="1">
                  <c:v>2004</c:v>
                </c:pt>
                <c:pt idx="2">
                  <c:v>2005</c:v>
                </c:pt>
                <c:pt idx="3">
                  <c:v>2006</c:v>
                </c:pt>
                <c:pt idx="4">
                  <c:v>2007</c:v>
                </c:pt>
              </c:strCache>
            </c:strRef>
          </c:cat>
          <c:val>
            <c:numRef>
              <c:f>Import!$C$6,Import!$E$6,Import!$G$6,Import!$I$6,Import!$K$6</c:f>
              <c:numCache>
                <c:formatCode>General</c:formatCode>
                <c:ptCount val="5"/>
                <c:pt idx="0">
                  <c:v>4.61702127659575</c:v>
                </c:pt>
                <c:pt idx="1">
                  <c:v>4.82</c:v>
                </c:pt>
                <c:pt idx="2">
                  <c:v>4.79</c:v>
                </c:pt>
                <c:pt idx="3">
                  <c:v>4.74</c:v>
                </c:pt>
                <c:pt idx="4">
                  <c:v>4.67</c:v>
                </c:pt>
              </c:numCache>
            </c:numRef>
          </c:val>
          <c:smooth val="0"/>
        </c:ser>
        <c:ser>
          <c:idx val="1"/>
          <c:order val="1"/>
          <c:tx>
            <c:strRef>
              <c:f>Import!$B$7</c:f>
              <c:strCache>
                <c:ptCount val="1"/>
                <c:pt idx="0">
                  <c:v>Work effectively in a group</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ort!$C$29,Import!$E$29,Import!$G$29,Import!$I$29,Import!$K$29</c:f>
              <c:strCache>
                <c:ptCount val="5"/>
                <c:pt idx="0">
                  <c:v>2003</c:v>
                </c:pt>
                <c:pt idx="1">
                  <c:v>2004</c:v>
                </c:pt>
                <c:pt idx="2">
                  <c:v>2005</c:v>
                </c:pt>
                <c:pt idx="3">
                  <c:v>2006</c:v>
                </c:pt>
                <c:pt idx="4">
                  <c:v>2007</c:v>
                </c:pt>
              </c:strCache>
            </c:strRef>
          </c:cat>
          <c:val>
            <c:numRef>
              <c:f>Import!$C$7,Import!$E$7,Import!$G$7,Import!$I$7,Import!$K$7</c:f>
              <c:numCache>
                <c:formatCode>General</c:formatCode>
                <c:ptCount val="5"/>
                <c:pt idx="0">
                  <c:v>4.21276595744681</c:v>
                </c:pt>
                <c:pt idx="1">
                  <c:v>4.33</c:v>
                </c:pt>
                <c:pt idx="2">
                  <c:v>4.57</c:v>
                </c:pt>
                <c:pt idx="3">
                  <c:v>4.55</c:v>
                </c:pt>
                <c:pt idx="4">
                  <c:v>4.6</c:v>
                </c:pt>
              </c:numCache>
            </c:numRef>
          </c:val>
          <c:smooth val="0"/>
        </c:ser>
        <c:ser>
          <c:idx val="2"/>
          <c:order val="2"/>
          <c:tx>
            <c:strRef>
              <c:f>Import!$B$8</c:f>
              <c:strCache>
                <c:ptCount val="1"/>
                <c:pt idx="0">
                  <c:v>Resolve conflicts effectively</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ort!$C$29,Import!$E$29,Import!$G$29,Import!$I$29,Import!$K$29</c:f>
              <c:strCache>
                <c:ptCount val="5"/>
                <c:pt idx="0">
                  <c:v>2003</c:v>
                </c:pt>
                <c:pt idx="1">
                  <c:v>2004</c:v>
                </c:pt>
                <c:pt idx="2">
                  <c:v>2005</c:v>
                </c:pt>
                <c:pt idx="3">
                  <c:v>2006</c:v>
                </c:pt>
                <c:pt idx="4">
                  <c:v>2007</c:v>
                </c:pt>
              </c:strCache>
            </c:strRef>
          </c:cat>
          <c:val>
            <c:numRef>
              <c:f>Import!$C$8,Import!$E$8,Import!$G$8,Import!$I$8,Import!$K$8</c:f>
              <c:numCache>
                <c:formatCode>General</c:formatCode>
                <c:ptCount val="5"/>
                <c:pt idx="0">
                  <c:v>4.31914893617021</c:v>
                </c:pt>
                <c:pt idx="1">
                  <c:v>4.55</c:v>
                </c:pt>
                <c:pt idx="2">
                  <c:v>4.6</c:v>
                </c:pt>
                <c:pt idx="3">
                  <c:v>4.64</c:v>
                </c:pt>
                <c:pt idx="4">
                  <c:v>4.57</c:v>
                </c:pt>
              </c:numCache>
            </c:numRef>
          </c:val>
          <c:smooth val="0"/>
        </c:ser>
        <c:ser>
          <c:idx val="3"/>
          <c:order val="3"/>
          <c:tx>
            <c:strRef>
              <c:f>Import!$B$9</c:f>
              <c:strCache>
                <c:ptCount val="1"/>
                <c:pt idx="0">
                  <c:v>Solve problems effectively</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ort!$C$29,Import!$E$29,Import!$G$29,Import!$I$29,Import!$K$29</c:f>
              <c:strCache>
                <c:ptCount val="5"/>
                <c:pt idx="0">
                  <c:v>2003</c:v>
                </c:pt>
                <c:pt idx="1">
                  <c:v>2004</c:v>
                </c:pt>
                <c:pt idx="2">
                  <c:v>2005</c:v>
                </c:pt>
                <c:pt idx="3">
                  <c:v>2006</c:v>
                </c:pt>
                <c:pt idx="4">
                  <c:v>2007</c:v>
                </c:pt>
              </c:strCache>
            </c:strRef>
          </c:cat>
          <c:val>
            <c:numRef>
              <c:f>Import!$C$9,Import!$E$9,Import!$G$9,Import!$I$9,Import!$K$9</c:f>
              <c:numCache>
                <c:formatCode>General</c:formatCode>
                <c:ptCount val="5"/>
                <c:pt idx="0">
                  <c:v>4.57446808510638</c:v>
                </c:pt>
                <c:pt idx="1">
                  <c:v>4.67</c:v>
                </c:pt>
                <c:pt idx="2">
                  <c:v>4.69</c:v>
                </c:pt>
                <c:pt idx="3">
                  <c:v>4.77</c:v>
                </c:pt>
                <c:pt idx="4">
                  <c:v>4.56</c:v>
                </c:pt>
              </c:numCache>
            </c:numRef>
          </c:val>
          <c:smooth val="0"/>
        </c:ser>
        <c:ser>
          <c:idx val="4"/>
          <c:order val="4"/>
          <c:tx>
            <c:strRef>
              <c:f>Import!$B$10</c:f>
              <c:strCache>
                <c:ptCount val="1"/>
                <c:pt idx="0">
                  <c:v>Think critically</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ort!$C$29,Import!$E$29,Import!$G$29,Import!$I$29,Import!$K$29</c:f>
              <c:strCache>
                <c:ptCount val="5"/>
                <c:pt idx="0">
                  <c:v>2003</c:v>
                </c:pt>
                <c:pt idx="1">
                  <c:v>2004</c:v>
                </c:pt>
                <c:pt idx="2">
                  <c:v>2005</c:v>
                </c:pt>
                <c:pt idx="3">
                  <c:v>2006</c:v>
                </c:pt>
                <c:pt idx="4">
                  <c:v>2007</c:v>
                </c:pt>
              </c:strCache>
            </c:strRef>
          </c:cat>
          <c:val>
            <c:numRef>
              <c:f>Import!$C$10,Import!$E$10,Import!$G$10,Import!$I$10,Import!$K$10</c:f>
              <c:numCache>
                <c:formatCode>General</c:formatCode>
                <c:ptCount val="5"/>
                <c:pt idx="0">
                  <c:v>4.46808510638298</c:v>
                </c:pt>
                <c:pt idx="1">
                  <c:v>4.69</c:v>
                </c:pt>
                <c:pt idx="2">
                  <c:v>4.61</c:v>
                </c:pt>
                <c:pt idx="3">
                  <c:v>4.63</c:v>
                </c:pt>
                <c:pt idx="4">
                  <c:v>4.52</c:v>
                </c:pt>
              </c:numCache>
            </c:numRef>
          </c:val>
          <c:smooth val="0"/>
        </c:ser>
        <c:ser>
          <c:idx val="5"/>
          <c:order val="5"/>
          <c:tx>
            <c:strRef>
              <c:f>Import!$B$11</c:f>
              <c:strCache>
                <c:ptCount val="1"/>
                <c:pt idx="0">
                  <c:v>Make healthy life decisions</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ort!$C$29,Import!$E$29,Import!$G$29,Import!$I$29,Import!$K$29</c:f>
              <c:strCache>
                <c:ptCount val="5"/>
                <c:pt idx="0">
                  <c:v>2003</c:v>
                </c:pt>
                <c:pt idx="1">
                  <c:v>2004</c:v>
                </c:pt>
                <c:pt idx="2">
                  <c:v>2005</c:v>
                </c:pt>
                <c:pt idx="3">
                  <c:v>2006</c:v>
                </c:pt>
                <c:pt idx="4">
                  <c:v>2007</c:v>
                </c:pt>
              </c:strCache>
            </c:strRef>
          </c:cat>
          <c:val>
            <c:numRef>
              <c:f>Import!$C$11,Import!$E$11,Import!$G$11,Import!$I$11,Import!$K$11</c:f>
              <c:numCache>
                <c:formatCode>General</c:formatCode>
                <c:ptCount val="5"/>
                <c:pt idx="0">
                  <c:v>4.1304347826087</c:v>
                </c:pt>
                <c:pt idx="1">
                  <c:v>4.29</c:v>
                </c:pt>
                <c:pt idx="2">
                  <c:v>4.28</c:v>
                </c:pt>
                <c:pt idx="3">
                  <c:v>4.37</c:v>
                </c:pt>
                <c:pt idx="4">
                  <c:v>4.51</c:v>
                </c:pt>
              </c:numCache>
            </c:numRef>
          </c:val>
          <c:smooth val="0"/>
        </c:ser>
        <c:ser>
          <c:idx val="6"/>
          <c:order val="6"/>
          <c:tx>
            <c:strRef>
              <c:f>Import!$B$12</c:f>
              <c:strCache>
                <c:ptCount val="1"/>
                <c:pt idx="0">
                  <c:v>Respect individual differences</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ort!$C$29,Import!$E$29,Import!$G$29,Import!$I$29,Import!$K$29</c:f>
              <c:strCache>
                <c:ptCount val="5"/>
                <c:pt idx="0">
                  <c:v>2003</c:v>
                </c:pt>
                <c:pt idx="1">
                  <c:v>2004</c:v>
                </c:pt>
                <c:pt idx="2">
                  <c:v>2005</c:v>
                </c:pt>
                <c:pt idx="3">
                  <c:v>2006</c:v>
                </c:pt>
                <c:pt idx="4">
                  <c:v>2007</c:v>
                </c:pt>
              </c:strCache>
            </c:strRef>
          </c:cat>
          <c:val>
            <c:numRef>
              <c:f>Import!$C$12,Import!$E$12,Import!$G$12,Import!$I$12,Import!$K$12</c:f>
              <c:numCache>
                <c:formatCode>General</c:formatCode>
                <c:ptCount val="5"/>
                <c:pt idx="0">
                  <c:v>4.38297872340426</c:v>
                </c:pt>
                <c:pt idx="1">
                  <c:v>4.45</c:v>
                </c:pt>
                <c:pt idx="2">
                  <c:v>4.59</c:v>
                </c:pt>
                <c:pt idx="3">
                  <c:v>4.55</c:v>
                </c:pt>
                <c:pt idx="4">
                  <c:v>4.32</c:v>
                </c:pt>
              </c:numCache>
            </c:numRef>
          </c:val>
          <c:smooth val="0"/>
        </c:ser>
        <c:ser>
          <c:idx val="7"/>
          <c:order val="7"/>
          <c:tx>
            <c:strRef>
              <c:f>Import!$B$13</c:f>
              <c:strCache>
                <c:ptCount val="1"/>
                <c:pt idx="0">
                  <c:v>Make moral and ethical decisions</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ort!$C$29,Import!$E$29,Import!$G$29,Import!$I$29,Import!$K$29</c:f>
              <c:strCache>
                <c:ptCount val="5"/>
                <c:pt idx="0">
                  <c:v>2003</c:v>
                </c:pt>
                <c:pt idx="1">
                  <c:v>2004</c:v>
                </c:pt>
                <c:pt idx="2">
                  <c:v>2005</c:v>
                </c:pt>
                <c:pt idx="3">
                  <c:v>2006</c:v>
                </c:pt>
                <c:pt idx="4">
                  <c:v>2007</c:v>
                </c:pt>
              </c:strCache>
            </c:strRef>
          </c:cat>
          <c:val>
            <c:numRef>
              <c:f>Import!$C$13,Import!$E$13,Import!$G$13,Import!$I$13,Import!$K$13</c:f>
              <c:numCache>
                <c:formatCode>General</c:formatCode>
                <c:ptCount val="5"/>
                <c:pt idx="0">
                  <c:v>4.46808510638298</c:v>
                </c:pt>
                <c:pt idx="1">
                  <c:v>4.6</c:v>
                </c:pt>
                <c:pt idx="2">
                  <c:v>4.54</c:v>
                </c:pt>
                <c:pt idx="3">
                  <c:v>4.63</c:v>
                </c:pt>
                <c:pt idx="4">
                  <c:v>4.29</c:v>
                </c:pt>
              </c:numCache>
            </c:numRef>
          </c:val>
          <c:smooth val="0"/>
        </c:ser>
        <c:ser>
          <c:idx val="8"/>
          <c:order val="8"/>
          <c:tx>
            <c:strRef>
              <c:f>Import!$B$14</c:f>
              <c:strCache>
                <c:ptCount val="1"/>
                <c:pt idx="0">
                  <c:v>Use computer adequately</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ort!$C$29,Import!$E$29,Import!$G$29,Import!$I$29,Import!$K$29</c:f>
              <c:strCache>
                <c:ptCount val="5"/>
                <c:pt idx="0">
                  <c:v>2003</c:v>
                </c:pt>
                <c:pt idx="1">
                  <c:v>2004</c:v>
                </c:pt>
                <c:pt idx="2">
                  <c:v>2005</c:v>
                </c:pt>
                <c:pt idx="3">
                  <c:v>2006</c:v>
                </c:pt>
                <c:pt idx="4">
                  <c:v>2007</c:v>
                </c:pt>
              </c:strCache>
            </c:strRef>
          </c:cat>
          <c:val>
            <c:numRef>
              <c:f>Import!$C$14,Import!$E$14,Import!$G$14,Import!$I$14,Import!$K$14</c:f>
              <c:numCache>
                <c:formatCode>General</c:formatCode>
                <c:ptCount val="5"/>
                <c:pt idx="0">
                  <c:v>4.25531914893617</c:v>
                </c:pt>
                <c:pt idx="1">
                  <c:v>4.57</c:v>
                </c:pt>
                <c:pt idx="2">
                  <c:v>4.58</c:v>
                </c:pt>
                <c:pt idx="3">
                  <c:v>4.57</c:v>
                </c:pt>
                <c:pt idx="4">
                  <c:v>4.28</c:v>
                </c:pt>
              </c:numCache>
            </c:numRef>
          </c:val>
          <c:smooth val="0"/>
        </c:ser>
        <c:ser>
          <c:idx val="9"/>
          <c:order val="9"/>
          <c:tx>
            <c:strRef>
              <c:f>Import!$B$15</c:f>
              <c:strCache>
                <c:ptCount val="1"/>
                <c:pt idx="0">
                  <c:v>Take responsibility for my actions</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ort!$C$29,Import!$E$29,Import!$G$29,Import!$I$29,Import!$K$29</c:f>
              <c:strCache>
                <c:ptCount val="5"/>
                <c:pt idx="0">
                  <c:v>2003</c:v>
                </c:pt>
                <c:pt idx="1">
                  <c:v>2004</c:v>
                </c:pt>
                <c:pt idx="2">
                  <c:v>2005</c:v>
                </c:pt>
                <c:pt idx="3">
                  <c:v>2006</c:v>
                </c:pt>
                <c:pt idx="4">
                  <c:v>2007</c:v>
                </c:pt>
              </c:strCache>
            </c:strRef>
          </c:cat>
          <c:val>
            <c:numRef>
              <c:f>Import!$C$15,Import!$E$15,Import!$G$15,Import!$I$15,Import!$K$15</c:f>
              <c:numCache>
                <c:formatCode>General</c:formatCode>
                <c:ptCount val="5"/>
                <c:pt idx="0">
                  <c:v>4.53191489361702</c:v>
                </c:pt>
                <c:pt idx="1">
                  <c:v>4.66</c:v>
                </c:pt>
                <c:pt idx="2">
                  <c:v>4.7</c:v>
                </c:pt>
                <c:pt idx="3">
                  <c:v>4.83</c:v>
                </c:pt>
                <c:pt idx="4">
                  <c:v>4.26</c:v>
                </c:pt>
              </c:numCache>
            </c:numRef>
          </c:val>
          <c:smooth val="0"/>
        </c:ser>
        <c:ser>
          <c:idx val="10"/>
          <c:order val="10"/>
          <c:tx>
            <c:strRef>
              <c:f>Import!$B$16</c:f>
              <c:strCache>
                <c:ptCount val="1"/>
                <c:pt idx="0">
                  <c:v>Think quantitatively</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ort!$C$29,Import!$E$29,Import!$G$29,Import!$I$29,Import!$K$29</c:f>
              <c:strCache>
                <c:ptCount val="5"/>
                <c:pt idx="0">
                  <c:v>2003</c:v>
                </c:pt>
                <c:pt idx="1">
                  <c:v>2004</c:v>
                </c:pt>
                <c:pt idx="2">
                  <c:v>2005</c:v>
                </c:pt>
                <c:pt idx="3">
                  <c:v>2006</c:v>
                </c:pt>
                <c:pt idx="4">
                  <c:v>2007</c:v>
                </c:pt>
              </c:strCache>
            </c:strRef>
          </c:cat>
          <c:val>
            <c:numRef>
              <c:f>Import!$C$16,Import!$E$16,Import!$G$16,Import!$I$16,Import!$K$16</c:f>
              <c:numCache>
                <c:formatCode>General</c:formatCode>
                <c:ptCount val="5"/>
                <c:pt idx="0">
                  <c:v>4.1063829787234</c:v>
                </c:pt>
                <c:pt idx="1">
                  <c:v>4.26</c:v>
                </c:pt>
                <c:pt idx="2">
                  <c:v>4.3</c:v>
                </c:pt>
                <c:pt idx="3">
                  <c:v>4.27</c:v>
                </c:pt>
                <c:pt idx="4">
                  <c:v>4.25</c:v>
                </c:pt>
              </c:numCache>
            </c:numRef>
          </c:val>
          <c:smooth val="0"/>
        </c:ser>
        <c:ser>
          <c:idx val="11"/>
          <c:order val="11"/>
          <c:tx>
            <c:strRef>
              <c:f>Import!$B$17</c:f>
              <c:strCache>
                <c:ptCount val="1"/>
                <c:pt idx="0">
                  <c:v>Write effectively</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ort!$C$29,Import!$E$29,Import!$G$29,Import!$I$29,Import!$K$29</c:f>
              <c:strCache>
                <c:ptCount val="5"/>
                <c:pt idx="0">
                  <c:v>2003</c:v>
                </c:pt>
                <c:pt idx="1">
                  <c:v>2004</c:v>
                </c:pt>
                <c:pt idx="2">
                  <c:v>2005</c:v>
                </c:pt>
                <c:pt idx="3">
                  <c:v>2006</c:v>
                </c:pt>
                <c:pt idx="4">
                  <c:v>2007</c:v>
                </c:pt>
              </c:strCache>
            </c:strRef>
          </c:cat>
          <c:val>
            <c:numRef>
              <c:f>Import!$C$17,Import!$E$17,Import!$G$17,Import!$I$17,Import!$K$17</c:f>
              <c:numCache>
                <c:formatCode>General</c:formatCode>
                <c:ptCount val="5"/>
                <c:pt idx="0">
                  <c:v>4.45652173913044</c:v>
                </c:pt>
                <c:pt idx="1">
                  <c:v>4.66</c:v>
                </c:pt>
                <c:pt idx="2">
                  <c:v>4.7</c:v>
                </c:pt>
                <c:pt idx="3">
                  <c:v>4.74</c:v>
                </c:pt>
                <c:pt idx="4">
                  <c:v>4.18</c:v>
                </c:pt>
              </c:numCache>
            </c:numRef>
          </c:val>
          <c:smooth val="0"/>
        </c:ser>
        <c:ser>
          <c:idx val="12"/>
          <c:order val="12"/>
          <c:tx>
            <c:strRef>
              <c:f>Import!$B$26</c:f>
              <c:strCache>
                <c:ptCount val="1"/>
                <c:pt idx="0">
                  <c:v>Average</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ort!$C$29,Import!$E$29,Import!$G$29,Import!$I$29,Import!$K$29</c:f>
              <c:strCache>
                <c:ptCount val="5"/>
                <c:pt idx="0">
                  <c:v>2003</c:v>
                </c:pt>
                <c:pt idx="1">
                  <c:v>2004</c:v>
                </c:pt>
                <c:pt idx="2">
                  <c:v>2005</c:v>
                </c:pt>
                <c:pt idx="3">
                  <c:v>2006</c:v>
                </c:pt>
                <c:pt idx="4">
                  <c:v>2007</c:v>
                </c:pt>
              </c:strCache>
            </c:strRef>
          </c:cat>
          <c:val>
            <c:numRef>
              <c:f>Import!$C$26,Import!$E$26,Import!$G$26,Import!$I$26,Import!$K$26</c:f>
              <c:numCache>
                <c:formatCode>General</c:formatCode>
                <c:ptCount val="5"/>
                <c:pt idx="0">
                  <c:v>4.05003258767135</c:v>
                </c:pt>
                <c:pt idx="1">
                  <c:v>4.232</c:v>
                </c:pt>
                <c:pt idx="2">
                  <c:v>4.31263157894737</c:v>
                </c:pt>
                <c:pt idx="3">
                  <c:v>4.32631578947369</c:v>
                </c:pt>
                <c:pt idx="4">
                  <c:v>4.22947368421053</c:v>
                </c:pt>
              </c:numCache>
            </c:numRef>
          </c:val>
          <c:smooth val="0"/>
        </c:ser>
        <c:ser>
          <c:idx val="13"/>
          <c:order val="13"/>
          <c:tx>
            <c:strRef>
              <c:f>Import!$B$18</c:f>
              <c:strCache>
                <c:ptCount val="1"/>
                <c:pt idx="0">
                  <c:v>Place issues in historical perspective</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ort!$C$29,Import!$E$29,Import!$G$29,Import!$I$29,Import!$K$29</c:f>
              <c:strCache>
                <c:ptCount val="5"/>
                <c:pt idx="0">
                  <c:v>2003</c:v>
                </c:pt>
                <c:pt idx="1">
                  <c:v>2004</c:v>
                </c:pt>
                <c:pt idx="2">
                  <c:v>2005</c:v>
                </c:pt>
                <c:pt idx="3">
                  <c:v>2006</c:v>
                </c:pt>
                <c:pt idx="4">
                  <c:v>2007</c:v>
                </c:pt>
              </c:strCache>
            </c:strRef>
          </c:cat>
          <c:val>
            <c:numRef>
              <c:f>Import!$C$18,Import!$E$18,Import!$G$18,Import!$I$18,Import!$K$18</c:f>
              <c:numCache>
                <c:formatCode>General</c:formatCode>
                <c:ptCount val="5"/>
                <c:pt idx="0">
                  <c:v>3.27659574468085</c:v>
                </c:pt>
                <c:pt idx="1">
                  <c:v>3.43</c:v>
                </c:pt>
                <c:pt idx="2">
                  <c:v>3.79</c:v>
                </c:pt>
                <c:pt idx="3">
                  <c:v>3.68</c:v>
                </c:pt>
                <c:pt idx="4">
                  <c:v>4.08</c:v>
                </c:pt>
              </c:numCache>
            </c:numRef>
          </c:val>
          <c:smooth val="0"/>
        </c:ser>
        <c:ser>
          <c:idx val="14"/>
          <c:order val="14"/>
          <c:tx>
            <c:strRef>
              <c:f>Import!$B$19</c:f>
              <c:strCache>
                <c:ptCount val="1"/>
                <c:pt idx="0">
                  <c:v>Communicate in a foreign language</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ort!$C$29,Import!$E$29,Import!$G$29,Import!$I$29,Import!$K$29</c:f>
              <c:strCache>
                <c:ptCount val="5"/>
                <c:pt idx="0">
                  <c:v>2003</c:v>
                </c:pt>
                <c:pt idx="1">
                  <c:v>2004</c:v>
                </c:pt>
                <c:pt idx="2">
                  <c:v>2005</c:v>
                </c:pt>
                <c:pt idx="3">
                  <c:v>2006</c:v>
                </c:pt>
                <c:pt idx="4">
                  <c:v>2007</c:v>
                </c:pt>
              </c:strCache>
            </c:strRef>
          </c:cat>
          <c:val>
            <c:numRef>
              <c:f>Import!$C$19,Import!$E$19,Import!$G$19,Import!$I$19,Import!$K$19</c:f>
              <c:numCache>
                <c:formatCode>General</c:formatCode>
                <c:ptCount val="5"/>
                <c:pt idx="0">
                  <c:v>2.41304347826087</c:v>
                </c:pt>
                <c:pt idx="1">
                  <c:v>2.46</c:v>
                </c:pt>
                <c:pt idx="2">
                  <c:v>3.11</c:v>
                </c:pt>
                <c:pt idx="3">
                  <c:v>2.96</c:v>
                </c:pt>
                <c:pt idx="4">
                  <c:v>4.05</c:v>
                </c:pt>
              </c:numCache>
            </c:numRef>
          </c:val>
          <c:smooth val="0"/>
        </c:ser>
        <c:ser>
          <c:idx val="15"/>
          <c:order val="15"/>
          <c:tx>
            <c:strRef>
              <c:f>Import!$B$20</c:f>
              <c:strCache>
                <c:ptCount val="1"/>
                <c:pt idx="0">
                  <c:v>Recognize freedom of inquiry allows for dissent</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ort!$C$29,Import!$E$29,Import!$G$29,Import!$I$29,Import!$K$29</c:f>
              <c:strCache>
                <c:ptCount val="5"/>
                <c:pt idx="0">
                  <c:v>2003</c:v>
                </c:pt>
                <c:pt idx="1">
                  <c:v>2004</c:v>
                </c:pt>
                <c:pt idx="2">
                  <c:v>2005</c:v>
                </c:pt>
                <c:pt idx="3">
                  <c:v>2006</c:v>
                </c:pt>
                <c:pt idx="4">
                  <c:v>2007</c:v>
                </c:pt>
              </c:strCache>
            </c:strRef>
          </c:cat>
          <c:val>
            <c:numRef>
              <c:f>Import!$C$20,Import!$E$20,Import!$G$20,Import!$I$20,Import!$K$20</c:f>
              <c:numCache>
                <c:formatCode>General</c:formatCode>
                <c:ptCount val="5"/>
                <c:pt idx="0">
                  <c:v>3.82608695652174</c:v>
                </c:pt>
                <c:pt idx="1">
                  <c:v>4.03</c:v>
                </c:pt>
                <c:pt idx="2">
                  <c:v>3.97</c:v>
                </c:pt>
                <c:pt idx="3">
                  <c:v>4.13</c:v>
                </c:pt>
                <c:pt idx="4">
                  <c:v>3.97</c:v>
                </c:pt>
              </c:numCache>
            </c:numRef>
          </c:val>
          <c:smooth val="0"/>
        </c:ser>
        <c:ser>
          <c:idx val="16"/>
          <c:order val="16"/>
          <c:tx>
            <c:strRef>
              <c:f>Import!$B$21</c:f>
              <c:strCache>
                <c:ptCount val="1"/>
                <c:pt idx="0">
                  <c:v>Appreciate artistic and other events</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ort!$C$29,Import!$E$29,Import!$G$29,Import!$I$29,Import!$K$29</c:f>
              <c:strCache>
                <c:ptCount val="5"/>
                <c:pt idx="0">
                  <c:v>2003</c:v>
                </c:pt>
                <c:pt idx="1">
                  <c:v>2004</c:v>
                </c:pt>
                <c:pt idx="2">
                  <c:v>2005</c:v>
                </c:pt>
                <c:pt idx="3">
                  <c:v>2006</c:v>
                </c:pt>
                <c:pt idx="4">
                  <c:v>2007</c:v>
                </c:pt>
              </c:strCache>
            </c:strRef>
          </c:cat>
          <c:val>
            <c:numRef>
              <c:f>Import!$C$21,Import!$E$21,Import!$G$21,Import!$I$21,Import!$K$21</c:f>
              <c:numCache>
                <c:formatCode>General</c:formatCode>
                <c:ptCount val="5"/>
                <c:pt idx="0">
                  <c:v>3.42553191489362</c:v>
                </c:pt>
                <c:pt idx="1">
                  <c:v>3.78</c:v>
                </c:pt>
                <c:pt idx="2">
                  <c:v>4.01</c:v>
                </c:pt>
                <c:pt idx="3">
                  <c:v>3.8</c:v>
                </c:pt>
                <c:pt idx="4">
                  <c:v>3.97</c:v>
                </c:pt>
              </c:numCache>
            </c:numRef>
          </c:val>
          <c:smooth val="0"/>
        </c:ser>
        <c:ser>
          <c:idx val="17"/>
          <c:order val="17"/>
          <c:tx>
            <c:strRef>
              <c:f>Import!$B$22</c:f>
              <c:strCache>
                <c:ptCount val="1"/>
                <c:pt idx="0">
                  <c:v>Locate appropriate sources of information</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ort!$C$29,Import!$E$29,Import!$G$29,Import!$I$29,Import!$K$29</c:f>
              <c:strCache>
                <c:ptCount val="5"/>
                <c:pt idx="0">
                  <c:v>2003</c:v>
                </c:pt>
                <c:pt idx="1">
                  <c:v>2004</c:v>
                </c:pt>
                <c:pt idx="2">
                  <c:v>2005</c:v>
                </c:pt>
                <c:pt idx="3">
                  <c:v>2006</c:v>
                </c:pt>
                <c:pt idx="4">
                  <c:v>2007</c:v>
                </c:pt>
              </c:strCache>
            </c:strRef>
          </c:cat>
          <c:val>
            <c:numRef>
              <c:f>Import!$C$22,Import!$E$22,Import!$G$22,Import!$I$22,Import!$K$22</c:f>
              <c:numCache>
                <c:formatCode>General</c:formatCode>
                <c:ptCount val="5"/>
                <c:pt idx="0">
                  <c:v>4.06818181818182</c:v>
                </c:pt>
                <c:pt idx="1">
                  <c:v>4.48</c:v>
                </c:pt>
                <c:pt idx="2">
                  <c:v>4.38</c:v>
                </c:pt>
                <c:pt idx="3">
                  <c:v>4.41</c:v>
                </c:pt>
                <c:pt idx="4">
                  <c:v>3.92</c:v>
                </c:pt>
              </c:numCache>
            </c:numRef>
          </c:val>
          <c:smooth val="0"/>
        </c:ser>
        <c:ser>
          <c:idx val="18"/>
          <c:order val="18"/>
          <c:tx>
            <c:strRef>
              <c:f>Import!$B$23</c:f>
              <c:strCache>
                <c:ptCount val="1"/>
                <c:pt idx="0">
                  <c:v>Express self through an artistic medium</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ort!$C$29,Import!$E$29,Import!$G$29,Import!$I$29,Import!$K$29</c:f>
              <c:strCache>
                <c:ptCount val="5"/>
                <c:pt idx="0">
                  <c:v>2003</c:v>
                </c:pt>
                <c:pt idx="1">
                  <c:v>2004</c:v>
                </c:pt>
                <c:pt idx="2">
                  <c:v>2005</c:v>
                </c:pt>
                <c:pt idx="3">
                  <c:v>2006</c:v>
                </c:pt>
                <c:pt idx="4">
                  <c:v>2007</c:v>
                </c:pt>
              </c:strCache>
            </c:strRef>
          </c:cat>
          <c:val>
            <c:numRef>
              <c:f>Import!$C$23,Import!$E$23,Import!$G$23,Import!$I$23,Import!$K$23</c:f>
              <c:numCache>
                <c:formatCode>General</c:formatCode>
                <c:ptCount val="5"/>
                <c:pt idx="0">
                  <c:v>3.04255319148936</c:v>
                </c:pt>
                <c:pt idx="1">
                  <c:v>3.08</c:v>
                </c:pt>
                <c:pt idx="2">
                  <c:v>3.5</c:v>
                </c:pt>
                <c:pt idx="3">
                  <c:v>3.8</c:v>
                </c:pt>
                <c:pt idx="4">
                  <c:v>3.71</c:v>
                </c:pt>
              </c:numCache>
            </c:numRef>
          </c:val>
          <c:smooth val="0"/>
        </c:ser>
        <c:ser>
          <c:idx val="19"/>
          <c:order val="19"/>
          <c:tx>
            <c:strRef>
              <c:f>Import!$B$24</c:f>
              <c:strCache>
                <c:ptCount val="1"/>
                <c:pt idx="0">
                  <c:v>Participate in the life of my community</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ort!$C$29,Import!$E$29,Import!$G$29,Import!$I$29,Import!$K$29</c:f>
              <c:strCache>
                <c:ptCount val="5"/>
                <c:pt idx="0">
                  <c:v>2003</c:v>
                </c:pt>
                <c:pt idx="1">
                  <c:v>2004</c:v>
                </c:pt>
                <c:pt idx="2">
                  <c:v>2005</c:v>
                </c:pt>
                <c:pt idx="3">
                  <c:v>2006</c:v>
                </c:pt>
                <c:pt idx="4">
                  <c:v>2007</c:v>
                </c:pt>
              </c:strCache>
            </c:strRef>
          </c:cat>
          <c:val>
            <c:numRef>
              <c:f>Import!$C$24,Import!$E$24,Import!$G$24,Import!$I$24,Import!$K$24</c:f>
              <c:numCache>
                <c:formatCode>General</c:formatCode>
                <c:ptCount val="5"/>
                <c:pt idx="0">
                  <c:v>3.91489361702128</c:v>
                </c:pt>
                <c:pt idx="1">
                  <c:v>4.06</c:v>
                </c:pt>
                <c:pt idx="2">
                  <c:v>4.23</c:v>
                </c:pt>
                <c:pt idx="3">
                  <c:v>4.13</c:v>
                </c:pt>
                <c:pt idx="4">
                  <c:v>3.65</c:v>
                </c:pt>
              </c:numCache>
            </c:numRef>
          </c:val>
          <c:smooth val="0"/>
        </c:ser>
        <c:ser>
          <c:idx val="20"/>
          <c:order val="20"/>
          <c:tx>
            <c:strRef>
              <c:f>Import!$B$30</c:f>
              <c:strCache>
                <c:ptCount val="1"/>
                <c:pt idx="0">
                  <c:v>Communicate well orally</c:v>
                </c:pt>
              </c:strCache>
            </c:strRef>
          </c:tx>
          <c:spPr>
            <a:solidFill>
              <a:srgbClr val="0000d4"/>
            </a:solidFill>
            <a:ln w="25200">
              <a:solidFill>
                <a:srgbClr val="0000d4"/>
              </a:solidFill>
              <a:round/>
            </a:ln>
          </c:spPr>
          <c:marker>
            <c:symbol val="none"/>
          </c:marker>
          <c:dLbls>
            <c:txPr>
              <a:bodyPr wrap="none"/>
              <a:lstStyle/>
              <a:p>
                <a:pPr>
                  <a:defRPr b="1" sz="1000" spc="-1" strike="noStrike">
                    <a:solidFill>
                      <a:srgbClr val="000090"/>
                    </a:solidFill>
                    <a:latin typeface="Arial"/>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mport!$C$29,Import!$E$29,Import!$G$29,Import!$I$29,Import!$K$29</c:f>
              <c:strCache>
                <c:ptCount val="5"/>
                <c:pt idx="0">
                  <c:v>2003</c:v>
                </c:pt>
                <c:pt idx="1">
                  <c:v>2004</c:v>
                </c:pt>
                <c:pt idx="2">
                  <c:v>2005</c:v>
                </c:pt>
                <c:pt idx="3">
                  <c:v>2006</c:v>
                </c:pt>
                <c:pt idx="4">
                  <c:v>2007</c:v>
                </c:pt>
              </c:strCache>
            </c:strRef>
          </c:cat>
          <c:val>
            <c:numRef>
              <c:f>Import!$C$30,Import!$E$30,Import!$G$30,Import!$I$30,Import!$K$30</c:f>
              <c:numCache>
                <c:formatCode>General</c:formatCode>
                <c:ptCount val="5"/>
                <c:pt idx="0">
                  <c:v>4.61702127659575</c:v>
                </c:pt>
                <c:pt idx="1">
                  <c:v>4.82</c:v>
                </c:pt>
                <c:pt idx="2">
                  <c:v>4.79</c:v>
                </c:pt>
                <c:pt idx="3">
                  <c:v>4.74</c:v>
                </c:pt>
                <c:pt idx="4">
                  <c:v>4.67</c:v>
                </c:pt>
              </c:numCache>
            </c:numRef>
          </c:val>
          <c:smooth val="0"/>
        </c:ser>
        <c:ser>
          <c:idx val="21"/>
          <c:order val="21"/>
          <c:tx>
            <c:strRef>
              <c:f>Import!$B$25</c:f>
              <c:strCache>
                <c:ptCount val="1"/>
                <c:pt idx="0">
                  <c:v>Listen effectively</c:v>
                </c:pt>
              </c:strCache>
            </c:strRef>
          </c:tx>
          <c:spPr>
            <a:solidFill>
              <a:srgbClr val="c0c0c0"/>
            </a:solidFill>
            <a:ln w="126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ort!$C$29,Import!$E$29,Import!$G$29,Import!$I$29,Import!$K$29</c:f>
              <c:strCache>
                <c:ptCount val="5"/>
                <c:pt idx="0">
                  <c:v>2003</c:v>
                </c:pt>
                <c:pt idx="1">
                  <c:v>2004</c:v>
                </c:pt>
                <c:pt idx="2">
                  <c:v>2005</c:v>
                </c:pt>
                <c:pt idx="3">
                  <c:v>2006</c:v>
                </c:pt>
                <c:pt idx="4">
                  <c:v>2007</c:v>
                </c:pt>
              </c:strCache>
            </c:strRef>
          </c:cat>
          <c:val>
            <c:numRef>
              <c:f>Import!$C$25,Import!$E$25,Import!$G$25,Import!$I$25,Import!$K$25</c:f>
              <c:numCache>
                <c:formatCode>General</c:formatCode>
                <c:ptCount val="5"/>
                <c:pt idx="0">
                  <c:v>4.51063829787234</c:v>
                </c:pt>
                <c:pt idx="1">
                  <c:v>4.77</c:v>
                </c:pt>
              </c:numCache>
            </c:numRef>
          </c:val>
          <c:smooth val="0"/>
        </c:ser>
        <c:hiLowLines>
          <c:spPr>
            <a:ln w="0">
              <a:noFill/>
            </a:ln>
          </c:spPr>
        </c:hiLowLines>
        <c:marker val="0"/>
        <c:axId val="61753010"/>
        <c:axId val="85538037"/>
      </c:lineChart>
      <c:catAx>
        <c:axId val="61753010"/>
        <c:scaling>
          <c:orientation val="minMax"/>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5538037"/>
        <c:crossesAt val="0"/>
        <c:auto val="1"/>
        <c:lblAlgn val="ctr"/>
        <c:lblOffset val="100"/>
        <c:noMultiLvlLbl val="0"/>
      </c:catAx>
      <c:valAx>
        <c:axId val="85538037"/>
        <c:scaling>
          <c:orientation val="minMax"/>
          <c:max val="5"/>
        </c:scaling>
        <c:delete val="0"/>
        <c:axPos val="l"/>
        <c:majorGridlines>
          <c:spPr>
            <a:ln w="0">
              <a:solidFill>
                <a:srgbClr val="c0c0c0"/>
              </a:solidFill>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1753010"/>
        <c:crossesAt val="1"/>
        <c:crossBetween val="midCat"/>
        <c:majorUnit val="1"/>
        <c:minorUnit val="0.5"/>
      </c:valAx>
      <c:spPr>
        <a:solidFill>
          <a:srgbClr val="ffffff"/>
        </a:solidFill>
        <a:ln w="0">
          <a:noFill/>
        </a:ln>
      </c:spPr>
    </c:plotArea>
    <c:plotVisOnly val="1"/>
    <c:dispBlanksAs val="gap"/>
  </c:chart>
  <c:spPr>
    <a:solidFill>
      <a:srgbClr val="ffffff"/>
    </a:solidFill>
    <a:ln w="0">
      <a:solidFill>
        <a:srgbClr val="ccccff"/>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333333"/>
                </a:solidFill>
                <a:latin typeface="Arial"/>
              </a:defRPr>
            </a:pPr>
            <a:r>
              <a:rPr b="1" sz="1500" spc="-1" strike="noStrike">
                <a:solidFill>
                  <a:srgbClr val="333333"/>
                </a:solidFill>
                <a:latin typeface="Arial"/>
              </a:rPr>
              <a:t>Communicate well orally</a:t>
            </a:r>
          </a:p>
        </c:rich>
      </c:tx>
      <c:overlay val="0"/>
      <c:spPr>
        <a:noFill/>
        <a:ln w="0">
          <a:noFill/>
        </a:ln>
      </c:spPr>
    </c:title>
    <c:autoTitleDeleted val="0"/>
    <c:plotArea>
      <c:layout>
        <c:manualLayout>
          <c:xMode val="edge"/>
          <c:yMode val="edge"/>
          <c:x val="0.0257190265486726"/>
          <c:y val="0.125247524752475"/>
          <c:w val="0.96233407079646"/>
          <c:h val="0.842821782178218"/>
        </c:manualLayout>
      </c:layout>
      <c:lineChart>
        <c:grouping val="standard"/>
        <c:varyColors val="0"/>
        <c:ser>
          <c:idx val="0"/>
          <c:order val="0"/>
          <c:tx>
            <c:strRef>
              <c:f>Imp!$B$6</c:f>
              <c:strCache>
                <c:ptCount val="1"/>
                <c:pt idx="0">
                  <c:v>Communicate well orally</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C$29,Imp!$E$29,Imp!$G$29,Imp!$I$29,Imp!$K$29</c:f>
              <c:strCache>
                <c:ptCount val="5"/>
                <c:pt idx="0">
                  <c:v>2003</c:v>
                </c:pt>
                <c:pt idx="1">
                  <c:v>2004</c:v>
                </c:pt>
                <c:pt idx="2">
                  <c:v>2005</c:v>
                </c:pt>
                <c:pt idx="3">
                  <c:v>2006</c:v>
                </c:pt>
                <c:pt idx="4">
                  <c:v>2007</c:v>
                </c:pt>
              </c:strCache>
            </c:strRef>
          </c:cat>
          <c:val>
            <c:numRef>
              <c:f>Imp!$C$6,Imp!$E$6,Imp!$G$6,Imp!$I$6,Imp!$K$6</c:f>
              <c:numCache>
                <c:formatCode>General</c:formatCode>
                <c:ptCount val="5"/>
                <c:pt idx="0">
                  <c:v>0.97</c:v>
                </c:pt>
                <c:pt idx="1">
                  <c:v>0.957</c:v>
                </c:pt>
                <c:pt idx="2">
                  <c:v>0.981</c:v>
                </c:pt>
                <c:pt idx="3">
                  <c:v>1</c:v>
                </c:pt>
                <c:pt idx="4">
                  <c:v>0.969</c:v>
                </c:pt>
              </c:numCache>
            </c:numRef>
          </c:val>
          <c:smooth val="0"/>
        </c:ser>
        <c:ser>
          <c:idx val="1"/>
          <c:order val="1"/>
          <c:tx>
            <c:strRef>
              <c:f>Imp!$B$7</c:f>
              <c:strCache>
                <c:ptCount val="1"/>
                <c:pt idx="0">
                  <c:v>Work effectively in a group</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C$29,Imp!$E$29,Imp!$G$29,Imp!$I$29,Imp!$K$29</c:f>
              <c:strCache>
                <c:ptCount val="5"/>
                <c:pt idx="0">
                  <c:v>2003</c:v>
                </c:pt>
                <c:pt idx="1">
                  <c:v>2004</c:v>
                </c:pt>
                <c:pt idx="2">
                  <c:v>2005</c:v>
                </c:pt>
                <c:pt idx="3">
                  <c:v>2006</c:v>
                </c:pt>
                <c:pt idx="4">
                  <c:v>2007</c:v>
                </c:pt>
              </c:strCache>
            </c:strRef>
          </c:cat>
          <c:val>
            <c:numRef>
              <c:f>Imp!$C$7,Imp!$E$7,Imp!$G$7,Imp!$I$7,Imp!$K$7</c:f>
              <c:numCache>
                <c:formatCode>General</c:formatCode>
                <c:ptCount val="5"/>
                <c:pt idx="0">
                  <c:v>0.803</c:v>
                </c:pt>
                <c:pt idx="1">
                  <c:v>0.809</c:v>
                </c:pt>
                <c:pt idx="2">
                  <c:v>0.933</c:v>
                </c:pt>
                <c:pt idx="3">
                  <c:v>0.934</c:v>
                </c:pt>
                <c:pt idx="4">
                  <c:v>0.959</c:v>
                </c:pt>
              </c:numCache>
            </c:numRef>
          </c:val>
          <c:smooth val="0"/>
        </c:ser>
        <c:ser>
          <c:idx val="2"/>
          <c:order val="2"/>
          <c:tx>
            <c:strRef>
              <c:f>Imp!$B$8</c:f>
              <c:strCache>
                <c:ptCount val="1"/>
                <c:pt idx="0">
                  <c:v>Resolve conflicts effectively</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C$29,Imp!$E$29,Imp!$G$29,Imp!$I$29,Imp!$K$29</c:f>
              <c:strCache>
                <c:ptCount val="5"/>
                <c:pt idx="0">
                  <c:v>2003</c:v>
                </c:pt>
                <c:pt idx="1">
                  <c:v>2004</c:v>
                </c:pt>
                <c:pt idx="2">
                  <c:v>2005</c:v>
                </c:pt>
                <c:pt idx="3">
                  <c:v>2006</c:v>
                </c:pt>
                <c:pt idx="4">
                  <c:v>2007</c:v>
                </c:pt>
              </c:strCache>
            </c:strRef>
          </c:cat>
          <c:val>
            <c:numRef>
              <c:f>Imp!$C$8,Imp!$E$8,Imp!$G$8,Imp!$I$8,Imp!$K$8</c:f>
              <c:numCache>
                <c:formatCode>General</c:formatCode>
                <c:ptCount val="5"/>
                <c:pt idx="0">
                  <c:v>0.879</c:v>
                </c:pt>
                <c:pt idx="1">
                  <c:v>0.83</c:v>
                </c:pt>
                <c:pt idx="2">
                  <c:v>0.962</c:v>
                </c:pt>
                <c:pt idx="3">
                  <c:v>0.952</c:v>
                </c:pt>
                <c:pt idx="4">
                  <c:v>0.949</c:v>
                </c:pt>
              </c:numCache>
            </c:numRef>
          </c:val>
          <c:smooth val="0"/>
        </c:ser>
        <c:ser>
          <c:idx val="3"/>
          <c:order val="3"/>
          <c:tx>
            <c:strRef>
              <c:f>Imp!$B$9</c:f>
              <c:strCache>
                <c:ptCount val="1"/>
                <c:pt idx="0">
                  <c:v>Solve problems effectively</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C$29,Imp!$E$29,Imp!$G$29,Imp!$I$29,Imp!$K$29</c:f>
              <c:strCache>
                <c:ptCount val="5"/>
                <c:pt idx="0">
                  <c:v>2003</c:v>
                </c:pt>
                <c:pt idx="1">
                  <c:v>2004</c:v>
                </c:pt>
                <c:pt idx="2">
                  <c:v>2005</c:v>
                </c:pt>
                <c:pt idx="3">
                  <c:v>2006</c:v>
                </c:pt>
                <c:pt idx="4">
                  <c:v>2007</c:v>
                </c:pt>
              </c:strCache>
            </c:strRef>
          </c:cat>
          <c:val>
            <c:numRef>
              <c:f>Imp!$C$9,Imp!$E$9,Imp!$G$9,Imp!$I$9,Imp!$K$9</c:f>
              <c:numCache>
                <c:formatCode>General</c:formatCode>
                <c:ptCount val="5"/>
                <c:pt idx="0">
                  <c:v>0.97</c:v>
                </c:pt>
                <c:pt idx="1">
                  <c:v>0.915</c:v>
                </c:pt>
                <c:pt idx="2">
                  <c:v>0.99</c:v>
                </c:pt>
                <c:pt idx="3">
                  <c:v>0.99</c:v>
                </c:pt>
                <c:pt idx="4">
                  <c:v>0.939</c:v>
                </c:pt>
              </c:numCache>
            </c:numRef>
          </c:val>
          <c:smooth val="0"/>
        </c:ser>
        <c:ser>
          <c:idx val="4"/>
          <c:order val="4"/>
          <c:tx>
            <c:strRef>
              <c:f>Imp!$B$10</c:f>
              <c:strCache>
                <c:ptCount val="1"/>
                <c:pt idx="0">
                  <c:v>Make healthy life decisions</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C$29,Imp!$E$29,Imp!$G$29,Imp!$I$29,Imp!$K$29</c:f>
              <c:strCache>
                <c:ptCount val="5"/>
                <c:pt idx="0">
                  <c:v>2003</c:v>
                </c:pt>
                <c:pt idx="1">
                  <c:v>2004</c:v>
                </c:pt>
                <c:pt idx="2">
                  <c:v>2005</c:v>
                </c:pt>
                <c:pt idx="3">
                  <c:v>2006</c:v>
                </c:pt>
                <c:pt idx="4">
                  <c:v>2007</c:v>
                </c:pt>
              </c:strCache>
            </c:strRef>
          </c:cat>
          <c:val>
            <c:numRef>
              <c:f>Imp!$C$10,Imp!$E$10,Imp!$G$10,Imp!$I$10,Imp!$K$10</c:f>
              <c:numCache>
                <c:formatCode>General</c:formatCode>
                <c:ptCount val="5"/>
                <c:pt idx="0">
                  <c:v>0.788</c:v>
                </c:pt>
                <c:pt idx="1">
                  <c:v>0.717</c:v>
                </c:pt>
                <c:pt idx="2">
                  <c:v>0.853</c:v>
                </c:pt>
                <c:pt idx="3">
                  <c:v>0.838</c:v>
                </c:pt>
                <c:pt idx="4">
                  <c:v>0.938</c:v>
                </c:pt>
              </c:numCache>
            </c:numRef>
          </c:val>
          <c:smooth val="0"/>
        </c:ser>
        <c:ser>
          <c:idx val="5"/>
          <c:order val="5"/>
          <c:tx>
            <c:strRef>
              <c:f>Imp!$B$11</c:f>
              <c:strCache>
                <c:ptCount val="1"/>
                <c:pt idx="0">
                  <c:v>Think critically</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C$29,Imp!$E$29,Imp!$G$29,Imp!$I$29,Imp!$K$29</c:f>
              <c:strCache>
                <c:ptCount val="5"/>
                <c:pt idx="0">
                  <c:v>2003</c:v>
                </c:pt>
                <c:pt idx="1">
                  <c:v>2004</c:v>
                </c:pt>
                <c:pt idx="2">
                  <c:v>2005</c:v>
                </c:pt>
                <c:pt idx="3">
                  <c:v>2006</c:v>
                </c:pt>
                <c:pt idx="4">
                  <c:v>2007</c:v>
                </c:pt>
              </c:strCache>
            </c:strRef>
          </c:cat>
          <c:val>
            <c:numRef>
              <c:f>Imp!$C$11,Imp!$E$11,Imp!$G$11,Imp!$I$11,Imp!$K$11</c:f>
              <c:numCache>
                <c:formatCode>General</c:formatCode>
                <c:ptCount val="5"/>
                <c:pt idx="0">
                  <c:v>0.955</c:v>
                </c:pt>
                <c:pt idx="1">
                  <c:v>0.915</c:v>
                </c:pt>
                <c:pt idx="2">
                  <c:v>0.97</c:v>
                </c:pt>
                <c:pt idx="3">
                  <c:v>0.971</c:v>
                </c:pt>
                <c:pt idx="4">
                  <c:v>0.897</c:v>
                </c:pt>
              </c:numCache>
            </c:numRef>
          </c:val>
          <c:smooth val="0"/>
        </c:ser>
        <c:ser>
          <c:idx val="6"/>
          <c:order val="6"/>
          <c:tx>
            <c:strRef>
              <c:f>Imp!$B$12</c:f>
              <c:strCache>
                <c:ptCount val="1"/>
                <c:pt idx="0">
                  <c:v>Make moral and ethical decisions</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C$29,Imp!$E$29,Imp!$G$29,Imp!$I$29,Imp!$K$29</c:f>
              <c:strCache>
                <c:ptCount val="5"/>
                <c:pt idx="0">
                  <c:v>2003</c:v>
                </c:pt>
                <c:pt idx="1">
                  <c:v>2004</c:v>
                </c:pt>
                <c:pt idx="2">
                  <c:v>2005</c:v>
                </c:pt>
                <c:pt idx="3">
                  <c:v>2006</c:v>
                </c:pt>
                <c:pt idx="4">
                  <c:v>2007</c:v>
                </c:pt>
              </c:strCache>
            </c:strRef>
          </c:cat>
          <c:val>
            <c:numRef>
              <c:f>Imp!$C$12,Imp!$E$12,Imp!$G$12,Imp!$I$12,Imp!$K$12</c:f>
              <c:numCache>
                <c:formatCode>General</c:formatCode>
                <c:ptCount val="5"/>
                <c:pt idx="0">
                  <c:v>0.909</c:v>
                </c:pt>
                <c:pt idx="1">
                  <c:v>0.872</c:v>
                </c:pt>
                <c:pt idx="2">
                  <c:v>0.961</c:v>
                </c:pt>
                <c:pt idx="3">
                  <c:v>0.943</c:v>
                </c:pt>
                <c:pt idx="4">
                  <c:v>0.887</c:v>
                </c:pt>
              </c:numCache>
            </c:numRef>
          </c:val>
          <c:smooth val="0"/>
        </c:ser>
        <c:ser>
          <c:idx val="7"/>
          <c:order val="7"/>
          <c:tx>
            <c:strRef>
              <c:f>Imp!$B$13</c:f>
              <c:strCache>
                <c:ptCount val="1"/>
                <c:pt idx="0">
                  <c:v>Use computer adequately</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C$29,Imp!$E$29,Imp!$G$29,Imp!$I$29,Imp!$K$29</c:f>
              <c:strCache>
                <c:ptCount val="5"/>
                <c:pt idx="0">
                  <c:v>2003</c:v>
                </c:pt>
                <c:pt idx="1">
                  <c:v>2004</c:v>
                </c:pt>
                <c:pt idx="2">
                  <c:v>2005</c:v>
                </c:pt>
                <c:pt idx="3">
                  <c:v>2006</c:v>
                </c:pt>
                <c:pt idx="4">
                  <c:v>2007</c:v>
                </c:pt>
              </c:strCache>
            </c:strRef>
          </c:cat>
          <c:val>
            <c:numRef>
              <c:f>Imp!$C$13,Imp!$E$13,Imp!$G$13,Imp!$I$13,Imp!$K$13</c:f>
              <c:numCache>
                <c:formatCode>General</c:formatCode>
                <c:ptCount val="5"/>
                <c:pt idx="0">
                  <c:v>0.955</c:v>
                </c:pt>
                <c:pt idx="1">
                  <c:v>0.787</c:v>
                </c:pt>
                <c:pt idx="2">
                  <c:v>0.971</c:v>
                </c:pt>
                <c:pt idx="3">
                  <c:v>0.962</c:v>
                </c:pt>
                <c:pt idx="4">
                  <c:v>0.863</c:v>
                </c:pt>
              </c:numCache>
            </c:numRef>
          </c:val>
          <c:smooth val="0"/>
        </c:ser>
        <c:ser>
          <c:idx val="8"/>
          <c:order val="8"/>
          <c:tx>
            <c:strRef>
              <c:f>Imp!$B$14</c:f>
              <c:strCache>
                <c:ptCount val="1"/>
                <c:pt idx="0">
                  <c:v>Respect individual differences</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C$29,Imp!$E$29,Imp!$G$29,Imp!$I$29,Imp!$K$29</c:f>
              <c:strCache>
                <c:ptCount val="5"/>
                <c:pt idx="0">
                  <c:v>2003</c:v>
                </c:pt>
                <c:pt idx="1">
                  <c:v>2004</c:v>
                </c:pt>
                <c:pt idx="2">
                  <c:v>2005</c:v>
                </c:pt>
                <c:pt idx="3">
                  <c:v>2006</c:v>
                </c:pt>
                <c:pt idx="4">
                  <c:v>2007</c:v>
                </c:pt>
              </c:strCache>
            </c:strRef>
          </c:cat>
          <c:val>
            <c:numRef>
              <c:f>Imp!$C$14,Imp!$E$14,Imp!$G$14,Imp!$I$14,Imp!$K$14</c:f>
              <c:numCache>
                <c:formatCode>General</c:formatCode>
                <c:ptCount val="5"/>
                <c:pt idx="0">
                  <c:v>0.894</c:v>
                </c:pt>
                <c:pt idx="1">
                  <c:v>0.872</c:v>
                </c:pt>
                <c:pt idx="2">
                  <c:v>0.932</c:v>
                </c:pt>
                <c:pt idx="3">
                  <c:v>0.961</c:v>
                </c:pt>
                <c:pt idx="4">
                  <c:v>0.844</c:v>
                </c:pt>
              </c:numCache>
            </c:numRef>
          </c:val>
          <c:smooth val="0"/>
        </c:ser>
        <c:ser>
          <c:idx val="9"/>
          <c:order val="9"/>
          <c:tx>
            <c:strRef>
              <c:f>Imp!$B$15</c:f>
              <c:strCache>
                <c:ptCount val="1"/>
                <c:pt idx="0">
                  <c:v>Take responsibility for my actions</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C$29,Imp!$E$29,Imp!$G$29,Imp!$I$29,Imp!$K$29</c:f>
              <c:strCache>
                <c:ptCount val="5"/>
                <c:pt idx="0">
                  <c:v>2003</c:v>
                </c:pt>
                <c:pt idx="1">
                  <c:v>2004</c:v>
                </c:pt>
                <c:pt idx="2">
                  <c:v>2005</c:v>
                </c:pt>
                <c:pt idx="3">
                  <c:v>2006</c:v>
                </c:pt>
                <c:pt idx="4">
                  <c:v>2007</c:v>
                </c:pt>
              </c:strCache>
            </c:strRef>
          </c:cat>
          <c:val>
            <c:numRef>
              <c:f>Imp!$C$15,Imp!$E$15,Imp!$G$15,Imp!$I$15,Imp!$K$15</c:f>
              <c:numCache>
                <c:formatCode>General</c:formatCode>
                <c:ptCount val="5"/>
                <c:pt idx="0">
                  <c:v>0.924</c:v>
                </c:pt>
                <c:pt idx="1">
                  <c:v>0.936</c:v>
                </c:pt>
                <c:pt idx="2">
                  <c:v>0.981</c:v>
                </c:pt>
                <c:pt idx="3">
                  <c:v>0.99</c:v>
                </c:pt>
                <c:pt idx="4">
                  <c:v>0.823</c:v>
                </c:pt>
              </c:numCache>
            </c:numRef>
          </c:val>
          <c:smooth val="0"/>
        </c:ser>
        <c:ser>
          <c:idx val="10"/>
          <c:order val="10"/>
          <c:tx>
            <c:strRef>
              <c:f>Imp!$B$16</c:f>
              <c:strCache>
                <c:ptCount val="1"/>
                <c:pt idx="0">
                  <c:v>Think quantitatively</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C$29,Imp!$E$29,Imp!$G$29,Imp!$I$29,Imp!$K$29</c:f>
              <c:strCache>
                <c:ptCount val="5"/>
                <c:pt idx="0">
                  <c:v>2003</c:v>
                </c:pt>
                <c:pt idx="1">
                  <c:v>2004</c:v>
                </c:pt>
                <c:pt idx="2">
                  <c:v>2005</c:v>
                </c:pt>
                <c:pt idx="3">
                  <c:v>2006</c:v>
                </c:pt>
                <c:pt idx="4">
                  <c:v>2007</c:v>
                </c:pt>
              </c:strCache>
            </c:strRef>
          </c:cat>
          <c:val>
            <c:numRef>
              <c:f>Imp!$C$16,Imp!$E$16,Imp!$G$16,Imp!$I$16,Imp!$K$16</c:f>
              <c:numCache>
                <c:formatCode>General</c:formatCode>
                <c:ptCount val="5"/>
                <c:pt idx="0">
                  <c:v>0.803</c:v>
                </c:pt>
                <c:pt idx="1">
                  <c:v>0.809</c:v>
                </c:pt>
                <c:pt idx="2">
                  <c:v>0.892</c:v>
                </c:pt>
                <c:pt idx="3">
                  <c:v>0.876</c:v>
                </c:pt>
                <c:pt idx="4">
                  <c:v>0.804</c:v>
                </c:pt>
              </c:numCache>
            </c:numRef>
          </c:val>
          <c:smooth val="0"/>
        </c:ser>
        <c:ser>
          <c:idx val="11"/>
          <c:order val="11"/>
          <c:tx>
            <c:strRef>
              <c:f>Imp!$B$17</c:f>
              <c:strCache>
                <c:ptCount val="1"/>
                <c:pt idx="0">
                  <c:v>Recognize freedom of inquiry allows for dissent</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C$29,Imp!$E$29,Imp!$G$29,Imp!$I$29,Imp!$K$29</c:f>
              <c:strCache>
                <c:ptCount val="5"/>
                <c:pt idx="0">
                  <c:v>2003</c:v>
                </c:pt>
                <c:pt idx="1">
                  <c:v>2004</c:v>
                </c:pt>
                <c:pt idx="2">
                  <c:v>2005</c:v>
                </c:pt>
                <c:pt idx="3">
                  <c:v>2006</c:v>
                </c:pt>
                <c:pt idx="4">
                  <c:v>2007</c:v>
                </c:pt>
              </c:strCache>
            </c:strRef>
          </c:cat>
          <c:val>
            <c:numRef>
              <c:f>Imp!$C$17,Imp!$E$17,Imp!$G$17,Imp!$I$17,Imp!$K$17</c:f>
              <c:numCache>
                <c:formatCode>General</c:formatCode>
                <c:ptCount val="5"/>
                <c:pt idx="0">
                  <c:v>0.742</c:v>
                </c:pt>
                <c:pt idx="1">
                  <c:v>0.63</c:v>
                </c:pt>
                <c:pt idx="2">
                  <c:v>0.7</c:v>
                </c:pt>
                <c:pt idx="3">
                  <c:v>0.81</c:v>
                </c:pt>
                <c:pt idx="4">
                  <c:v>0.753</c:v>
                </c:pt>
              </c:numCache>
            </c:numRef>
          </c:val>
          <c:smooth val="0"/>
        </c:ser>
        <c:ser>
          <c:idx val="12"/>
          <c:order val="12"/>
          <c:tx>
            <c:strRef>
              <c:f>Imp!$B$26</c:f>
              <c:strCache>
                <c:ptCount val="1"/>
                <c:pt idx="0">
                  <c:v>Average</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C$29,Imp!$E$29,Imp!$G$29,Imp!$I$29,Imp!$K$29</c:f>
              <c:strCache>
                <c:ptCount val="5"/>
                <c:pt idx="0">
                  <c:v>2003</c:v>
                </c:pt>
                <c:pt idx="1">
                  <c:v>2004</c:v>
                </c:pt>
                <c:pt idx="2">
                  <c:v>2005</c:v>
                </c:pt>
                <c:pt idx="3">
                  <c:v>2006</c:v>
                </c:pt>
                <c:pt idx="4">
                  <c:v>2007</c:v>
                </c:pt>
              </c:strCache>
            </c:strRef>
          </c:cat>
          <c:val>
            <c:numRef>
              <c:f>Imp!$C$26,Imp!$E$26,Imp!$G$26,Imp!$I$26,Imp!$K$26</c:f>
              <c:numCache>
                <c:formatCode>General</c:formatCode>
                <c:ptCount val="5"/>
                <c:pt idx="0">
                  <c:v>0.7833</c:v>
                </c:pt>
                <c:pt idx="1">
                  <c:v>0.72825</c:v>
                </c:pt>
                <c:pt idx="2">
                  <c:v>0.841526315789474</c:v>
                </c:pt>
                <c:pt idx="3">
                  <c:v>0.842578947368421</c:v>
                </c:pt>
                <c:pt idx="4">
                  <c:v>0.802157894736842</c:v>
                </c:pt>
              </c:numCache>
            </c:numRef>
          </c:val>
          <c:smooth val="0"/>
        </c:ser>
        <c:ser>
          <c:idx val="13"/>
          <c:order val="13"/>
          <c:tx>
            <c:strRef>
              <c:f>Imp!$B$18</c:f>
              <c:strCache>
                <c:ptCount val="1"/>
                <c:pt idx="0">
                  <c:v>Write effectively</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C$29,Imp!$E$29,Imp!$G$29,Imp!$I$29,Imp!$K$29</c:f>
              <c:strCache>
                <c:ptCount val="5"/>
                <c:pt idx="0">
                  <c:v>2003</c:v>
                </c:pt>
                <c:pt idx="1">
                  <c:v>2004</c:v>
                </c:pt>
                <c:pt idx="2">
                  <c:v>2005</c:v>
                </c:pt>
                <c:pt idx="3">
                  <c:v>2006</c:v>
                </c:pt>
                <c:pt idx="4">
                  <c:v>2007</c:v>
                </c:pt>
              </c:strCache>
            </c:strRef>
          </c:cat>
          <c:val>
            <c:numRef>
              <c:f>Imp!$C$18,Imp!$E$18,Imp!$G$18,Imp!$I$18,Imp!$K$18</c:f>
              <c:numCache>
                <c:formatCode>General</c:formatCode>
                <c:ptCount val="5"/>
                <c:pt idx="0">
                  <c:v>0.939</c:v>
                </c:pt>
                <c:pt idx="1">
                  <c:v>0.891</c:v>
                </c:pt>
                <c:pt idx="2">
                  <c:v>0.981</c:v>
                </c:pt>
                <c:pt idx="3">
                  <c:v>0.982</c:v>
                </c:pt>
                <c:pt idx="4">
                  <c:v>0.726</c:v>
                </c:pt>
              </c:numCache>
            </c:numRef>
          </c:val>
          <c:smooth val="0"/>
        </c:ser>
        <c:ser>
          <c:idx val="14"/>
          <c:order val="14"/>
          <c:tx>
            <c:strRef>
              <c:f>Imp!$B$19</c:f>
              <c:strCache>
                <c:ptCount val="1"/>
                <c:pt idx="0">
                  <c:v>Place issues in historical perspective</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C$29,Imp!$E$29,Imp!$G$29,Imp!$I$29,Imp!$K$29</c:f>
              <c:strCache>
                <c:ptCount val="5"/>
                <c:pt idx="0">
                  <c:v>2003</c:v>
                </c:pt>
                <c:pt idx="1">
                  <c:v>2004</c:v>
                </c:pt>
                <c:pt idx="2">
                  <c:v>2005</c:v>
                </c:pt>
                <c:pt idx="3">
                  <c:v>2006</c:v>
                </c:pt>
                <c:pt idx="4">
                  <c:v>2007</c:v>
                </c:pt>
              </c:strCache>
            </c:strRef>
          </c:cat>
          <c:val>
            <c:numRef>
              <c:f>Imp!$C$19,Imp!$E$19,Imp!$G$19,Imp!$I$19,Imp!$K$19</c:f>
              <c:numCache>
                <c:formatCode>General</c:formatCode>
                <c:ptCount val="5"/>
                <c:pt idx="0">
                  <c:v>0.394</c:v>
                </c:pt>
                <c:pt idx="1">
                  <c:v>0.383</c:v>
                </c:pt>
                <c:pt idx="2">
                  <c:v>0.606</c:v>
                </c:pt>
                <c:pt idx="3">
                  <c:v>0.619</c:v>
                </c:pt>
                <c:pt idx="4">
                  <c:v>0.726</c:v>
                </c:pt>
              </c:numCache>
            </c:numRef>
          </c:val>
          <c:smooth val="0"/>
        </c:ser>
        <c:ser>
          <c:idx val="15"/>
          <c:order val="15"/>
          <c:tx>
            <c:strRef>
              <c:f>Imp!$B$20</c:f>
              <c:strCache>
                <c:ptCount val="1"/>
                <c:pt idx="0">
                  <c:v>Communicate in a foreign language</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C$29,Imp!$E$29,Imp!$G$29,Imp!$I$29,Imp!$K$29</c:f>
              <c:strCache>
                <c:ptCount val="5"/>
                <c:pt idx="0">
                  <c:v>2003</c:v>
                </c:pt>
                <c:pt idx="1">
                  <c:v>2004</c:v>
                </c:pt>
                <c:pt idx="2">
                  <c:v>2005</c:v>
                </c:pt>
                <c:pt idx="3">
                  <c:v>2006</c:v>
                </c:pt>
                <c:pt idx="4">
                  <c:v>2007</c:v>
                </c:pt>
              </c:strCache>
            </c:strRef>
          </c:cat>
          <c:val>
            <c:numRef>
              <c:f>Imp!$C$20,Imp!$E$20,Imp!$G$20,Imp!$I$20,Imp!$K$20</c:f>
              <c:numCache>
                <c:formatCode>General</c:formatCode>
                <c:ptCount val="5"/>
                <c:pt idx="0">
                  <c:v>0.227</c:v>
                </c:pt>
                <c:pt idx="1">
                  <c:v>0.174</c:v>
                </c:pt>
                <c:pt idx="2">
                  <c:v>0.326</c:v>
                </c:pt>
                <c:pt idx="3">
                  <c:v>0.334</c:v>
                </c:pt>
                <c:pt idx="4">
                  <c:v>0.704</c:v>
                </c:pt>
              </c:numCache>
            </c:numRef>
          </c:val>
          <c:smooth val="0"/>
        </c:ser>
        <c:ser>
          <c:idx val="16"/>
          <c:order val="16"/>
          <c:tx>
            <c:strRef>
              <c:f>Imp!$B$21</c:f>
              <c:strCache>
                <c:ptCount val="1"/>
                <c:pt idx="0">
                  <c:v>Appreciate artistic and other events</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C$29,Imp!$E$29,Imp!$G$29,Imp!$I$29,Imp!$K$29</c:f>
              <c:strCache>
                <c:ptCount val="5"/>
                <c:pt idx="0">
                  <c:v>2003</c:v>
                </c:pt>
                <c:pt idx="1">
                  <c:v>2004</c:v>
                </c:pt>
                <c:pt idx="2">
                  <c:v>2005</c:v>
                </c:pt>
                <c:pt idx="3">
                  <c:v>2006</c:v>
                </c:pt>
                <c:pt idx="4">
                  <c:v>2007</c:v>
                </c:pt>
              </c:strCache>
            </c:strRef>
          </c:cat>
          <c:val>
            <c:numRef>
              <c:f>Imp!$C$21,Imp!$E$21,Imp!$G$21,Imp!$I$21,Imp!$K$21</c:f>
              <c:numCache>
                <c:formatCode>General</c:formatCode>
                <c:ptCount val="5"/>
                <c:pt idx="0">
                  <c:v>0.636</c:v>
                </c:pt>
                <c:pt idx="1">
                  <c:v>0.447</c:v>
                </c:pt>
                <c:pt idx="2">
                  <c:v>0.722</c:v>
                </c:pt>
                <c:pt idx="3">
                  <c:v>0.657</c:v>
                </c:pt>
                <c:pt idx="4">
                  <c:v>0.698</c:v>
                </c:pt>
              </c:numCache>
            </c:numRef>
          </c:val>
          <c:smooth val="0"/>
        </c:ser>
        <c:ser>
          <c:idx val="17"/>
          <c:order val="17"/>
          <c:tx>
            <c:strRef>
              <c:f>Imp!$B$22</c:f>
              <c:strCache>
                <c:ptCount val="1"/>
                <c:pt idx="0">
                  <c:v>Locate appropriate sources of information</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C$29,Imp!$E$29,Imp!$G$29,Imp!$I$29,Imp!$K$29</c:f>
              <c:strCache>
                <c:ptCount val="5"/>
                <c:pt idx="0">
                  <c:v>2003</c:v>
                </c:pt>
                <c:pt idx="1">
                  <c:v>2004</c:v>
                </c:pt>
                <c:pt idx="2">
                  <c:v>2005</c:v>
                </c:pt>
                <c:pt idx="3">
                  <c:v>2006</c:v>
                </c:pt>
                <c:pt idx="4">
                  <c:v>2007</c:v>
                </c:pt>
              </c:strCache>
            </c:strRef>
          </c:cat>
          <c:val>
            <c:numRef>
              <c:f>Imp!$C$22,Imp!$E$22,Imp!$G$22,Imp!$I$22,Imp!$K$22</c:f>
              <c:numCache>
                <c:formatCode>General</c:formatCode>
                <c:ptCount val="5"/>
                <c:pt idx="0">
                  <c:v>0.894</c:v>
                </c:pt>
                <c:pt idx="1">
                  <c:v>0.727</c:v>
                </c:pt>
                <c:pt idx="2">
                  <c:v>0.901</c:v>
                </c:pt>
                <c:pt idx="3">
                  <c:v>0.933</c:v>
                </c:pt>
                <c:pt idx="4">
                  <c:v>0.653</c:v>
                </c:pt>
              </c:numCache>
            </c:numRef>
          </c:val>
          <c:smooth val="0"/>
        </c:ser>
        <c:ser>
          <c:idx val="18"/>
          <c:order val="18"/>
          <c:tx>
            <c:strRef>
              <c:f>Imp!$B$23</c:f>
              <c:strCache>
                <c:ptCount val="1"/>
                <c:pt idx="0">
                  <c:v>Express self through an artistic medium</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C$29,Imp!$E$29,Imp!$G$29,Imp!$I$29,Imp!$K$29</c:f>
              <c:strCache>
                <c:ptCount val="5"/>
                <c:pt idx="0">
                  <c:v>2003</c:v>
                </c:pt>
                <c:pt idx="1">
                  <c:v>2004</c:v>
                </c:pt>
                <c:pt idx="2">
                  <c:v>2005</c:v>
                </c:pt>
                <c:pt idx="3">
                  <c:v>2006</c:v>
                </c:pt>
                <c:pt idx="4">
                  <c:v>2007</c:v>
                </c:pt>
              </c:strCache>
            </c:strRef>
          </c:cat>
          <c:val>
            <c:numRef>
              <c:f>Imp!$C$23,Imp!$E$23,Imp!$G$23,Imp!$I$23,Imp!$K$23</c:f>
              <c:numCache>
                <c:formatCode>General</c:formatCode>
                <c:ptCount val="5"/>
                <c:pt idx="0">
                  <c:v>0.333</c:v>
                </c:pt>
                <c:pt idx="1">
                  <c:v>0.319</c:v>
                </c:pt>
                <c:pt idx="2">
                  <c:v>0.51</c:v>
                </c:pt>
                <c:pt idx="3">
                  <c:v>0.429</c:v>
                </c:pt>
                <c:pt idx="4">
                  <c:v>0.583</c:v>
                </c:pt>
              </c:numCache>
            </c:numRef>
          </c:val>
          <c:smooth val="0"/>
        </c:ser>
        <c:ser>
          <c:idx val="19"/>
          <c:order val="19"/>
          <c:tx>
            <c:strRef>
              <c:f>Imp!$B$24</c:f>
              <c:strCache>
                <c:ptCount val="1"/>
                <c:pt idx="0">
                  <c:v>Participate in the life of my community</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C$29,Imp!$E$29,Imp!$G$29,Imp!$I$29,Imp!$K$29</c:f>
              <c:strCache>
                <c:ptCount val="5"/>
                <c:pt idx="0">
                  <c:v>2003</c:v>
                </c:pt>
                <c:pt idx="1">
                  <c:v>2004</c:v>
                </c:pt>
                <c:pt idx="2">
                  <c:v>2005</c:v>
                </c:pt>
                <c:pt idx="3">
                  <c:v>2006</c:v>
                </c:pt>
                <c:pt idx="4">
                  <c:v>2007</c:v>
                </c:pt>
              </c:strCache>
            </c:strRef>
          </c:cat>
          <c:val>
            <c:numRef>
              <c:f>Imp!$C$24,Imp!$E$24,Imp!$G$24,Imp!$I$24,Imp!$K$24</c:f>
              <c:numCache>
                <c:formatCode>General</c:formatCode>
                <c:ptCount val="5"/>
                <c:pt idx="0">
                  <c:v>0.712</c:v>
                </c:pt>
                <c:pt idx="1">
                  <c:v>0.66</c:v>
                </c:pt>
                <c:pt idx="2">
                  <c:v>0.817</c:v>
                </c:pt>
                <c:pt idx="3">
                  <c:v>0.828</c:v>
                </c:pt>
                <c:pt idx="4">
                  <c:v>0.526</c:v>
                </c:pt>
              </c:numCache>
            </c:numRef>
          </c:val>
          <c:smooth val="0"/>
        </c:ser>
        <c:ser>
          <c:idx val="20"/>
          <c:order val="20"/>
          <c:tx>
            <c:strRef>
              <c:f>Imp!$B$30</c:f>
              <c:strCache>
                <c:ptCount val="1"/>
                <c:pt idx="0">
                  <c:v>Communicate well orally</c:v>
                </c:pt>
              </c:strCache>
            </c:strRef>
          </c:tx>
          <c:spPr>
            <a:solidFill>
              <a:srgbClr val="0000d4"/>
            </a:solidFill>
            <a:ln w="25200">
              <a:solidFill>
                <a:srgbClr val="0000d4"/>
              </a:solidFill>
              <a:round/>
            </a:ln>
          </c:spPr>
          <c:marker>
            <c:symbol val="none"/>
          </c:marker>
          <c:dLbls>
            <c:txPr>
              <a:bodyPr wrap="none"/>
              <a:lstStyle/>
              <a:p>
                <a:pPr>
                  <a:defRPr b="1" sz="925" spc="-1" strike="noStrike">
                    <a:solidFill>
                      <a:srgbClr val="000090"/>
                    </a:solidFill>
                    <a:latin typeface="Arial"/>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mp!$C$29,Imp!$E$29,Imp!$G$29,Imp!$I$29,Imp!$K$29</c:f>
              <c:strCache>
                <c:ptCount val="5"/>
                <c:pt idx="0">
                  <c:v>2003</c:v>
                </c:pt>
                <c:pt idx="1">
                  <c:v>2004</c:v>
                </c:pt>
                <c:pt idx="2">
                  <c:v>2005</c:v>
                </c:pt>
                <c:pt idx="3">
                  <c:v>2006</c:v>
                </c:pt>
                <c:pt idx="4">
                  <c:v>2007</c:v>
                </c:pt>
              </c:strCache>
            </c:strRef>
          </c:cat>
          <c:val>
            <c:numRef>
              <c:f>Imp!$C$30,Imp!$E$30,Imp!$G$30,Imp!$I$30,Imp!$K$30</c:f>
              <c:numCache>
                <c:formatCode>General</c:formatCode>
                <c:ptCount val="5"/>
                <c:pt idx="0">
                  <c:v>0.97</c:v>
                </c:pt>
                <c:pt idx="1">
                  <c:v>0.957</c:v>
                </c:pt>
                <c:pt idx="2">
                  <c:v>0.981</c:v>
                </c:pt>
                <c:pt idx="3">
                  <c:v>1</c:v>
                </c:pt>
                <c:pt idx="4">
                  <c:v>0.969</c:v>
                </c:pt>
              </c:numCache>
            </c:numRef>
          </c:val>
          <c:smooth val="0"/>
        </c:ser>
        <c:ser>
          <c:idx val="21"/>
          <c:order val="21"/>
          <c:tx>
            <c:strRef>
              <c:f>Imp!$B$25</c:f>
              <c:strCache>
                <c:ptCount val="1"/>
                <c:pt idx="0">
                  <c:v>Listen Effectively</c:v>
                </c:pt>
              </c:strCache>
            </c:strRef>
          </c:tx>
          <c:spPr>
            <a:solidFill>
              <a:srgbClr val="c0c0c0"/>
            </a:solidFill>
            <a:ln w="126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C$29,Imp!$E$29,Imp!$G$29,Imp!$I$29,Imp!$K$29</c:f>
              <c:strCache>
                <c:ptCount val="5"/>
                <c:pt idx="0">
                  <c:v>2003</c:v>
                </c:pt>
                <c:pt idx="1">
                  <c:v>2004</c:v>
                </c:pt>
                <c:pt idx="2">
                  <c:v>2005</c:v>
                </c:pt>
                <c:pt idx="3">
                  <c:v>2006</c:v>
                </c:pt>
                <c:pt idx="4">
                  <c:v>2007</c:v>
                </c:pt>
              </c:strCache>
            </c:strRef>
          </c:cat>
          <c:val>
            <c:numRef>
              <c:f>Imp!$C$25,Imp!$E$25,Imp!$G$25,Imp!$I$25,Imp!$K$25</c:f>
              <c:numCache>
                <c:formatCode>General</c:formatCode>
                <c:ptCount val="5"/>
                <c:pt idx="0">
                  <c:v>0.939</c:v>
                </c:pt>
                <c:pt idx="1">
                  <c:v>0.915</c:v>
                </c:pt>
              </c:numCache>
            </c:numRef>
          </c:val>
          <c:smooth val="0"/>
        </c:ser>
        <c:hiLowLines>
          <c:spPr>
            <a:ln w="0">
              <a:noFill/>
            </a:ln>
          </c:spPr>
        </c:hiLowLines>
        <c:marker val="0"/>
        <c:axId val="76306554"/>
        <c:axId val="96390956"/>
      </c:lineChart>
      <c:catAx>
        <c:axId val="76306554"/>
        <c:scaling>
          <c:orientation val="minMax"/>
        </c:scaling>
        <c:delete val="0"/>
        <c:axPos val="b"/>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96390956"/>
        <c:crossesAt val="0"/>
        <c:auto val="1"/>
        <c:lblAlgn val="ctr"/>
        <c:lblOffset val="100"/>
        <c:noMultiLvlLbl val="0"/>
      </c:catAx>
      <c:valAx>
        <c:axId val="96390956"/>
        <c:scaling>
          <c:orientation val="minMax"/>
          <c:max val="1"/>
        </c:scaling>
        <c:delete val="0"/>
        <c:axPos val="l"/>
        <c:majorGridlines>
          <c:spPr>
            <a:ln w="0">
              <a:solidFill>
                <a:srgbClr val="c0c0c0"/>
              </a:solidFill>
            </a:ln>
          </c:spPr>
        </c:majorGridlines>
        <c:numFmt formatCode="0%" sourceLinked="0"/>
        <c:majorTickMark val="out"/>
        <c:minorTickMark val="none"/>
        <c:tickLblPos val="nextTo"/>
        <c:spPr>
          <a:ln w="0">
            <a:noFill/>
          </a:ln>
        </c:spPr>
        <c:txPr>
          <a:bodyPr/>
          <a:lstStyle/>
          <a:p>
            <a:pPr>
              <a:defRPr b="0" sz="925" spc="-1" strike="noStrike">
                <a:solidFill>
                  <a:srgbClr val="000000"/>
                </a:solidFill>
                <a:latin typeface="Arial"/>
              </a:defRPr>
            </a:pPr>
          </a:p>
        </c:txPr>
        <c:crossAx val="76306554"/>
        <c:crossesAt val="1"/>
        <c:crossBetween val="midCat"/>
        <c:majorUnit val="0.2"/>
        <c:minorUnit val="0.05"/>
      </c:valAx>
      <c:spPr>
        <a:solidFill>
          <a:srgbClr val="ffffff"/>
        </a:solidFill>
        <a:ln w="0">
          <a:noFill/>
        </a:ln>
      </c:spPr>
    </c:plotArea>
    <c:plotVisOnly val="1"/>
    <c:dispBlanksAs val="gap"/>
  </c:chart>
  <c:spPr>
    <a:solidFill>
      <a:srgbClr val="ffffff"/>
    </a:solidFill>
    <a:ln w="0">
      <a:solidFill>
        <a:srgbClr val="ccccff"/>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333333"/>
                </a:solidFill>
                <a:latin typeface="Arial"/>
              </a:defRPr>
            </a:pPr>
            <a:r>
              <a:rPr b="1" sz="1500" spc="-1" strike="noStrike">
                <a:solidFill>
                  <a:srgbClr val="333333"/>
                </a:solidFill>
                <a:latin typeface="Arial"/>
              </a:rPr>
              <a:t>Resolve conflicts effectively</a:t>
            </a:r>
          </a:p>
        </c:rich>
      </c:tx>
      <c:overlay val="0"/>
      <c:spPr>
        <a:noFill/>
        <a:ln w="0">
          <a:noFill/>
        </a:ln>
      </c:spPr>
    </c:title>
    <c:autoTitleDeleted val="0"/>
    <c:plotArea>
      <c:layout>
        <c:manualLayout>
          <c:xMode val="edge"/>
          <c:yMode val="edge"/>
          <c:x val="0.0289383140820841"/>
          <c:y val="0.125247524752475"/>
          <c:w val="0.957974932415827"/>
          <c:h val="0.842821782178218"/>
        </c:manualLayout>
      </c:layout>
      <c:barChart>
        <c:barDir val="col"/>
        <c:grouping val="clustered"/>
        <c:varyColors val="0"/>
        <c:ser>
          <c:idx val="0"/>
          <c:order val="0"/>
          <c:tx>
            <c:strRef>
              <c:f>2007Sat!$B$29</c:f>
              <c:strCache>
                <c:ptCount val="1"/>
                <c:pt idx="0">
                  <c:v>Resolve conflicts effectively</c:v>
                </c:pt>
              </c:strCache>
            </c:strRef>
          </c:tx>
          <c:spPr>
            <a:solidFill>
              <a:srgbClr val="969696"/>
            </a:solidFill>
            <a:ln w="25200">
              <a:solidFill>
                <a:srgbClr val="969696"/>
              </a:solidFill>
              <a:round/>
            </a:ln>
          </c:spPr>
          <c:invertIfNegative val="0"/>
          <c:dLbls>
            <c:txPr>
              <a:bodyPr wrap="none"/>
              <a:lstStyle/>
              <a:p>
                <a:pPr>
                  <a:defRPr b="1" sz="1000" spc="-1" strike="noStrike">
                    <a:solidFill>
                      <a:srgbClr val="00009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07Sat!$C$28:$G$28</c:f>
              <c:strCache>
                <c:ptCount val="5"/>
                <c:pt idx="0">
                  <c:v>Very Dissatisfied</c:v>
                </c:pt>
                <c:pt idx="1">
                  <c:v/>
                </c:pt>
                <c:pt idx="2">
                  <c:v>to</c:v>
                </c:pt>
                <c:pt idx="3">
                  <c:v/>
                </c:pt>
                <c:pt idx="4">
                  <c:v>Very Satisfied</c:v>
                </c:pt>
              </c:strCache>
            </c:strRef>
          </c:cat>
          <c:val>
            <c:numRef>
              <c:f>2007Sat!$C$29:$G$29</c:f>
              <c:numCache>
                <c:formatCode>General</c:formatCode>
                <c:ptCount val="5"/>
                <c:pt idx="0">
                  <c:v>0</c:v>
                </c:pt>
                <c:pt idx="1">
                  <c:v>0.02</c:v>
                </c:pt>
                <c:pt idx="2">
                  <c:v>0.172</c:v>
                </c:pt>
                <c:pt idx="3">
                  <c:v>0.333</c:v>
                </c:pt>
                <c:pt idx="4">
                  <c:v>0.475</c:v>
                </c:pt>
              </c:numCache>
            </c:numRef>
          </c:val>
        </c:ser>
        <c:gapWidth val="150"/>
        <c:overlap val="0"/>
        <c:axId val="47070984"/>
        <c:axId val="85099793"/>
      </c:barChart>
      <c:catAx>
        <c:axId val="4707098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00" spc="-1" strike="noStrike">
                <a:solidFill>
                  <a:srgbClr val="dd0806"/>
                </a:solidFill>
                <a:latin typeface="Arial"/>
              </a:defRPr>
            </a:pPr>
          </a:p>
        </c:txPr>
        <c:crossAx val="85099793"/>
        <c:crossesAt val="0"/>
        <c:auto val="1"/>
        <c:lblAlgn val="ctr"/>
        <c:lblOffset val="100"/>
        <c:noMultiLvlLbl val="0"/>
      </c:catAx>
      <c:valAx>
        <c:axId val="85099793"/>
        <c:scaling>
          <c:orientation val="minMax"/>
          <c:max val="1"/>
        </c:scaling>
        <c:delete val="0"/>
        <c:axPos val="l"/>
        <c:majorGridlines>
          <c:spPr>
            <a:ln w="0">
              <a:solidFill>
                <a:srgbClr val="c0c0c0"/>
              </a:solidFill>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7070984"/>
        <c:crossesAt val="1"/>
        <c:crossBetween val="midCat"/>
        <c:majorUnit val="0.2"/>
        <c:minorUnit val="0.1"/>
      </c:valAx>
      <c:spPr>
        <a:solidFill>
          <a:srgbClr val="ffffff"/>
        </a:solidFill>
        <a:ln w="0">
          <a:noFill/>
        </a:ln>
      </c:spPr>
    </c:plotArea>
    <c:plotVisOnly val="1"/>
    <c:dispBlanksAs val="gap"/>
  </c:chart>
  <c:spPr>
    <a:solidFill>
      <a:srgbClr val="ffffff"/>
    </a:solidFill>
    <a:ln w="0">
      <a:solidFill>
        <a:srgbClr val="ccccff"/>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333333"/>
                </a:solidFill>
                <a:latin typeface="Arial"/>
              </a:defRPr>
            </a:pPr>
            <a:r>
              <a:rPr b="1" sz="1500" spc="-1" strike="noStrike">
                <a:solidFill>
                  <a:srgbClr val="333333"/>
                </a:solidFill>
                <a:latin typeface="Arial"/>
              </a:rPr>
              <a:t>Resolve conflicts effectively</a:t>
            </a:r>
          </a:p>
        </c:rich>
      </c:tx>
      <c:overlay val="0"/>
      <c:spPr>
        <a:noFill/>
        <a:ln w="0">
          <a:noFill/>
        </a:ln>
      </c:spPr>
    </c:title>
    <c:autoTitleDeleted val="0"/>
    <c:plotArea>
      <c:layout>
        <c:manualLayout>
          <c:xMode val="edge"/>
          <c:yMode val="edge"/>
          <c:x val="0.0262442434666815"/>
          <c:y val="0.125247524752475"/>
          <c:w val="0.962048493591522"/>
          <c:h val="0.842821782178218"/>
        </c:manualLayout>
      </c:layout>
      <c:lineChart>
        <c:grouping val="standard"/>
        <c:varyColors val="0"/>
        <c:ser>
          <c:idx val="0"/>
          <c:order val="0"/>
          <c:tx>
            <c:strRef>
              <c:f>Satis!$B$6</c:f>
              <c:strCache>
                <c:ptCount val="1"/>
                <c:pt idx="0">
                  <c:v>Resolve conflicts effectively</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tis!$C$29,Satis!$E$29,Satis!$G$29,Satis!$I$29,Satis!$K$29</c:f>
              <c:strCache>
                <c:ptCount val="5"/>
                <c:pt idx="0">
                  <c:v>2003</c:v>
                </c:pt>
                <c:pt idx="1">
                  <c:v>2004</c:v>
                </c:pt>
                <c:pt idx="2">
                  <c:v>2005</c:v>
                </c:pt>
                <c:pt idx="3">
                  <c:v>2006</c:v>
                </c:pt>
                <c:pt idx="4">
                  <c:v>2007</c:v>
                </c:pt>
              </c:strCache>
            </c:strRef>
          </c:cat>
          <c:val>
            <c:numRef>
              <c:f>Satis!$C$6,Satis!$E$6,Satis!$G$6,Satis!$I$6,Satis!$K$6</c:f>
              <c:numCache>
                <c:formatCode>General</c:formatCode>
                <c:ptCount val="5"/>
                <c:pt idx="0">
                  <c:v>3.72340425531915</c:v>
                </c:pt>
                <c:pt idx="1">
                  <c:v>3.72</c:v>
                </c:pt>
                <c:pt idx="2">
                  <c:v>3.92</c:v>
                </c:pt>
                <c:pt idx="3">
                  <c:v>3.68</c:v>
                </c:pt>
                <c:pt idx="4">
                  <c:v>4.26</c:v>
                </c:pt>
              </c:numCache>
            </c:numRef>
          </c:val>
          <c:smooth val="0"/>
        </c:ser>
        <c:ser>
          <c:idx val="1"/>
          <c:order val="1"/>
          <c:tx>
            <c:strRef>
              <c:f>Satis!$B$7</c:f>
              <c:strCache>
                <c:ptCount val="1"/>
                <c:pt idx="0">
                  <c:v>Communicate well orally</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tis!$C$29,Satis!$E$29,Satis!$G$29,Satis!$I$29,Satis!$K$29</c:f>
              <c:strCache>
                <c:ptCount val="5"/>
                <c:pt idx="0">
                  <c:v>2003</c:v>
                </c:pt>
                <c:pt idx="1">
                  <c:v>2004</c:v>
                </c:pt>
                <c:pt idx="2">
                  <c:v>2005</c:v>
                </c:pt>
                <c:pt idx="3">
                  <c:v>2006</c:v>
                </c:pt>
                <c:pt idx="4">
                  <c:v>2007</c:v>
                </c:pt>
              </c:strCache>
            </c:strRef>
          </c:cat>
          <c:val>
            <c:numRef>
              <c:f>Satis!$C$7,Satis!$E$7,Satis!$G$7,Satis!$I$7,Satis!$K$7</c:f>
              <c:numCache>
                <c:formatCode>General</c:formatCode>
                <c:ptCount val="5"/>
                <c:pt idx="0">
                  <c:v>4.17021276595745</c:v>
                </c:pt>
                <c:pt idx="1">
                  <c:v>4.11</c:v>
                </c:pt>
                <c:pt idx="2">
                  <c:v>4.16</c:v>
                </c:pt>
                <c:pt idx="3">
                  <c:v>4.18</c:v>
                </c:pt>
                <c:pt idx="4">
                  <c:v>4.24</c:v>
                </c:pt>
              </c:numCache>
            </c:numRef>
          </c:val>
          <c:smooth val="0"/>
        </c:ser>
        <c:ser>
          <c:idx val="2"/>
          <c:order val="2"/>
          <c:tx>
            <c:strRef>
              <c:f>Satis!$B$8</c:f>
              <c:strCache>
                <c:ptCount val="1"/>
                <c:pt idx="0">
                  <c:v>Take responsibility for my actions</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tis!$C$29,Satis!$E$29,Satis!$G$29,Satis!$I$29,Satis!$K$29</c:f>
              <c:strCache>
                <c:ptCount val="5"/>
                <c:pt idx="0">
                  <c:v>2003</c:v>
                </c:pt>
                <c:pt idx="1">
                  <c:v>2004</c:v>
                </c:pt>
                <c:pt idx="2">
                  <c:v>2005</c:v>
                </c:pt>
                <c:pt idx="3">
                  <c:v>2006</c:v>
                </c:pt>
                <c:pt idx="4">
                  <c:v>2007</c:v>
                </c:pt>
              </c:strCache>
            </c:strRef>
          </c:cat>
          <c:val>
            <c:numRef>
              <c:f>Satis!$C$8,Satis!$E$8,Satis!$G$8,Satis!$I$8,Satis!$K$8</c:f>
              <c:numCache>
                <c:formatCode>General</c:formatCode>
                <c:ptCount val="5"/>
                <c:pt idx="0">
                  <c:v>4.1063829787234</c:v>
                </c:pt>
                <c:pt idx="1">
                  <c:v>4.17</c:v>
                </c:pt>
                <c:pt idx="2">
                  <c:v>4.27</c:v>
                </c:pt>
                <c:pt idx="3">
                  <c:v>4.06</c:v>
                </c:pt>
                <c:pt idx="4">
                  <c:v>4.17</c:v>
                </c:pt>
              </c:numCache>
            </c:numRef>
          </c:val>
          <c:smooth val="0"/>
        </c:ser>
        <c:ser>
          <c:idx val="3"/>
          <c:order val="3"/>
          <c:tx>
            <c:strRef>
              <c:f>Satis!$B$9</c:f>
              <c:strCache>
                <c:ptCount val="1"/>
                <c:pt idx="0">
                  <c:v>Work effectively in a group</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tis!$C$29,Satis!$E$29,Satis!$G$29,Satis!$I$29,Satis!$K$29</c:f>
              <c:strCache>
                <c:ptCount val="5"/>
                <c:pt idx="0">
                  <c:v>2003</c:v>
                </c:pt>
                <c:pt idx="1">
                  <c:v>2004</c:v>
                </c:pt>
                <c:pt idx="2">
                  <c:v>2005</c:v>
                </c:pt>
                <c:pt idx="3">
                  <c:v>2006</c:v>
                </c:pt>
                <c:pt idx="4">
                  <c:v>2007</c:v>
                </c:pt>
              </c:strCache>
            </c:strRef>
          </c:cat>
          <c:val>
            <c:numRef>
              <c:f>Satis!$C$9,Satis!$E$9,Satis!$G$9,Satis!$I$9,Satis!$K$9</c:f>
              <c:numCache>
                <c:formatCode>General</c:formatCode>
                <c:ptCount val="5"/>
                <c:pt idx="0">
                  <c:v>4</c:v>
                </c:pt>
                <c:pt idx="1">
                  <c:v>4.37</c:v>
                </c:pt>
                <c:pt idx="2">
                  <c:v>4.22</c:v>
                </c:pt>
                <c:pt idx="3">
                  <c:v>4.2</c:v>
                </c:pt>
                <c:pt idx="4">
                  <c:v>4.13</c:v>
                </c:pt>
              </c:numCache>
            </c:numRef>
          </c:val>
          <c:smooth val="0"/>
        </c:ser>
        <c:ser>
          <c:idx val="4"/>
          <c:order val="4"/>
          <c:tx>
            <c:strRef>
              <c:f>Satis!$B$10</c:f>
              <c:strCache>
                <c:ptCount val="1"/>
                <c:pt idx="0">
                  <c:v>Make healthy life decisions</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tis!$C$29,Satis!$E$29,Satis!$G$29,Satis!$I$29,Satis!$K$29</c:f>
              <c:strCache>
                <c:ptCount val="5"/>
                <c:pt idx="0">
                  <c:v>2003</c:v>
                </c:pt>
                <c:pt idx="1">
                  <c:v>2004</c:v>
                </c:pt>
                <c:pt idx="2">
                  <c:v>2005</c:v>
                </c:pt>
                <c:pt idx="3">
                  <c:v>2006</c:v>
                </c:pt>
                <c:pt idx="4">
                  <c:v>2007</c:v>
                </c:pt>
              </c:strCache>
            </c:strRef>
          </c:cat>
          <c:val>
            <c:numRef>
              <c:f>Satis!$C$10,Satis!$E$10,Satis!$G$10,Satis!$I$10,Satis!$K$10</c:f>
              <c:numCache>
                <c:formatCode>General</c:formatCode>
                <c:ptCount val="5"/>
                <c:pt idx="0">
                  <c:v>3.68085106382979</c:v>
                </c:pt>
                <c:pt idx="1">
                  <c:v>3.89</c:v>
                </c:pt>
                <c:pt idx="2">
                  <c:v>3.75</c:v>
                </c:pt>
                <c:pt idx="3">
                  <c:v>3.52</c:v>
                </c:pt>
                <c:pt idx="4">
                  <c:v>4.12</c:v>
                </c:pt>
              </c:numCache>
            </c:numRef>
          </c:val>
          <c:smooth val="0"/>
        </c:ser>
        <c:ser>
          <c:idx val="5"/>
          <c:order val="5"/>
          <c:tx>
            <c:strRef>
              <c:f>Satis!$B$11</c:f>
              <c:strCache>
                <c:ptCount val="1"/>
                <c:pt idx="0">
                  <c:v>Write effectively</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tis!$C$29,Satis!$E$29,Satis!$G$29,Satis!$I$29,Satis!$K$29</c:f>
              <c:strCache>
                <c:ptCount val="5"/>
                <c:pt idx="0">
                  <c:v>2003</c:v>
                </c:pt>
                <c:pt idx="1">
                  <c:v>2004</c:v>
                </c:pt>
                <c:pt idx="2">
                  <c:v>2005</c:v>
                </c:pt>
                <c:pt idx="3">
                  <c:v>2006</c:v>
                </c:pt>
                <c:pt idx="4">
                  <c:v>2007</c:v>
                </c:pt>
              </c:strCache>
            </c:strRef>
          </c:cat>
          <c:val>
            <c:numRef>
              <c:f>Satis!$C$11,Satis!$E$11,Satis!$G$11,Satis!$I$11,Satis!$K$11</c:f>
              <c:numCache>
                <c:formatCode>General</c:formatCode>
                <c:ptCount val="5"/>
                <c:pt idx="0">
                  <c:v>4.14893617021277</c:v>
                </c:pt>
                <c:pt idx="1">
                  <c:v>4.11</c:v>
                </c:pt>
                <c:pt idx="2">
                  <c:v>4.07</c:v>
                </c:pt>
                <c:pt idx="3">
                  <c:v>4.26</c:v>
                </c:pt>
                <c:pt idx="4">
                  <c:v>4.11</c:v>
                </c:pt>
              </c:numCache>
            </c:numRef>
          </c:val>
          <c:smooth val="0"/>
        </c:ser>
        <c:ser>
          <c:idx val="6"/>
          <c:order val="6"/>
          <c:tx>
            <c:strRef>
              <c:f>Satis!$B$12</c:f>
              <c:strCache>
                <c:ptCount val="1"/>
                <c:pt idx="0">
                  <c:v>Solve problems effectively</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tis!$C$29,Satis!$E$29,Satis!$G$29,Satis!$I$29,Satis!$K$29</c:f>
              <c:strCache>
                <c:ptCount val="5"/>
                <c:pt idx="0">
                  <c:v>2003</c:v>
                </c:pt>
                <c:pt idx="1">
                  <c:v>2004</c:v>
                </c:pt>
                <c:pt idx="2">
                  <c:v>2005</c:v>
                </c:pt>
                <c:pt idx="3">
                  <c:v>2006</c:v>
                </c:pt>
                <c:pt idx="4">
                  <c:v>2007</c:v>
                </c:pt>
              </c:strCache>
            </c:strRef>
          </c:cat>
          <c:val>
            <c:numRef>
              <c:f>Satis!$C$12,Satis!$E$12,Satis!$G$12,Satis!$I$12,Satis!$K$12</c:f>
              <c:numCache>
                <c:formatCode>General</c:formatCode>
                <c:ptCount val="5"/>
                <c:pt idx="0">
                  <c:v>3.97872340425532</c:v>
                </c:pt>
                <c:pt idx="1">
                  <c:v>4.08</c:v>
                </c:pt>
                <c:pt idx="2">
                  <c:v>4.09</c:v>
                </c:pt>
                <c:pt idx="3">
                  <c:v>4.11</c:v>
                </c:pt>
                <c:pt idx="4">
                  <c:v>4.05</c:v>
                </c:pt>
              </c:numCache>
            </c:numRef>
          </c:val>
          <c:smooth val="0"/>
        </c:ser>
        <c:ser>
          <c:idx val="7"/>
          <c:order val="7"/>
          <c:tx>
            <c:strRef>
              <c:f>Satis!$B$13</c:f>
              <c:strCache>
                <c:ptCount val="1"/>
                <c:pt idx="0">
                  <c:v>Think quantitatively</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tis!$C$29,Satis!$E$29,Satis!$G$29,Satis!$I$29,Satis!$K$29</c:f>
              <c:strCache>
                <c:ptCount val="5"/>
                <c:pt idx="0">
                  <c:v>2003</c:v>
                </c:pt>
                <c:pt idx="1">
                  <c:v>2004</c:v>
                </c:pt>
                <c:pt idx="2">
                  <c:v>2005</c:v>
                </c:pt>
                <c:pt idx="3">
                  <c:v>2006</c:v>
                </c:pt>
                <c:pt idx="4">
                  <c:v>2007</c:v>
                </c:pt>
              </c:strCache>
            </c:strRef>
          </c:cat>
          <c:val>
            <c:numRef>
              <c:f>Satis!$C$13,Satis!$E$13,Satis!$G$13,Satis!$I$13,Satis!$K$13</c:f>
              <c:numCache>
                <c:formatCode>General</c:formatCode>
                <c:ptCount val="5"/>
                <c:pt idx="0">
                  <c:v>3.82978723404255</c:v>
                </c:pt>
                <c:pt idx="1">
                  <c:v>3.89</c:v>
                </c:pt>
                <c:pt idx="2">
                  <c:v>3.94</c:v>
                </c:pt>
                <c:pt idx="3">
                  <c:v>3.83</c:v>
                </c:pt>
                <c:pt idx="4">
                  <c:v>4</c:v>
                </c:pt>
              </c:numCache>
            </c:numRef>
          </c:val>
          <c:smooth val="0"/>
        </c:ser>
        <c:ser>
          <c:idx val="8"/>
          <c:order val="8"/>
          <c:tx>
            <c:strRef>
              <c:f>Satis!$B$14</c:f>
              <c:strCache>
                <c:ptCount val="1"/>
                <c:pt idx="0">
                  <c:v>Participate in the life of my community</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tis!$C$29,Satis!$E$29,Satis!$G$29,Satis!$I$29,Satis!$K$29</c:f>
              <c:strCache>
                <c:ptCount val="5"/>
                <c:pt idx="0">
                  <c:v>2003</c:v>
                </c:pt>
                <c:pt idx="1">
                  <c:v>2004</c:v>
                </c:pt>
                <c:pt idx="2">
                  <c:v>2005</c:v>
                </c:pt>
                <c:pt idx="3">
                  <c:v>2006</c:v>
                </c:pt>
                <c:pt idx="4">
                  <c:v>2007</c:v>
                </c:pt>
              </c:strCache>
            </c:strRef>
          </c:cat>
          <c:val>
            <c:numRef>
              <c:f>Satis!$C$14,Satis!$E$14,Satis!$G$14,Satis!$I$14,Satis!$K$14</c:f>
              <c:numCache>
                <c:formatCode>General</c:formatCode>
                <c:ptCount val="5"/>
                <c:pt idx="0">
                  <c:v>3.61702127659575</c:v>
                </c:pt>
                <c:pt idx="1">
                  <c:v>3.95</c:v>
                </c:pt>
                <c:pt idx="2">
                  <c:v>3.97</c:v>
                </c:pt>
                <c:pt idx="3">
                  <c:v>3.73</c:v>
                </c:pt>
                <c:pt idx="4">
                  <c:v>3.99</c:v>
                </c:pt>
              </c:numCache>
            </c:numRef>
          </c:val>
          <c:smooth val="0"/>
        </c:ser>
        <c:ser>
          <c:idx val="9"/>
          <c:order val="9"/>
          <c:tx>
            <c:strRef>
              <c:f>Satis!$B$15</c:f>
              <c:strCache>
                <c:ptCount val="1"/>
                <c:pt idx="0">
                  <c:v>Make moral and ethical decisions</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tis!$C$29,Satis!$E$29,Satis!$G$29,Satis!$I$29,Satis!$K$29</c:f>
              <c:strCache>
                <c:ptCount val="5"/>
                <c:pt idx="0">
                  <c:v>2003</c:v>
                </c:pt>
                <c:pt idx="1">
                  <c:v>2004</c:v>
                </c:pt>
                <c:pt idx="2">
                  <c:v>2005</c:v>
                </c:pt>
                <c:pt idx="3">
                  <c:v>2006</c:v>
                </c:pt>
                <c:pt idx="4">
                  <c:v>2007</c:v>
                </c:pt>
              </c:strCache>
            </c:strRef>
          </c:cat>
          <c:val>
            <c:numRef>
              <c:f>Satis!$C$15,Satis!$E$15,Satis!$G$15,Satis!$I$15,Satis!$K$15</c:f>
              <c:numCache>
                <c:formatCode>General</c:formatCode>
                <c:ptCount val="5"/>
                <c:pt idx="0">
                  <c:v>4.1063829787234</c:v>
                </c:pt>
                <c:pt idx="1">
                  <c:v>4.32</c:v>
                </c:pt>
                <c:pt idx="2">
                  <c:v>4.29</c:v>
                </c:pt>
                <c:pt idx="3">
                  <c:v>4.01</c:v>
                </c:pt>
                <c:pt idx="4">
                  <c:v>3.98</c:v>
                </c:pt>
              </c:numCache>
            </c:numRef>
          </c:val>
          <c:smooth val="0"/>
        </c:ser>
        <c:ser>
          <c:idx val="10"/>
          <c:order val="10"/>
          <c:tx>
            <c:strRef>
              <c:f>Satis!$B$16</c:f>
              <c:strCache>
                <c:ptCount val="1"/>
                <c:pt idx="0">
                  <c:v>Appreciate artistic and other events</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tis!$C$29,Satis!$E$29,Satis!$G$29,Satis!$I$29,Satis!$K$29</c:f>
              <c:strCache>
                <c:ptCount val="5"/>
                <c:pt idx="0">
                  <c:v>2003</c:v>
                </c:pt>
                <c:pt idx="1">
                  <c:v>2004</c:v>
                </c:pt>
                <c:pt idx="2">
                  <c:v>2005</c:v>
                </c:pt>
                <c:pt idx="3">
                  <c:v>2006</c:v>
                </c:pt>
                <c:pt idx="4">
                  <c:v>2007</c:v>
                </c:pt>
              </c:strCache>
            </c:strRef>
          </c:cat>
          <c:val>
            <c:numRef>
              <c:f>Satis!$C$16,Satis!$E$16,Satis!$G$16,Satis!$I$16,Satis!$K$16</c:f>
              <c:numCache>
                <c:formatCode>General</c:formatCode>
                <c:ptCount val="5"/>
                <c:pt idx="0">
                  <c:v>3.57446808510638</c:v>
                </c:pt>
                <c:pt idx="1">
                  <c:v>3.97</c:v>
                </c:pt>
                <c:pt idx="2">
                  <c:v>3.9</c:v>
                </c:pt>
                <c:pt idx="3">
                  <c:v>3.75</c:v>
                </c:pt>
                <c:pt idx="4">
                  <c:v>3.95</c:v>
                </c:pt>
              </c:numCache>
            </c:numRef>
          </c:val>
          <c:smooth val="0"/>
        </c:ser>
        <c:ser>
          <c:idx val="11"/>
          <c:order val="11"/>
          <c:tx>
            <c:strRef>
              <c:f>Satis!$B$17</c:f>
              <c:strCache>
                <c:ptCount val="1"/>
                <c:pt idx="0">
                  <c:v>Express self through an artistic medium</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tis!$C$29,Satis!$E$29,Satis!$G$29,Satis!$I$29,Satis!$K$29</c:f>
              <c:strCache>
                <c:ptCount val="5"/>
                <c:pt idx="0">
                  <c:v>2003</c:v>
                </c:pt>
                <c:pt idx="1">
                  <c:v>2004</c:v>
                </c:pt>
                <c:pt idx="2">
                  <c:v>2005</c:v>
                </c:pt>
                <c:pt idx="3">
                  <c:v>2006</c:v>
                </c:pt>
                <c:pt idx="4">
                  <c:v>2007</c:v>
                </c:pt>
              </c:strCache>
            </c:strRef>
          </c:cat>
          <c:val>
            <c:numRef>
              <c:f>Satis!$C$17,Satis!$E$17,Satis!$G$17,Satis!$I$17,Satis!$K$17</c:f>
              <c:numCache>
                <c:formatCode>General</c:formatCode>
                <c:ptCount val="5"/>
                <c:pt idx="0">
                  <c:v>3.21276595744681</c:v>
                </c:pt>
                <c:pt idx="1">
                  <c:v>3.59</c:v>
                </c:pt>
                <c:pt idx="2">
                  <c:v>3.56</c:v>
                </c:pt>
                <c:pt idx="3">
                  <c:v>3.46</c:v>
                </c:pt>
                <c:pt idx="4">
                  <c:v>3.95</c:v>
                </c:pt>
              </c:numCache>
            </c:numRef>
          </c:val>
          <c:smooth val="0"/>
        </c:ser>
        <c:ser>
          <c:idx val="12"/>
          <c:order val="12"/>
          <c:tx>
            <c:strRef>
              <c:f>Satis!$B$26</c:f>
              <c:strCache>
                <c:ptCount val="1"/>
                <c:pt idx="0">
                  <c:v>Average</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tis!$C$29,Satis!$E$29,Satis!$G$29,Satis!$I$29,Satis!$K$29</c:f>
              <c:strCache>
                <c:ptCount val="5"/>
                <c:pt idx="0">
                  <c:v>2003</c:v>
                </c:pt>
                <c:pt idx="1">
                  <c:v>2004</c:v>
                </c:pt>
                <c:pt idx="2">
                  <c:v>2005</c:v>
                </c:pt>
                <c:pt idx="3">
                  <c:v>2006</c:v>
                </c:pt>
                <c:pt idx="4">
                  <c:v>2007</c:v>
                </c:pt>
              </c:strCache>
            </c:strRef>
          </c:cat>
          <c:val>
            <c:numRef>
              <c:f>Satis!$C$26,Satis!$E$26,Satis!$G$26,Satis!$I$26,Satis!$K$26</c:f>
              <c:numCache>
                <c:formatCode>General</c:formatCode>
                <c:ptCount val="5"/>
                <c:pt idx="0">
                  <c:v>3.77677640810141</c:v>
                </c:pt>
                <c:pt idx="1">
                  <c:v>3.9085</c:v>
                </c:pt>
                <c:pt idx="2">
                  <c:v>3.96455555555556</c:v>
                </c:pt>
                <c:pt idx="3">
                  <c:v>3.83421052631579</c:v>
                </c:pt>
                <c:pt idx="4">
                  <c:v>3.93210526315789</c:v>
                </c:pt>
              </c:numCache>
            </c:numRef>
          </c:val>
          <c:smooth val="0"/>
        </c:ser>
        <c:ser>
          <c:idx val="13"/>
          <c:order val="13"/>
          <c:tx>
            <c:strRef>
              <c:f>Satis!$B$18</c:f>
              <c:strCache>
                <c:ptCount val="1"/>
                <c:pt idx="0">
                  <c:v>Recognize freedom of inquiry allows for dissent</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tis!$C$29,Satis!$E$29,Satis!$G$29,Satis!$I$29,Satis!$K$29</c:f>
              <c:strCache>
                <c:ptCount val="5"/>
                <c:pt idx="0">
                  <c:v>2003</c:v>
                </c:pt>
                <c:pt idx="1">
                  <c:v>2004</c:v>
                </c:pt>
                <c:pt idx="2">
                  <c:v>2005</c:v>
                </c:pt>
                <c:pt idx="3">
                  <c:v>2006</c:v>
                </c:pt>
                <c:pt idx="4">
                  <c:v>2007</c:v>
                </c:pt>
              </c:strCache>
            </c:strRef>
          </c:cat>
          <c:val>
            <c:numRef>
              <c:f>Satis!$C$18,Satis!$E$18,Satis!$G$18,Satis!$I$18,Satis!$K$18</c:f>
              <c:numCache>
                <c:formatCode>General</c:formatCode>
                <c:ptCount val="5"/>
                <c:pt idx="0">
                  <c:v>3.63829787234043</c:v>
                </c:pt>
                <c:pt idx="1">
                  <c:v>3.8</c:v>
                </c:pt>
                <c:pt idx="2">
                  <c:v>3.93</c:v>
                </c:pt>
                <c:pt idx="3">
                  <c:v>3.62</c:v>
                </c:pt>
                <c:pt idx="4">
                  <c:v>3.94</c:v>
                </c:pt>
              </c:numCache>
            </c:numRef>
          </c:val>
          <c:smooth val="0"/>
        </c:ser>
        <c:ser>
          <c:idx val="14"/>
          <c:order val="14"/>
          <c:tx>
            <c:strRef>
              <c:f>Satis!$B$19</c:f>
              <c:strCache>
                <c:ptCount val="1"/>
                <c:pt idx="0">
                  <c:v>Respect individual differences</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tis!$C$29,Satis!$E$29,Satis!$G$29,Satis!$I$29,Satis!$K$29</c:f>
              <c:strCache>
                <c:ptCount val="5"/>
                <c:pt idx="0">
                  <c:v>2003</c:v>
                </c:pt>
                <c:pt idx="1">
                  <c:v>2004</c:v>
                </c:pt>
                <c:pt idx="2">
                  <c:v>2005</c:v>
                </c:pt>
                <c:pt idx="3">
                  <c:v>2006</c:v>
                </c:pt>
                <c:pt idx="4">
                  <c:v>2007</c:v>
                </c:pt>
              </c:strCache>
            </c:strRef>
          </c:cat>
          <c:val>
            <c:numRef>
              <c:f>Satis!$C$19,Satis!$E$19,Satis!$G$19,Satis!$I$19,Satis!$K$19</c:f>
              <c:numCache>
                <c:formatCode>General</c:formatCode>
                <c:ptCount val="5"/>
                <c:pt idx="0">
                  <c:v>3.82978723404255</c:v>
                </c:pt>
                <c:pt idx="1">
                  <c:v>4.15</c:v>
                </c:pt>
                <c:pt idx="2">
                  <c:v>4.22</c:v>
                </c:pt>
                <c:pt idx="3">
                  <c:v>3.87</c:v>
                </c:pt>
                <c:pt idx="4">
                  <c:v>3.86</c:v>
                </c:pt>
              </c:numCache>
            </c:numRef>
          </c:val>
          <c:smooth val="0"/>
        </c:ser>
        <c:ser>
          <c:idx val="15"/>
          <c:order val="15"/>
          <c:tx>
            <c:strRef>
              <c:f>Satis!$B$20</c:f>
              <c:strCache>
                <c:ptCount val="1"/>
                <c:pt idx="0">
                  <c:v>Use computer adequately</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tis!$C$29,Satis!$E$29,Satis!$G$29,Satis!$I$29,Satis!$K$29</c:f>
              <c:strCache>
                <c:ptCount val="5"/>
                <c:pt idx="0">
                  <c:v>2003</c:v>
                </c:pt>
                <c:pt idx="1">
                  <c:v>2004</c:v>
                </c:pt>
                <c:pt idx="2">
                  <c:v>2005</c:v>
                </c:pt>
                <c:pt idx="3">
                  <c:v>2006</c:v>
                </c:pt>
                <c:pt idx="4">
                  <c:v>2007</c:v>
                </c:pt>
              </c:strCache>
            </c:strRef>
          </c:cat>
          <c:val>
            <c:numRef>
              <c:f>Satis!$C$20,Satis!$E$20,Satis!$G$20,Satis!$I$20,Satis!$K$20</c:f>
              <c:numCache>
                <c:formatCode>General</c:formatCode>
                <c:ptCount val="5"/>
                <c:pt idx="0">
                  <c:v>3.76595744680851</c:v>
                </c:pt>
                <c:pt idx="1">
                  <c:v>3.92</c:v>
                </c:pt>
                <c:pt idx="2">
                  <c:v>3.93</c:v>
                </c:pt>
                <c:pt idx="3">
                  <c:v>3.82</c:v>
                </c:pt>
                <c:pt idx="4">
                  <c:v>3.75</c:v>
                </c:pt>
              </c:numCache>
            </c:numRef>
          </c:val>
          <c:smooth val="0"/>
        </c:ser>
        <c:ser>
          <c:idx val="16"/>
          <c:order val="16"/>
          <c:tx>
            <c:strRef>
              <c:f>Satis!$B$21</c:f>
              <c:strCache>
                <c:ptCount val="1"/>
                <c:pt idx="0">
                  <c:v>Place issues in historical perspective</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tis!$C$29,Satis!$E$29,Satis!$G$29,Satis!$I$29,Satis!$K$29</c:f>
              <c:strCache>
                <c:ptCount val="5"/>
                <c:pt idx="0">
                  <c:v>2003</c:v>
                </c:pt>
                <c:pt idx="1">
                  <c:v>2004</c:v>
                </c:pt>
                <c:pt idx="2">
                  <c:v>2005</c:v>
                </c:pt>
                <c:pt idx="3">
                  <c:v>2006</c:v>
                </c:pt>
                <c:pt idx="4">
                  <c:v>2007</c:v>
                </c:pt>
              </c:strCache>
            </c:strRef>
          </c:cat>
          <c:val>
            <c:numRef>
              <c:f>Satis!$C$21,Satis!$E$21,Satis!$G$21,Satis!$I$21,Satis!$K$21</c:f>
              <c:numCache>
                <c:formatCode>General</c:formatCode>
                <c:ptCount val="5"/>
                <c:pt idx="0">
                  <c:v>3.38297872340426</c:v>
                </c:pt>
                <c:pt idx="1">
                  <c:v>3.42</c:v>
                </c:pt>
                <c:pt idx="2">
                  <c:v>3.66</c:v>
                </c:pt>
                <c:pt idx="3">
                  <c:v>3.56</c:v>
                </c:pt>
                <c:pt idx="4">
                  <c:v>3.71</c:v>
                </c:pt>
              </c:numCache>
            </c:numRef>
          </c:val>
          <c:smooth val="0"/>
        </c:ser>
        <c:ser>
          <c:idx val="17"/>
          <c:order val="17"/>
          <c:tx>
            <c:strRef>
              <c:f>Satis!$B$22</c:f>
              <c:strCache>
                <c:ptCount val="1"/>
                <c:pt idx="0">
                  <c:v>Communicate in a foreign language</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tis!$C$29,Satis!$E$29,Satis!$G$29,Satis!$I$29,Satis!$K$29</c:f>
              <c:strCache>
                <c:ptCount val="5"/>
                <c:pt idx="0">
                  <c:v>2003</c:v>
                </c:pt>
                <c:pt idx="1">
                  <c:v>2004</c:v>
                </c:pt>
                <c:pt idx="2">
                  <c:v>2005</c:v>
                </c:pt>
                <c:pt idx="3">
                  <c:v>2006</c:v>
                </c:pt>
                <c:pt idx="4">
                  <c:v>2007</c:v>
                </c:pt>
              </c:strCache>
            </c:strRef>
          </c:cat>
          <c:val>
            <c:numRef>
              <c:f>Satis!$C$22,Satis!$E$22,Satis!$G$22,Satis!$I$22,Satis!$K$22</c:f>
              <c:numCache>
                <c:formatCode>General</c:formatCode>
                <c:ptCount val="5"/>
                <c:pt idx="0">
                  <c:v>2.81395348837209</c:v>
                </c:pt>
                <c:pt idx="1">
                  <c:v>2.82</c:v>
                </c:pt>
                <c:pt idx="2">
                  <c:v>3.17</c:v>
                </c:pt>
                <c:pt idx="3">
                  <c:v>3.06</c:v>
                </c:pt>
                <c:pt idx="4">
                  <c:v>3.55</c:v>
                </c:pt>
              </c:numCache>
            </c:numRef>
          </c:val>
          <c:smooth val="0"/>
        </c:ser>
        <c:ser>
          <c:idx val="18"/>
          <c:order val="18"/>
          <c:tx>
            <c:strRef>
              <c:f>Satis!$B$23</c:f>
              <c:strCache>
                <c:ptCount val="1"/>
                <c:pt idx="0">
                  <c:v>Locate appropriate sources of information</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tis!$C$29,Satis!$E$29,Satis!$G$29,Satis!$I$29,Satis!$K$29</c:f>
              <c:strCache>
                <c:ptCount val="5"/>
                <c:pt idx="0">
                  <c:v>2003</c:v>
                </c:pt>
                <c:pt idx="1">
                  <c:v>2004</c:v>
                </c:pt>
                <c:pt idx="2">
                  <c:v>2005</c:v>
                </c:pt>
                <c:pt idx="3">
                  <c:v>2006</c:v>
                </c:pt>
                <c:pt idx="4">
                  <c:v>2007</c:v>
                </c:pt>
              </c:strCache>
            </c:strRef>
          </c:cat>
          <c:val>
            <c:numRef>
              <c:f>Satis!$C$23,Satis!$E$23,Satis!$G$23,Satis!$I$23,Satis!$K$23</c:f>
              <c:numCache>
                <c:formatCode>General</c:formatCode>
                <c:ptCount val="5"/>
                <c:pt idx="0">
                  <c:v>3.8695652173913</c:v>
                </c:pt>
                <c:pt idx="1">
                  <c:v>3.95</c:v>
                </c:pt>
                <c:pt idx="2">
                  <c:v>4.13</c:v>
                </c:pt>
                <c:pt idx="3">
                  <c:v>3.96</c:v>
                </c:pt>
                <c:pt idx="4">
                  <c:v>3.49</c:v>
                </c:pt>
              </c:numCache>
            </c:numRef>
          </c:val>
          <c:smooth val="0"/>
        </c:ser>
        <c:ser>
          <c:idx val="19"/>
          <c:order val="19"/>
          <c:tx>
            <c:strRef>
              <c:f>Satis!$B$24</c:f>
              <c:strCache>
                <c:ptCount val="1"/>
                <c:pt idx="0">
                  <c:v>Think critically</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tis!$C$29,Satis!$E$29,Satis!$G$29,Satis!$I$29,Satis!$K$29</c:f>
              <c:strCache>
                <c:ptCount val="5"/>
                <c:pt idx="0">
                  <c:v>2003</c:v>
                </c:pt>
                <c:pt idx="1">
                  <c:v>2004</c:v>
                </c:pt>
                <c:pt idx="2">
                  <c:v>2005</c:v>
                </c:pt>
                <c:pt idx="3">
                  <c:v>2006</c:v>
                </c:pt>
                <c:pt idx="4">
                  <c:v>2007</c:v>
                </c:pt>
              </c:strCache>
            </c:strRef>
          </c:cat>
          <c:val>
            <c:numRef>
              <c:f>Satis!$C$24,Satis!$E$24,Satis!$G$24,Satis!$I$24,Satis!$K$24</c:f>
              <c:numCache>
                <c:formatCode>General</c:formatCode>
                <c:ptCount val="5"/>
                <c:pt idx="0">
                  <c:v>4.06382978723404</c:v>
                </c:pt>
                <c:pt idx="1">
                  <c:v>4.02</c:v>
                </c:pt>
                <c:pt idx="2">
                  <c:v>4.14</c:v>
                </c:pt>
                <c:pt idx="3">
                  <c:v>4.17</c:v>
                </c:pt>
                <c:pt idx="4">
                  <c:v>3.46</c:v>
                </c:pt>
              </c:numCache>
            </c:numRef>
          </c:val>
          <c:smooth val="0"/>
        </c:ser>
        <c:ser>
          <c:idx val="20"/>
          <c:order val="20"/>
          <c:tx>
            <c:strRef>
              <c:f>Satis!$B$30</c:f>
              <c:strCache>
                <c:ptCount val="1"/>
                <c:pt idx="0">
                  <c:v>Resolve conflicts effectively</c:v>
                </c:pt>
              </c:strCache>
            </c:strRef>
          </c:tx>
          <c:spPr>
            <a:solidFill>
              <a:srgbClr val="0000d4"/>
            </a:solidFill>
            <a:ln w="25200">
              <a:solidFill>
                <a:srgbClr val="0000d4"/>
              </a:solidFill>
              <a:round/>
            </a:ln>
          </c:spPr>
          <c:marker>
            <c:symbol val="none"/>
          </c:marker>
          <c:dLbls>
            <c:txPr>
              <a:bodyPr wrap="none"/>
              <a:lstStyle/>
              <a:p>
                <a:pPr>
                  <a:defRPr b="1" sz="1000" spc="-1" strike="noStrike">
                    <a:solidFill>
                      <a:srgbClr val="000090"/>
                    </a:solidFill>
                    <a:latin typeface="Arial"/>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tis!$C$29,Satis!$E$29,Satis!$G$29,Satis!$I$29,Satis!$K$29</c:f>
              <c:strCache>
                <c:ptCount val="5"/>
                <c:pt idx="0">
                  <c:v>2003</c:v>
                </c:pt>
                <c:pt idx="1">
                  <c:v>2004</c:v>
                </c:pt>
                <c:pt idx="2">
                  <c:v>2005</c:v>
                </c:pt>
                <c:pt idx="3">
                  <c:v>2006</c:v>
                </c:pt>
                <c:pt idx="4">
                  <c:v>2007</c:v>
                </c:pt>
              </c:strCache>
            </c:strRef>
          </c:cat>
          <c:val>
            <c:numRef>
              <c:f>Satis!$C$30,Satis!$E$30,Satis!$G$30,Satis!$I$30,Satis!$K$30</c:f>
              <c:numCache>
                <c:formatCode>General</c:formatCode>
                <c:ptCount val="5"/>
                <c:pt idx="0">
                  <c:v>3.72340425531915</c:v>
                </c:pt>
                <c:pt idx="1">
                  <c:v>3.72</c:v>
                </c:pt>
                <c:pt idx="2">
                  <c:v>3.92</c:v>
                </c:pt>
                <c:pt idx="3">
                  <c:v>3.68</c:v>
                </c:pt>
                <c:pt idx="4">
                  <c:v>4.26</c:v>
                </c:pt>
              </c:numCache>
            </c:numRef>
          </c:val>
          <c:smooth val="0"/>
        </c:ser>
        <c:ser>
          <c:idx val="21"/>
          <c:order val="21"/>
          <c:tx>
            <c:strRef>
              <c:f>Satis!$B$25</c:f>
              <c:strCache>
                <c:ptCount val="1"/>
                <c:pt idx="0">
                  <c:v>Listen effectively</c:v>
                </c:pt>
              </c:strCache>
            </c:strRef>
          </c:tx>
          <c:spPr>
            <a:solidFill>
              <a:srgbClr val="c0c0c0"/>
            </a:solidFill>
            <a:ln w="126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tis!$C$29,Satis!$E$29,Satis!$G$29,Satis!$I$29,Satis!$K$29</c:f>
              <c:strCache>
                <c:ptCount val="5"/>
                <c:pt idx="0">
                  <c:v>2003</c:v>
                </c:pt>
                <c:pt idx="1">
                  <c:v>2004</c:v>
                </c:pt>
                <c:pt idx="2">
                  <c:v>2005</c:v>
                </c:pt>
                <c:pt idx="3">
                  <c:v>2006</c:v>
                </c:pt>
                <c:pt idx="4">
                  <c:v>2007</c:v>
                </c:pt>
              </c:strCache>
            </c:strRef>
          </c:cat>
          <c:val>
            <c:numRef>
              <c:f>Satis!$C$25,Satis!$E$25,Satis!$G$25,Satis!$I$25,Satis!$K$25</c:f>
              <c:numCache>
                <c:formatCode>General</c:formatCode>
                <c:ptCount val="5"/>
                <c:pt idx="0">
                  <c:v>4.02222222222222</c:v>
                </c:pt>
                <c:pt idx="1">
                  <c:v>3.92</c:v>
                </c:pt>
                <c:pt idx="2">
                  <c:v>3.97111111111111</c:v>
                </c:pt>
              </c:numCache>
            </c:numRef>
          </c:val>
          <c:smooth val="0"/>
        </c:ser>
        <c:hiLowLines>
          <c:spPr>
            <a:ln w="0">
              <a:noFill/>
            </a:ln>
          </c:spPr>
        </c:hiLowLines>
        <c:marker val="0"/>
        <c:axId val="87539729"/>
        <c:axId val="36325314"/>
      </c:lineChart>
      <c:catAx>
        <c:axId val="87539729"/>
        <c:scaling>
          <c:orientation val="minMax"/>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6325314"/>
        <c:crossesAt val="0"/>
        <c:auto val="1"/>
        <c:lblAlgn val="ctr"/>
        <c:lblOffset val="100"/>
        <c:noMultiLvlLbl val="0"/>
      </c:catAx>
      <c:valAx>
        <c:axId val="36325314"/>
        <c:scaling>
          <c:orientation val="minMax"/>
          <c:max val="5"/>
        </c:scaling>
        <c:delete val="0"/>
        <c:axPos val="l"/>
        <c:majorGridlines>
          <c:spPr>
            <a:ln w="0">
              <a:solidFill>
                <a:srgbClr val="c0c0c0"/>
              </a:solidFill>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7539729"/>
        <c:crossesAt val="1"/>
        <c:crossBetween val="midCat"/>
        <c:majorUnit val="1"/>
        <c:minorUnit val="0.5"/>
      </c:valAx>
      <c:spPr>
        <a:solidFill>
          <a:srgbClr val="ffffff"/>
        </a:solidFill>
        <a:ln w="0">
          <a:noFill/>
        </a:ln>
      </c:spPr>
    </c:plotArea>
    <c:plotVisOnly val="1"/>
    <c:dispBlanksAs val="gap"/>
  </c:chart>
  <c:spPr>
    <a:solidFill>
      <a:srgbClr val="ffffff"/>
    </a:solidFill>
    <a:ln w="0">
      <a:solidFill>
        <a:srgbClr val="ccccff"/>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333333"/>
                </a:solidFill>
                <a:latin typeface="Arial"/>
              </a:defRPr>
            </a:pPr>
            <a:r>
              <a:rPr b="1" sz="1500" spc="-1" strike="noStrike">
                <a:solidFill>
                  <a:srgbClr val="333333"/>
                </a:solidFill>
                <a:latin typeface="Arial"/>
              </a:rPr>
              <a:t>Communicate well orally</a:t>
            </a:r>
          </a:p>
        </c:rich>
      </c:tx>
      <c:overlay val="0"/>
      <c:spPr>
        <a:noFill/>
        <a:ln w="0">
          <a:noFill/>
        </a:ln>
      </c:spPr>
    </c:title>
    <c:autoTitleDeleted val="0"/>
    <c:plotArea>
      <c:layout>
        <c:manualLayout>
          <c:xMode val="edge"/>
          <c:yMode val="edge"/>
          <c:x val="0.0260223048327138"/>
          <c:y val="0.125247524752475"/>
          <c:w val="0.962325916883982"/>
          <c:h val="0.842821782178218"/>
        </c:manualLayout>
      </c:layout>
      <c:lineChart>
        <c:grouping val="standard"/>
        <c:varyColors val="0"/>
        <c:ser>
          <c:idx val="0"/>
          <c:order val="0"/>
          <c:tx>
            <c:strRef>
              <c:f>Sat!$B$6</c:f>
              <c:strCache>
                <c:ptCount val="1"/>
                <c:pt idx="0">
                  <c:v>Communicate well orally</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t!$C$29,Sat!$E$29,Sat!$G$29,Sat!$I$29,Sat!$K$29</c:f>
              <c:strCache>
                <c:ptCount val="5"/>
                <c:pt idx="0">
                  <c:v>2003</c:v>
                </c:pt>
                <c:pt idx="1">
                  <c:v>2004</c:v>
                </c:pt>
                <c:pt idx="2">
                  <c:v>2005</c:v>
                </c:pt>
                <c:pt idx="3">
                  <c:v>2006</c:v>
                </c:pt>
                <c:pt idx="4">
                  <c:v>2007</c:v>
                </c:pt>
              </c:strCache>
            </c:strRef>
          </c:cat>
          <c:val>
            <c:numRef>
              <c:f>Sat!$C$6,Sat!$E$6,Sat!$G$6,Sat!$I$6,Sat!$K$6</c:f>
              <c:numCache>
                <c:formatCode>General</c:formatCode>
                <c:ptCount val="5"/>
                <c:pt idx="0">
                  <c:v>0.763</c:v>
                </c:pt>
                <c:pt idx="1">
                  <c:v>0.787</c:v>
                </c:pt>
                <c:pt idx="2">
                  <c:v>0.861</c:v>
                </c:pt>
                <c:pt idx="3">
                  <c:v>0.909</c:v>
                </c:pt>
                <c:pt idx="4">
                  <c:v>0.859</c:v>
                </c:pt>
              </c:numCache>
            </c:numRef>
          </c:val>
          <c:smooth val="0"/>
        </c:ser>
        <c:ser>
          <c:idx val="1"/>
          <c:order val="1"/>
          <c:tx>
            <c:strRef>
              <c:f>Sat!$B$7</c:f>
              <c:strCache>
                <c:ptCount val="1"/>
                <c:pt idx="0">
                  <c:v>Work effectively in a group</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t!$C$29,Sat!$E$29,Sat!$G$29,Sat!$I$29,Sat!$K$29</c:f>
              <c:strCache>
                <c:ptCount val="5"/>
                <c:pt idx="0">
                  <c:v>2003</c:v>
                </c:pt>
                <c:pt idx="1">
                  <c:v>2004</c:v>
                </c:pt>
                <c:pt idx="2">
                  <c:v>2005</c:v>
                </c:pt>
                <c:pt idx="3">
                  <c:v>2006</c:v>
                </c:pt>
                <c:pt idx="4">
                  <c:v>2007</c:v>
                </c:pt>
              </c:strCache>
            </c:strRef>
          </c:cat>
          <c:val>
            <c:numRef>
              <c:f>Sat!$C$7,Sat!$E$7,Sat!$G$7,Sat!$I$7,Sat!$K$7</c:f>
              <c:numCache>
                <c:formatCode>General</c:formatCode>
                <c:ptCount val="5"/>
                <c:pt idx="0">
                  <c:v>0.848</c:v>
                </c:pt>
                <c:pt idx="1">
                  <c:v>0.696</c:v>
                </c:pt>
                <c:pt idx="2">
                  <c:v>0.845</c:v>
                </c:pt>
                <c:pt idx="3">
                  <c:v>0.899</c:v>
                </c:pt>
                <c:pt idx="4">
                  <c:v>0.838</c:v>
                </c:pt>
              </c:numCache>
            </c:numRef>
          </c:val>
          <c:smooth val="0"/>
        </c:ser>
        <c:ser>
          <c:idx val="2"/>
          <c:order val="2"/>
          <c:tx>
            <c:strRef>
              <c:f>Sat!$B$8</c:f>
              <c:strCache>
                <c:ptCount val="1"/>
                <c:pt idx="0">
                  <c:v>Solve problems effectively</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t!$C$29,Sat!$E$29,Sat!$G$29,Sat!$I$29,Sat!$K$29</c:f>
              <c:strCache>
                <c:ptCount val="5"/>
                <c:pt idx="0">
                  <c:v>2003</c:v>
                </c:pt>
                <c:pt idx="1">
                  <c:v>2004</c:v>
                </c:pt>
                <c:pt idx="2">
                  <c:v>2005</c:v>
                </c:pt>
                <c:pt idx="3">
                  <c:v>2006</c:v>
                </c:pt>
                <c:pt idx="4">
                  <c:v>2007</c:v>
                </c:pt>
              </c:strCache>
            </c:strRef>
          </c:cat>
          <c:val>
            <c:numRef>
              <c:f>Sat!$C$8,Sat!$E$8,Sat!$G$8,Sat!$I$8,Sat!$K$8</c:f>
              <c:numCache>
                <c:formatCode>General</c:formatCode>
                <c:ptCount val="5"/>
                <c:pt idx="0">
                  <c:v>0.777</c:v>
                </c:pt>
                <c:pt idx="1">
                  <c:v>0.745</c:v>
                </c:pt>
                <c:pt idx="2">
                  <c:v>0.779</c:v>
                </c:pt>
                <c:pt idx="3">
                  <c:v>0.879</c:v>
                </c:pt>
                <c:pt idx="4">
                  <c:v>0.825</c:v>
                </c:pt>
              </c:numCache>
            </c:numRef>
          </c:val>
          <c:smooth val="0"/>
        </c:ser>
        <c:ser>
          <c:idx val="3"/>
          <c:order val="3"/>
          <c:tx>
            <c:strRef>
              <c:f>Sat!$B$9</c:f>
              <c:strCache>
                <c:ptCount val="1"/>
                <c:pt idx="0">
                  <c:v>Take responsibility for my actions</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t!$C$29,Sat!$E$29,Sat!$G$29,Sat!$I$29,Sat!$K$29</c:f>
              <c:strCache>
                <c:ptCount val="5"/>
                <c:pt idx="0">
                  <c:v>2003</c:v>
                </c:pt>
                <c:pt idx="1">
                  <c:v>2004</c:v>
                </c:pt>
                <c:pt idx="2">
                  <c:v>2005</c:v>
                </c:pt>
                <c:pt idx="3">
                  <c:v>2006</c:v>
                </c:pt>
                <c:pt idx="4">
                  <c:v>2007</c:v>
                </c:pt>
              </c:strCache>
            </c:strRef>
          </c:cat>
          <c:val>
            <c:numRef>
              <c:f>Sat!$C$9,Sat!$E$9,Sat!$G$9,Sat!$I$9,Sat!$K$9</c:f>
              <c:numCache>
                <c:formatCode>General</c:formatCode>
                <c:ptCount val="5"/>
                <c:pt idx="0">
                  <c:v>0.758</c:v>
                </c:pt>
                <c:pt idx="1">
                  <c:v>0.851</c:v>
                </c:pt>
                <c:pt idx="2">
                  <c:v>0.846</c:v>
                </c:pt>
                <c:pt idx="3">
                  <c:v>0.839</c:v>
                </c:pt>
                <c:pt idx="4">
                  <c:v>0.816</c:v>
                </c:pt>
              </c:numCache>
            </c:numRef>
          </c:val>
          <c:smooth val="0"/>
        </c:ser>
        <c:ser>
          <c:idx val="4"/>
          <c:order val="4"/>
          <c:tx>
            <c:strRef>
              <c:f>Sat!$B$10</c:f>
              <c:strCache>
                <c:ptCount val="1"/>
                <c:pt idx="0">
                  <c:v>Resolve conflicts effectively</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t!$C$29,Sat!$E$29,Sat!$G$29,Sat!$I$29,Sat!$K$29</c:f>
              <c:strCache>
                <c:ptCount val="5"/>
                <c:pt idx="0">
                  <c:v>2003</c:v>
                </c:pt>
                <c:pt idx="1">
                  <c:v>2004</c:v>
                </c:pt>
                <c:pt idx="2">
                  <c:v>2005</c:v>
                </c:pt>
                <c:pt idx="3">
                  <c:v>2006</c:v>
                </c:pt>
                <c:pt idx="4">
                  <c:v>2007</c:v>
                </c:pt>
              </c:strCache>
            </c:strRef>
          </c:cat>
          <c:val>
            <c:numRef>
              <c:f>Sat!$C$10,Sat!$E$10,Sat!$G$10,Sat!$I$10,Sat!$K$10</c:f>
              <c:numCache>
                <c:formatCode>General</c:formatCode>
                <c:ptCount val="5"/>
                <c:pt idx="0">
                  <c:v>0.712</c:v>
                </c:pt>
                <c:pt idx="1">
                  <c:v>0.745</c:v>
                </c:pt>
                <c:pt idx="2">
                  <c:v>0.86</c:v>
                </c:pt>
                <c:pt idx="3">
                  <c:v>0.616</c:v>
                </c:pt>
                <c:pt idx="4">
                  <c:v>0.808</c:v>
                </c:pt>
              </c:numCache>
            </c:numRef>
          </c:val>
          <c:smooth val="0"/>
        </c:ser>
        <c:ser>
          <c:idx val="5"/>
          <c:order val="5"/>
          <c:tx>
            <c:strRef>
              <c:f>Sat!$B$11</c:f>
              <c:strCache>
                <c:ptCount val="1"/>
                <c:pt idx="0">
                  <c:v>Write effectively</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t!$C$29,Sat!$E$29,Sat!$G$29,Sat!$I$29,Sat!$K$29</c:f>
              <c:strCache>
                <c:ptCount val="5"/>
                <c:pt idx="0">
                  <c:v>2003</c:v>
                </c:pt>
                <c:pt idx="1">
                  <c:v>2004</c:v>
                </c:pt>
                <c:pt idx="2">
                  <c:v>2005</c:v>
                </c:pt>
                <c:pt idx="3">
                  <c:v>2006</c:v>
                </c:pt>
                <c:pt idx="4">
                  <c:v>2007</c:v>
                </c:pt>
              </c:strCache>
            </c:strRef>
          </c:cat>
          <c:val>
            <c:numRef>
              <c:f>Sat!$C$11,Sat!$E$11,Sat!$G$11,Sat!$I$11,Sat!$K$11</c:f>
              <c:numCache>
                <c:formatCode>General</c:formatCode>
                <c:ptCount val="5"/>
                <c:pt idx="0">
                  <c:v>0.773</c:v>
                </c:pt>
                <c:pt idx="1">
                  <c:v>0.766</c:v>
                </c:pt>
                <c:pt idx="2">
                  <c:v>0.874</c:v>
                </c:pt>
                <c:pt idx="3">
                  <c:v>0.899</c:v>
                </c:pt>
                <c:pt idx="4">
                  <c:v>0.794</c:v>
                </c:pt>
              </c:numCache>
            </c:numRef>
          </c:val>
          <c:smooth val="0"/>
        </c:ser>
        <c:ser>
          <c:idx val="6"/>
          <c:order val="6"/>
          <c:tx>
            <c:strRef>
              <c:f>Sat!$B$12</c:f>
              <c:strCache>
                <c:ptCount val="1"/>
                <c:pt idx="0">
                  <c:v>Make healthy life decisions</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t!$C$29,Sat!$E$29,Sat!$G$29,Sat!$I$29,Sat!$K$29</c:f>
              <c:strCache>
                <c:ptCount val="5"/>
                <c:pt idx="0">
                  <c:v>2003</c:v>
                </c:pt>
                <c:pt idx="1">
                  <c:v>2004</c:v>
                </c:pt>
                <c:pt idx="2">
                  <c:v>2005</c:v>
                </c:pt>
                <c:pt idx="3">
                  <c:v>2006</c:v>
                </c:pt>
                <c:pt idx="4">
                  <c:v>2007</c:v>
                </c:pt>
              </c:strCache>
            </c:strRef>
          </c:cat>
          <c:val>
            <c:numRef>
              <c:f>Sat!$C$12,Sat!$E$12,Sat!$G$12,Sat!$I$12,Sat!$K$12</c:f>
              <c:numCache>
                <c:formatCode>General</c:formatCode>
                <c:ptCount val="5"/>
                <c:pt idx="0">
                  <c:v>0.652</c:v>
                </c:pt>
                <c:pt idx="1">
                  <c:v>0.532</c:v>
                </c:pt>
                <c:pt idx="2">
                  <c:v>0.596</c:v>
                </c:pt>
                <c:pt idx="3">
                  <c:v>0.495</c:v>
                </c:pt>
                <c:pt idx="4">
                  <c:v>0.763</c:v>
                </c:pt>
              </c:numCache>
            </c:numRef>
          </c:val>
          <c:smooth val="0"/>
        </c:ser>
        <c:ser>
          <c:idx val="7"/>
          <c:order val="7"/>
          <c:tx>
            <c:strRef>
              <c:f>Sat!$B$13</c:f>
              <c:strCache>
                <c:ptCount val="1"/>
                <c:pt idx="0">
                  <c:v>Appreciate artistic and other events</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t!$C$29,Sat!$E$29,Sat!$G$29,Sat!$I$29,Sat!$K$29</c:f>
              <c:strCache>
                <c:ptCount val="5"/>
                <c:pt idx="0">
                  <c:v>2003</c:v>
                </c:pt>
                <c:pt idx="1">
                  <c:v>2004</c:v>
                </c:pt>
                <c:pt idx="2">
                  <c:v>2005</c:v>
                </c:pt>
                <c:pt idx="3">
                  <c:v>2006</c:v>
                </c:pt>
                <c:pt idx="4">
                  <c:v>2007</c:v>
                </c:pt>
              </c:strCache>
            </c:strRef>
          </c:cat>
          <c:val>
            <c:numRef>
              <c:f>Sat!$C$13,Sat!$E$13,Sat!$G$13,Sat!$I$13,Sat!$K$13</c:f>
              <c:numCache>
                <c:formatCode>General</c:formatCode>
                <c:ptCount val="5"/>
                <c:pt idx="0">
                  <c:v>0.697</c:v>
                </c:pt>
                <c:pt idx="1">
                  <c:v>0.468</c:v>
                </c:pt>
                <c:pt idx="2">
                  <c:v>0.694</c:v>
                </c:pt>
                <c:pt idx="3">
                  <c:v>0.849</c:v>
                </c:pt>
                <c:pt idx="4">
                  <c:v>0.735</c:v>
                </c:pt>
              </c:numCache>
            </c:numRef>
          </c:val>
          <c:smooth val="0"/>
        </c:ser>
        <c:ser>
          <c:idx val="8"/>
          <c:order val="8"/>
          <c:tx>
            <c:strRef>
              <c:f>Sat!$B$14</c:f>
              <c:strCache>
                <c:ptCount val="1"/>
                <c:pt idx="0">
                  <c:v>Make moral and ethical decisions</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t!$C$29,Sat!$E$29,Sat!$G$29,Sat!$I$29,Sat!$K$29</c:f>
              <c:strCache>
                <c:ptCount val="5"/>
                <c:pt idx="0">
                  <c:v>2003</c:v>
                </c:pt>
                <c:pt idx="1">
                  <c:v>2004</c:v>
                </c:pt>
                <c:pt idx="2">
                  <c:v>2005</c:v>
                </c:pt>
                <c:pt idx="3">
                  <c:v>2006</c:v>
                </c:pt>
                <c:pt idx="4">
                  <c:v>2007</c:v>
                </c:pt>
              </c:strCache>
            </c:strRef>
          </c:cat>
          <c:val>
            <c:numRef>
              <c:f>Sat!$C$14,Sat!$E$14,Sat!$G$14,Sat!$I$14,Sat!$K$14</c:f>
              <c:numCache>
                <c:formatCode>General</c:formatCode>
                <c:ptCount val="5"/>
                <c:pt idx="0">
                  <c:v>0.758</c:v>
                </c:pt>
                <c:pt idx="1">
                  <c:v>0.702</c:v>
                </c:pt>
                <c:pt idx="2">
                  <c:v>0.861</c:v>
                </c:pt>
                <c:pt idx="3">
                  <c:v>0.767</c:v>
                </c:pt>
                <c:pt idx="4">
                  <c:v>0.724</c:v>
                </c:pt>
              </c:numCache>
            </c:numRef>
          </c:val>
          <c:smooth val="0"/>
        </c:ser>
        <c:ser>
          <c:idx val="9"/>
          <c:order val="9"/>
          <c:tx>
            <c:strRef>
              <c:f>Sat!$B$15</c:f>
              <c:strCache>
                <c:ptCount val="1"/>
                <c:pt idx="0">
                  <c:v>Participate in the life of my community</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t!$C$29,Sat!$E$29,Sat!$G$29,Sat!$I$29,Sat!$K$29</c:f>
              <c:strCache>
                <c:ptCount val="5"/>
                <c:pt idx="0">
                  <c:v>2003</c:v>
                </c:pt>
                <c:pt idx="1">
                  <c:v>2004</c:v>
                </c:pt>
                <c:pt idx="2">
                  <c:v>2005</c:v>
                </c:pt>
                <c:pt idx="3">
                  <c:v>2006</c:v>
                </c:pt>
                <c:pt idx="4">
                  <c:v>2007</c:v>
                </c:pt>
              </c:strCache>
            </c:strRef>
          </c:cat>
          <c:val>
            <c:numRef>
              <c:f>Sat!$C$15,Sat!$E$15,Sat!$G$15,Sat!$I$15,Sat!$K$15</c:f>
              <c:numCache>
                <c:formatCode>General</c:formatCode>
                <c:ptCount val="5"/>
                <c:pt idx="0">
                  <c:v>0.637</c:v>
                </c:pt>
                <c:pt idx="1">
                  <c:v>0.532</c:v>
                </c:pt>
                <c:pt idx="2">
                  <c:v>0.728</c:v>
                </c:pt>
                <c:pt idx="3">
                  <c:v>0.606</c:v>
                </c:pt>
                <c:pt idx="4">
                  <c:v>0.724</c:v>
                </c:pt>
              </c:numCache>
            </c:numRef>
          </c:val>
          <c:smooth val="0"/>
        </c:ser>
        <c:ser>
          <c:idx val="10"/>
          <c:order val="10"/>
          <c:tx>
            <c:strRef>
              <c:f>Sat!$B$16</c:f>
              <c:strCache>
                <c:ptCount val="1"/>
                <c:pt idx="0">
                  <c:v>Think quantitatively</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t!$C$29,Sat!$E$29,Sat!$G$29,Sat!$I$29,Sat!$K$29</c:f>
              <c:strCache>
                <c:ptCount val="5"/>
                <c:pt idx="0">
                  <c:v>2003</c:v>
                </c:pt>
                <c:pt idx="1">
                  <c:v>2004</c:v>
                </c:pt>
                <c:pt idx="2">
                  <c:v>2005</c:v>
                </c:pt>
                <c:pt idx="3">
                  <c:v>2006</c:v>
                </c:pt>
                <c:pt idx="4">
                  <c:v>2007</c:v>
                </c:pt>
              </c:strCache>
            </c:strRef>
          </c:cat>
          <c:val>
            <c:numRef>
              <c:f>Sat!$C$16,Sat!$E$16,Sat!$G$16,Sat!$I$16,Sat!$K$16</c:f>
              <c:numCache>
                <c:formatCode>General</c:formatCode>
                <c:ptCount val="5"/>
                <c:pt idx="0">
                  <c:v>0.697</c:v>
                </c:pt>
                <c:pt idx="1">
                  <c:v>0.638</c:v>
                </c:pt>
                <c:pt idx="2">
                  <c:v>0.755</c:v>
                </c:pt>
                <c:pt idx="3">
                  <c:v>0.717</c:v>
                </c:pt>
                <c:pt idx="4">
                  <c:v>0.714</c:v>
                </c:pt>
              </c:numCache>
            </c:numRef>
          </c:val>
          <c:smooth val="0"/>
        </c:ser>
        <c:ser>
          <c:idx val="11"/>
          <c:order val="11"/>
          <c:tx>
            <c:strRef>
              <c:f>Sat!$B$17</c:f>
              <c:strCache>
                <c:ptCount val="1"/>
                <c:pt idx="0">
                  <c:v>Recognize freedom of inquiry allows for dissent</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t!$C$29,Sat!$E$29,Sat!$G$29,Sat!$I$29,Sat!$K$29</c:f>
              <c:strCache>
                <c:ptCount val="5"/>
                <c:pt idx="0">
                  <c:v>2003</c:v>
                </c:pt>
                <c:pt idx="1">
                  <c:v>2004</c:v>
                </c:pt>
                <c:pt idx="2">
                  <c:v>2005</c:v>
                </c:pt>
                <c:pt idx="3">
                  <c:v>2006</c:v>
                </c:pt>
                <c:pt idx="4">
                  <c:v>2007</c:v>
                </c:pt>
              </c:strCache>
            </c:strRef>
          </c:cat>
          <c:val>
            <c:numRef>
              <c:f>Sat!$C$17,Sat!$E$17,Sat!$G$17,Sat!$I$17,Sat!$K$17</c:f>
              <c:numCache>
                <c:formatCode>General</c:formatCode>
                <c:ptCount val="5"/>
                <c:pt idx="0">
                  <c:v>0.576</c:v>
                </c:pt>
                <c:pt idx="1">
                  <c:v>0.489</c:v>
                </c:pt>
                <c:pt idx="2">
                  <c:v>0.653</c:v>
                </c:pt>
                <c:pt idx="3">
                  <c:v>0.525</c:v>
                </c:pt>
                <c:pt idx="4">
                  <c:v>0.684</c:v>
                </c:pt>
              </c:numCache>
            </c:numRef>
          </c:val>
          <c:smooth val="0"/>
        </c:ser>
        <c:ser>
          <c:idx val="12"/>
          <c:order val="12"/>
          <c:tx>
            <c:strRef>
              <c:f>Sat!$B$26</c:f>
              <c:strCache>
                <c:ptCount val="1"/>
                <c:pt idx="0">
                  <c:v>Average</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t!$C$29,Sat!$E$29,Sat!$G$29,Sat!$I$29,Sat!$K$29</c:f>
              <c:strCache>
                <c:ptCount val="5"/>
                <c:pt idx="0">
                  <c:v>2003</c:v>
                </c:pt>
                <c:pt idx="1">
                  <c:v>2004</c:v>
                </c:pt>
                <c:pt idx="2">
                  <c:v>2005</c:v>
                </c:pt>
                <c:pt idx="3">
                  <c:v>2006</c:v>
                </c:pt>
                <c:pt idx="4">
                  <c:v>2007</c:v>
                </c:pt>
              </c:strCache>
            </c:strRef>
          </c:cat>
          <c:val>
            <c:numRef>
              <c:f>Sat!$C$26,Sat!$E$26,Sat!$G$26,Sat!$I$26,Sat!$K$26</c:f>
              <c:numCache>
                <c:formatCode>General</c:formatCode>
                <c:ptCount val="5"/>
                <c:pt idx="0">
                  <c:v>0.66185</c:v>
                </c:pt>
                <c:pt idx="1">
                  <c:v>0.6026</c:v>
                </c:pt>
                <c:pt idx="2">
                  <c:v>0.724526315789474</c:v>
                </c:pt>
                <c:pt idx="3">
                  <c:v>0.692210526315789</c:v>
                </c:pt>
                <c:pt idx="4">
                  <c:v>0.695052631578947</c:v>
                </c:pt>
              </c:numCache>
            </c:numRef>
          </c:val>
          <c:smooth val="0"/>
        </c:ser>
        <c:ser>
          <c:idx val="13"/>
          <c:order val="13"/>
          <c:tx>
            <c:strRef>
              <c:f>Sat!$B$18</c:f>
              <c:strCache>
                <c:ptCount val="1"/>
                <c:pt idx="0">
                  <c:v>Respect individual differences</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t!$C$29,Sat!$E$29,Sat!$G$29,Sat!$I$29,Sat!$K$29</c:f>
              <c:strCache>
                <c:ptCount val="5"/>
                <c:pt idx="0">
                  <c:v>2003</c:v>
                </c:pt>
                <c:pt idx="1">
                  <c:v>2004</c:v>
                </c:pt>
                <c:pt idx="2">
                  <c:v>2005</c:v>
                </c:pt>
                <c:pt idx="3">
                  <c:v>2006</c:v>
                </c:pt>
                <c:pt idx="4">
                  <c:v>2007</c:v>
                </c:pt>
              </c:strCache>
            </c:strRef>
          </c:cat>
          <c:val>
            <c:numRef>
              <c:f>Sat!$C$18,Sat!$E$18,Sat!$G$18,Sat!$I$18,Sat!$K$18</c:f>
              <c:numCache>
                <c:formatCode>General</c:formatCode>
                <c:ptCount val="5"/>
                <c:pt idx="0">
                  <c:v>0.591</c:v>
                </c:pt>
                <c:pt idx="1">
                  <c:v>0.553</c:v>
                </c:pt>
                <c:pt idx="2">
                  <c:v>0.717</c:v>
                </c:pt>
                <c:pt idx="3">
                  <c:v>0.728</c:v>
                </c:pt>
                <c:pt idx="4">
                  <c:v>0.68</c:v>
                </c:pt>
              </c:numCache>
            </c:numRef>
          </c:val>
          <c:smooth val="0"/>
        </c:ser>
        <c:ser>
          <c:idx val="14"/>
          <c:order val="14"/>
          <c:tx>
            <c:strRef>
              <c:f>Sat!$B$19</c:f>
              <c:strCache>
                <c:ptCount val="1"/>
                <c:pt idx="0">
                  <c:v>Use computer adequately</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t!$C$29,Sat!$E$29,Sat!$G$29,Sat!$I$29,Sat!$K$29</c:f>
              <c:strCache>
                <c:ptCount val="5"/>
                <c:pt idx="0">
                  <c:v>2003</c:v>
                </c:pt>
                <c:pt idx="1">
                  <c:v>2004</c:v>
                </c:pt>
                <c:pt idx="2">
                  <c:v>2005</c:v>
                </c:pt>
                <c:pt idx="3">
                  <c:v>2006</c:v>
                </c:pt>
                <c:pt idx="4">
                  <c:v>2007</c:v>
                </c:pt>
              </c:strCache>
            </c:strRef>
          </c:cat>
          <c:val>
            <c:numRef>
              <c:f>Sat!$C$19,Sat!$E$19,Sat!$G$19,Sat!$I$19,Sat!$K$19</c:f>
              <c:numCache>
                <c:formatCode>General</c:formatCode>
                <c:ptCount val="5"/>
                <c:pt idx="0">
                  <c:v>0.848</c:v>
                </c:pt>
                <c:pt idx="1">
                  <c:v>0.723</c:v>
                </c:pt>
                <c:pt idx="2">
                  <c:v>0.885</c:v>
                </c:pt>
                <c:pt idx="3">
                  <c:v>0.707</c:v>
                </c:pt>
                <c:pt idx="4">
                  <c:v>0.604</c:v>
                </c:pt>
              </c:numCache>
            </c:numRef>
          </c:val>
          <c:smooth val="0"/>
        </c:ser>
        <c:ser>
          <c:idx val="15"/>
          <c:order val="15"/>
          <c:tx>
            <c:strRef>
              <c:f>Sat!$B$20</c:f>
              <c:strCache>
                <c:ptCount val="1"/>
                <c:pt idx="0">
                  <c:v>Place issues in historical perspective</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t!$C$29,Sat!$E$29,Sat!$G$29,Sat!$I$29,Sat!$K$29</c:f>
              <c:strCache>
                <c:ptCount val="5"/>
                <c:pt idx="0">
                  <c:v>2003</c:v>
                </c:pt>
                <c:pt idx="1">
                  <c:v>2004</c:v>
                </c:pt>
                <c:pt idx="2">
                  <c:v>2005</c:v>
                </c:pt>
                <c:pt idx="3">
                  <c:v>2006</c:v>
                </c:pt>
                <c:pt idx="4">
                  <c:v>2007</c:v>
                </c:pt>
              </c:strCache>
            </c:strRef>
          </c:cat>
          <c:val>
            <c:numRef>
              <c:f>Sat!$C$20,Sat!$E$20,Sat!$G$20,Sat!$I$20,Sat!$K$20</c:f>
              <c:numCache>
                <c:formatCode>General</c:formatCode>
                <c:ptCount val="5"/>
                <c:pt idx="0">
                  <c:v>0.424</c:v>
                </c:pt>
                <c:pt idx="1">
                  <c:v>0.362</c:v>
                </c:pt>
                <c:pt idx="2">
                  <c:v>0.5</c:v>
                </c:pt>
                <c:pt idx="3">
                  <c:v>0.464</c:v>
                </c:pt>
                <c:pt idx="4">
                  <c:v>0.571</c:v>
                </c:pt>
              </c:numCache>
            </c:numRef>
          </c:val>
          <c:smooth val="0"/>
        </c:ser>
        <c:ser>
          <c:idx val="16"/>
          <c:order val="16"/>
          <c:tx>
            <c:strRef>
              <c:f>Sat!$B$21</c:f>
              <c:strCache>
                <c:ptCount val="1"/>
                <c:pt idx="0">
                  <c:v>Communicate in a foreign language</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t!$C$29,Sat!$E$29,Sat!$G$29,Sat!$I$29,Sat!$K$29</c:f>
              <c:strCache>
                <c:ptCount val="5"/>
                <c:pt idx="0">
                  <c:v>2003</c:v>
                </c:pt>
                <c:pt idx="1">
                  <c:v>2004</c:v>
                </c:pt>
                <c:pt idx="2">
                  <c:v>2005</c:v>
                </c:pt>
                <c:pt idx="3">
                  <c:v>2006</c:v>
                </c:pt>
                <c:pt idx="4">
                  <c:v>2007</c:v>
                </c:pt>
              </c:strCache>
            </c:strRef>
          </c:cat>
          <c:val>
            <c:numRef>
              <c:f>Sat!$C$21,Sat!$E$21,Sat!$G$21,Sat!$I$21,Sat!$K$21</c:f>
              <c:numCache>
                <c:formatCode>General</c:formatCode>
                <c:ptCount val="5"/>
                <c:pt idx="0">
                  <c:v>0.167</c:v>
                </c:pt>
                <c:pt idx="1">
                  <c:v>0.163</c:v>
                </c:pt>
                <c:pt idx="2">
                  <c:v>0.27</c:v>
                </c:pt>
                <c:pt idx="3">
                  <c:v>0.232</c:v>
                </c:pt>
                <c:pt idx="4">
                  <c:v>0.542</c:v>
                </c:pt>
              </c:numCache>
            </c:numRef>
          </c:val>
          <c:smooth val="0"/>
        </c:ser>
        <c:ser>
          <c:idx val="17"/>
          <c:order val="17"/>
          <c:tx>
            <c:strRef>
              <c:f>Sat!$B$22</c:f>
              <c:strCache>
                <c:ptCount val="1"/>
                <c:pt idx="0">
                  <c:v>Think critically</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t!$C$29,Sat!$E$29,Sat!$G$29,Sat!$I$29,Sat!$K$29</c:f>
              <c:strCache>
                <c:ptCount val="5"/>
                <c:pt idx="0">
                  <c:v>2003</c:v>
                </c:pt>
                <c:pt idx="1">
                  <c:v>2004</c:v>
                </c:pt>
                <c:pt idx="2">
                  <c:v>2005</c:v>
                </c:pt>
                <c:pt idx="3">
                  <c:v>2006</c:v>
                </c:pt>
                <c:pt idx="4">
                  <c:v>2007</c:v>
                </c:pt>
              </c:strCache>
            </c:strRef>
          </c:cat>
          <c:val>
            <c:numRef>
              <c:f>Sat!$C$22,Sat!$E$22,Sat!$G$22,Sat!$I$22,Sat!$K$22</c:f>
              <c:numCache>
                <c:formatCode>General</c:formatCode>
                <c:ptCount val="5"/>
                <c:pt idx="0">
                  <c:v>0.652</c:v>
                </c:pt>
                <c:pt idx="1">
                  <c:v>0.617</c:v>
                </c:pt>
                <c:pt idx="2">
                  <c:v>0.733</c:v>
                </c:pt>
                <c:pt idx="3">
                  <c:v>0.869</c:v>
                </c:pt>
                <c:pt idx="4">
                  <c:v>0.515</c:v>
                </c:pt>
              </c:numCache>
            </c:numRef>
          </c:val>
          <c:smooth val="0"/>
        </c:ser>
        <c:ser>
          <c:idx val="18"/>
          <c:order val="18"/>
          <c:tx>
            <c:strRef>
              <c:f>Sat!$B$23</c:f>
              <c:strCache>
                <c:ptCount val="1"/>
                <c:pt idx="0">
                  <c:v>Locate appropriate sources of information</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t!$C$29,Sat!$E$29,Sat!$G$29,Sat!$I$29,Sat!$K$29</c:f>
              <c:strCache>
                <c:ptCount val="5"/>
                <c:pt idx="0">
                  <c:v>2003</c:v>
                </c:pt>
                <c:pt idx="1">
                  <c:v>2004</c:v>
                </c:pt>
                <c:pt idx="2">
                  <c:v>2005</c:v>
                </c:pt>
                <c:pt idx="3">
                  <c:v>2006</c:v>
                </c:pt>
                <c:pt idx="4">
                  <c:v>2007</c:v>
                </c:pt>
              </c:strCache>
            </c:strRef>
          </c:cat>
          <c:val>
            <c:numRef>
              <c:f>Sat!$C$23,Sat!$E$23,Sat!$G$23,Sat!$I$23,Sat!$K$23</c:f>
              <c:numCache>
                <c:formatCode>General</c:formatCode>
                <c:ptCount val="5"/>
                <c:pt idx="0">
                  <c:v>0.652</c:v>
                </c:pt>
                <c:pt idx="1">
                  <c:v>0.674</c:v>
                </c:pt>
                <c:pt idx="2">
                  <c:v>0.845</c:v>
                </c:pt>
                <c:pt idx="3">
                  <c:v>0.727</c:v>
                </c:pt>
                <c:pt idx="4">
                  <c:v>0.51</c:v>
                </c:pt>
              </c:numCache>
            </c:numRef>
          </c:val>
          <c:smooth val="0"/>
        </c:ser>
        <c:ser>
          <c:idx val="19"/>
          <c:order val="19"/>
          <c:tx>
            <c:strRef>
              <c:f>Sat!$B$24</c:f>
              <c:strCache>
                <c:ptCount val="1"/>
                <c:pt idx="0">
                  <c:v>Express self through an artistic medium</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t!$C$29,Sat!$E$29,Sat!$G$29,Sat!$I$29,Sat!$K$29</c:f>
              <c:strCache>
                <c:ptCount val="5"/>
                <c:pt idx="0">
                  <c:v>2003</c:v>
                </c:pt>
                <c:pt idx="1">
                  <c:v>2004</c:v>
                </c:pt>
                <c:pt idx="2">
                  <c:v>2005</c:v>
                </c:pt>
                <c:pt idx="3">
                  <c:v>2006</c:v>
                </c:pt>
                <c:pt idx="4">
                  <c:v>2007</c:v>
                </c:pt>
              </c:strCache>
            </c:strRef>
          </c:cat>
          <c:val>
            <c:numRef>
              <c:f>Sat!$C$24,Sat!$E$24,Sat!$G$24,Sat!$I$24,Sat!$K$24</c:f>
              <c:numCache>
                <c:formatCode>General</c:formatCode>
                <c:ptCount val="5"/>
                <c:pt idx="0">
                  <c:v>0.515</c:v>
                </c:pt>
                <c:pt idx="1">
                  <c:v>0.298</c:v>
                </c:pt>
                <c:pt idx="2">
                  <c:v>0.464</c:v>
                </c:pt>
                <c:pt idx="3">
                  <c:v>0.425</c:v>
                </c:pt>
                <c:pt idx="4">
                  <c:v>0.5</c:v>
                </c:pt>
              </c:numCache>
            </c:numRef>
          </c:val>
          <c:smooth val="0"/>
        </c:ser>
        <c:ser>
          <c:idx val="20"/>
          <c:order val="20"/>
          <c:tx>
            <c:strRef>
              <c:f>Sat!$B$30</c:f>
              <c:strCache>
                <c:ptCount val="1"/>
                <c:pt idx="0">
                  <c:v>Communicate well orally</c:v>
                </c:pt>
              </c:strCache>
            </c:strRef>
          </c:tx>
          <c:spPr>
            <a:solidFill>
              <a:srgbClr val="0000d4"/>
            </a:solidFill>
            <a:ln w="25200">
              <a:solidFill>
                <a:srgbClr val="0000d4"/>
              </a:solidFill>
              <a:round/>
            </a:ln>
          </c:spPr>
          <c:marker>
            <c:symbol val="none"/>
          </c:marker>
          <c:dLbls>
            <c:txPr>
              <a:bodyPr wrap="none"/>
              <a:lstStyle/>
              <a:p>
                <a:pPr>
                  <a:defRPr b="1" sz="1000" spc="-1" strike="noStrike">
                    <a:solidFill>
                      <a:srgbClr val="000090"/>
                    </a:solidFill>
                    <a:latin typeface="Arial"/>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t!$C$29,Sat!$E$29,Sat!$G$29,Sat!$I$29,Sat!$K$29</c:f>
              <c:strCache>
                <c:ptCount val="5"/>
                <c:pt idx="0">
                  <c:v>2003</c:v>
                </c:pt>
                <c:pt idx="1">
                  <c:v>2004</c:v>
                </c:pt>
                <c:pt idx="2">
                  <c:v>2005</c:v>
                </c:pt>
                <c:pt idx="3">
                  <c:v>2006</c:v>
                </c:pt>
                <c:pt idx="4">
                  <c:v>2007</c:v>
                </c:pt>
              </c:strCache>
            </c:strRef>
          </c:cat>
          <c:val>
            <c:numRef>
              <c:f>Sat!$C$30,Sat!$E$30,Sat!$G$30,Sat!$I$30,Sat!$K$30</c:f>
              <c:numCache>
                <c:formatCode>General</c:formatCode>
                <c:ptCount val="5"/>
                <c:pt idx="0">
                  <c:v>0.763</c:v>
                </c:pt>
                <c:pt idx="1">
                  <c:v>0.787</c:v>
                </c:pt>
                <c:pt idx="2">
                  <c:v>0.861</c:v>
                </c:pt>
                <c:pt idx="3">
                  <c:v>0.909</c:v>
                </c:pt>
                <c:pt idx="4">
                  <c:v>0.859</c:v>
                </c:pt>
              </c:numCache>
            </c:numRef>
          </c:val>
          <c:smooth val="0"/>
        </c:ser>
        <c:ser>
          <c:idx val="21"/>
          <c:order val="21"/>
          <c:tx>
            <c:strRef>
              <c:f>Sat!$B$25</c:f>
              <c:strCache>
                <c:ptCount val="1"/>
                <c:pt idx="0">
                  <c:v>Listen effectively</c:v>
                </c:pt>
              </c:strCache>
            </c:strRef>
          </c:tx>
          <c:spPr>
            <a:solidFill>
              <a:srgbClr val="c0c0c0"/>
            </a:solidFill>
            <a:ln w="126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t!$C$29,Sat!$E$29,Sat!$G$29,Sat!$I$29,Sat!$K$29</c:f>
              <c:strCache>
                <c:ptCount val="5"/>
                <c:pt idx="0">
                  <c:v>2003</c:v>
                </c:pt>
                <c:pt idx="1">
                  <c:v>2004</c:v>
                </c:pt>
                <c:pt idx="2">
                  <c:v>2005</c:v>
                </c:pt>
                <c:pt idx="3">
                  <c:v>2006</c:v>
                </c:pt>
                <c:pt idx="4">
                  <c:v>2007</c:v>
                </c:pt>
              </c:strCache>
            </c:strRef>
          </c:cat>
          <c:val>
            <c:numRef>
              <c:f>Sat!$C$25,Sat!$E$25,Sat!$G$25,Sat!$I$25,Sat!$K$25</c:f>
              <c:numCache>
                <c:formatCode>General</c:formatCode>
                <c:ptCount val="5"/>
                <c:pt idx="0">
                  <c:v>0.74</c:v>
                </c:pt>
                <c:pt idx="1">
                  <c:v>0.711</c:v>
                </c:pt>
              </c:numCache>
            </c:numRef>
          </c:val>
          <c:smooth val="0"/>
        </c:ser>
        <c:hiLowLines>
          <c:spPr>
            <a:ln w="0">
              <a:noFill/>
            </a:ln>
          </c:spPr>
        </c:hiLowLines>
        <c:marker val="0"/>
        <c:axId val="82321779"/>
        <c:axId val="70628600"/>
      </c:lineChart>
      <c:catAx>
        <c:axId val="82321779"/>
        <c:scaling>
          <c:orientation val="minMax"/>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0628600"/>
        <c:crossesAt val="0"/>
        <c:auto val="1"/>
        <c:lblAlgn val="ctr"/>
        <c:lblOffset val="100"/>
        <c:noMultiLvlLbl val="0"/>
      </c:catAx>
      <c:valAx>
        <c:axId val="70628600"/>
        <c:scaling>
          <c:orientation val="minMax"/>
          <c:max val="1"/>
        </c:scaling>
        <c:delete val="0"/>
        <c:axPos val="l"/>
        <c:majorGridlines>
          <c:spPr>
            <a:ln w="0">
              <a:solidFill>
                <a:srgbClr val="c0c0c0"/>
              </a:solidFill>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2321779"/>
        <c:crossesAt val="1"/>
        <c:crossBetween val="midCat"/>
        <c:majorUnit val="0.2"/>
        <c:minorUnit val="0.05"/>
      </c:valAx>
      <c:spPr>
        <a:solidFill>
          <a:srgbClr val="ffffff"/>
        </a:solidFill>
        <a:ln w="0">
          <a:noFill/>
        </a:ln>
      </c:spPr>
    </c:plotArea>
    <c:plotVisOnly val="1"/>
    <c:dispBlanksAs val="gap"/>
  </c:chart>
  <c:spPr>
    <a:solidFill>
      <a:srgbClr val="ffffff"/>
    </a:solidFill>
    <a:ln w="0">
      <a:solidFill>
        <a:srgbClr val="ccccff"/>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333333"/>
                </a:solidFill>
                <a:latin typeface="Arial"/>
              </a:defRPr>
            </a:pPr>
            <a:r>
              <a:rPr b="1" sz="1500" spc="-1" strike="noStrike">
                <a:solidFill>
                  <a:srgbClr val="333333"/>
                </a:solidFill>
                <a:latin typeface="Arial"/>
              </a:rPr>
              <a:t>Think critically</a:t>
            </a:r>
          </a:p>
        </c:rich>
      </c:tx>
      <c:overlay val="0"/>
      <c:spPr>
        <a:noFill/>
        <a:ln w="0">
          <a:noFill/>
        </a:ln>
      </c:spPr>
    </c:title>
    <c:autoTitleDeleted val="0"/>
    <c:plotArea>
      <c:layout>
        <c:manualLayout>
          <c:xMode val="edge"/>
          <c:yMode val="edge"/>
          <c:x val="0.0257190265486726"/>
          <c:y val="0.125247524752475"/>
          <c:w val="0.96233407079646"/>
          <c:h val="0.842821782178218"/>
        </c:manualLayout>
      </c:layout>
      <c:lineChart>
        <c:grouping val="standard"/>
        <c:varyColors val="0"/>
        <c:ser>
          <c:idx val="0"/>
          <c:order val="0"/>
          <c:tx>
            <c:strRef>
              <c:f>Dissat!$B$6</c:f>
              <c:strCache>
                <c:ptCount val="1"/>
                <c:pt idx="0">
                  <c:v>Think critically</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sat!$C$29,Dissat!$E$29,Dissat!$G$29,Dissat!$I$29,Dissat!$K$29</c:f>
              <c:strCache>
                <c:ptCount val="5"/>
                <c:pt idx="0">
                  <c:v>2003</c:v>
                </c:pt>
                <c:pt idx="1">
                  <c:v>2004</c:v>
                </c:pt>
                <c:pt idx="2">
                  <c:v>2005</c:v>
                </c:pt>
                <c:pt idx="3">
                  <c:v>2006</c:v>
                </c:pt>
                <c:pt idx="4">
                  <c:v>2007</c:v>
                </c:pt>
              </c:strCache>
            </c:strRef>
          </c:cat>
          <c:val>
            <c:numRef>
              <c:f>Dissat!$C$6,Dissat!$E$6,Dissat!$G$6,Dissat!$I$6,Dissat!$K$6</c:f>
              <c:numCache>
                <c:formatCode>General</c:formatCode>
                <c:ptCount val="5"/>
                <c:pt idx="0">
                  <c:v>0.076</c:v>
                </c:pt>
                <c:pt idx="1">
                  <c:v>0.149</c:v>
                </c:pt>
                <c:pt idx="2">
                  <c:v>0.089</c:v>
                </c:pt>
                <c:pt idx="3">
                  <c:v>0.04</c:v>
                </c:pt>
                <c:pt idx="4">
                  <c:v>0.202</c:v>
                </c:pt>
              </c:numCache>
            </c:numRef>
          </c:val>
          <c:smooth val="0"/>
        </c:ser>
        <c:ser>
          <c:idx val="1"/>
          <c:order val="1"/>
          <c:tx>
            <c:strRef>
              <c:f>Dissat!$B$7</c:f>
              <c:strCache>
                <c:ptCount val="1"/>
                <c:pt idx="0">
                  <c:v>Locate appropriate sources of information</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sat!$C$29,Dissat!$E$29,Dissat!$G$29,Dissat!$I$29,Dissat!$K$29</c:f>
              <c:strCache>
                <c:ptCount val="5"/>
                <c:pt idx="0">
                  <c:v>2003</c:v>
                </c:pt>
                <c:pt idx="1">
                  <c:v>2004</c:v>
                </c:pt>
                <c:pt idx="2">
                  <c:v>2005</c:v>
                </c:pt>
                <c:pt idx="3">
                  <c:v>2006</c:v>
                </c:pt>
                <c:pt idx="4">
                  <c:v>2007</c:v>
                </c:pt>
              </c:strCache>
            </c:strRef>
          </c:cat>
          <c:val>
            <c:numRef>
              <c:f>Dissat!$C$7,Dissat!$E$7,Dissat!$G$7,Dissat!$I$7,Dissat!$K$7</c:f>
              <c:numCache>
                <c:formatCode>General</c:formatCode>
                <c:ptCount val="5"/>
                <c:pt idx="0">
                  <c:v>0.061</c:v>
                </c:pt>
                <c:pt idx="1">
                  <c:v>0.043</c:v>
                </c:pt>
                <c:pt idx="2">
                  <c:v>0.058</c:v>
                </c:pt>
                <c:pt idx="3">
                  <c:v>0.061</c:v>
                </c:pt>
                <c:pt idx="4">
                  <c:v>0.184</c:v>
                </c:pt>
              </c:numCache>
            </c:numRef>
          </c:val>
          <c:smooth val="0"/>
        </c:ser>
        <c:ser>
          <c:idx val="2"/>
          <c:order val="2"/>
          <c:tx>
            <c:strRef>
              <c:f>Dissat!$B$8</c:f>
              <c:strCache>
                <c:ptCount val="1"/>
                <c:pt idx="0">
                  <c:v>Communicate in a foreign language</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sat!$C$29,Dissat!$E$29,Dissat!$G$29,Dissat!$I$29,Dissat!$K$29</c:f>
              <c:strCache>
                <c:ptCount val="5"/>
                <c:pt idx="0">
                  <c:v>2003</c:v>
                </c:pt>
                <c:pt idx="1">
                  <c:v>2004</c:v>
                </c:pt>
                <c:pt idx="2">
                  <c:v>2005</c:v>
                </c:pt>
                <c:pt idx="3">
                  <c:v>2006</c:v>
                </c:pt>
                <c:pt idx="4">
                  <c:v>2007</c:v>
                </c:pt>
              </c:strCache>
            </c:strRef>
          </c:cat>
          <c:val>
            <c:numRef>
              <c:f>Dissat!$C$8,Dissat!$E$8,Dissat!$G$8,Dissat!$I$8,Dissat!$K$8</c:f>
              <c:numCache>
                <c:formatCode>General</c:formatCode>
                <c:ptCount val="5"/>
                <c:pt idx="0">
                  <c:v>0.303</c:v>
                </c:pt>
                <c:pt idx="1">
                  <c:v>0.256</c:v>
                </c:pt>
                <c:pt idx="2">
                  <c:v>0.112</c:v>
                </c:pt>
                <c:pt idx="3">
                  <c:v>0.172</c:v>
                </c:pt>
                <c:pt idx="4">
                  <c:v>0.125</c:v>
                </c:pt>
              </c:numCache>
            </c:numRef>
          </c:val>
          <c:smooth val="0"/>
        </c:ser>
        <c:ser>
          <c:idx val="3"/>
          <c:order val="3"/>
          <c:tx>
            <c:strRef>
              <c:f>Dissat!$B$9</c:f>
              <c:strCache>
                <c:ptCount val="1"/>
                <c:pt idx="0">
                  <c:v>Use computer adequately</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sat!$C$29,Dissat!$E$29,Dissat!$G$29,Dissat!$I$29,Dissat!$K$29</c:f>
              <c:strCache>
                <c:ptCount val="5"/>
                <c:pt idx="0">
                  <c:v>2003</c:v>
                </c:pt>
                <c:pt idx="1">
                  <c:v>2004</c:v>
                </c:pt>
                <c:pt idx="2">
                  <c:v>2005</c:v>
                </c:pt>
                <c:pt idx="3">
                  <c:v>2006</c:v>
                </c:pt>
                <c:pt idx="4">
                  <c:v>2007</c:v>
                </c:pt>
              </c:strCache>
            </c:strRef>
          </c:cat>
          <c:val>
            <c:numRef>
              <c:f>Dissat!$C$9,Dissat!$E$9,Dissat!$G$9,Dissat!$I$9,Dissat!$K$9</c:f>
              <c:numCache>
                <c:formatCode>General</c:formatCode>
                <c:ptCount val="5"/>
                <c:pt idx="0">
                  <c:v>0.045</c:v>
                </c:pt>
                <c:pt idx="1">
                  <c:v>0.021</c:v>
                </c:pt>
                <c:pt idx="2">
                  <c:v>0.029</c:v>
                </c:pt>
                <c:pt idx="3">
                  <c:v>0.081</c:v>
                </c:pt>
                <c:pt idx="4">
                  <c:v>0.094</c:v>
                </c:pt>
              </c:numCache>
            </c:numRef>
          </c:val>
          <c:smooth val="0"/>
        </c:ser>
        <c:ser>
          <c:idx val="4"/>
          <c:order val="4"/>
          <c:tx>
            <c:strRef>
              <c:f>Dissat!$B$10</c:f>
              <c:strCache>
                <c:ptCount val="1"/>
                <c:pt idx="0">
                  <c:v>Express self through an artistic medium</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sat!$C$29,Dissat!$E$29,Dissat!$G$29,Dissat!$I$29,Dissat!$K$29</c:f>
              <c:strCache>
                <c:ptCount val="5"/>
                <c:pt idx="0">
                  <c:v>2003</c:v>
                </c:pt>
                <c:pt idx="1">
                  <c:v>2004</c:v>
                </c:pt>
                <c:pt idx="2">
                  <c:v>2005</c:v>
                </c:pt>
                <c:pt idx="3">
                  <c:v>2006</c:v>
                </c:pt>
                <c:pt idx="4">
                  <c:v>2007</c:v>
                </c:pt>
              </c:strCache>
            </c:strRef>
          </c:cat>
          <c:val>
            <c:numRef>
              <c:f>Dissat!$C$10,Dissat!$E$10,Dissat!$G$10,Dissat!$I$10,Dissat!$K$10</c:f>
              <c:numCache>
                <c:formatCode>General</c:formatCode>
                <c:ptCount val="5"/>
                <c:pt idx="0">
                  <c:v>0.106</c:v>
                </c:pt>
                <c:pt idx="1">
                  <c:v>0.191</c:v>
                </c:pt>
                <c:pt idx="2">
                  <c:v>0.072</c:v>
                </c:pt>
                <c:pt idx="3">
                  <c:v>0.131</c:v>
                </c:pt>
                <c:pt idx="4">
                  <c:v>0.092</c:v>
                </c:pt>
              </c:numCache>
            </c:numRef>
          </c:val>
          <c:smooth val="0"/>
        </c:ser>
        <c:ser>
          <c:idx val="5"/>
          <c:order val="5"/>
          <c:tx>
            <c:strRef>
              <c:f>Dissat!$B$11</c:f>
              <c:strCache>
                <c:ptCount val="1"/>
                <c:pt idx="0">
                  <c:v>Make healthy life decisions</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sat!$C$29,Dissat!$E$29,Dissat!$G$29,Dissat!$I$29,Dissat!$K$29</c:f>
              <c:strCache>
                <c:ptCount val="5"/>
                <c:pt idx="0">
                  <c:v>2003</c:v>
                </c:pt>
                <c:pt idx="1">
                  <c:v>2004</c:v>
                </c:pt>
                <c:pt idx="2">
                  <c:v>2005</c:v>
                </c:pt>
                <c:pt idx="3">
                  <c:v>2006</c:v>
                </c:pt>
                <c:pt idx="4">
                  <c:v>2007</c:v>
                </c:pt>
              </c:strCache>
            </c:strRef>
          </c:cat>
          <c:val>
            <c:numRef>
              <c:f>Dissat!$C$11,Dissat!$E$11,Dissat!$G$11,Dissat!$I$11,Dissat!$K$11</c:f>
              <c:numCache>
                <c:formatCode>General</c:formatCode>
                <c:ptCount val="5"/>
                <c:pt idx="0">
                  <c:v>0.076</c:v>
                </c:pt>
                <c:pt idx="1">
                  <c:v>0.106</c:v>
                </c:pt>
                <c:pt idx="2">
                  <c:v>0.081</c:v>
                </c:pt>
                <c:pt idx="3">
                  <c:v>0.111</c:v>
                </c:pt>
                <c:pt idx="4">
                  <c:v>0.072</c:v>
                </c:pt>
              </c:numCache>
            </c:numRef>
          </c:val>
          <c:smooth val="0"/>
        </c:ser>
        <c:ser>
          <c:idx val="6"/>
          <c:order val="6"/>
          <c:tx>
            <c:strRef>
              <c:f>Dissat!$B$12</c:f>
              <c:strCache>
                <c:ptCount val="1"/>
                <c:pt idx="0">
                  <c:v>Appreciate artistic and other events</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sat!$C$29,Dissat!$E$29,Dissat!$G$29,Dissat!$I$29,Dissat!$K$29</c:f>
              <c:strCache>
                <c:ptCount val="5"/>
                <c:pt idx="0">
                  <c:v>2003</c:v>
                </c:pt>
                <c:pt idx="1">
                  <c:v>2004</c:v>
                </c:pt>
                <c:pt idx="2">
                  <c:v>2005</c:v>
                </c:pt>
                <c:pt idx="3">
                  <c:v>2006</c:v>
                </c:pt>
                <c:pt idx="4">
                  <c:v>2007</c:v>
                </c:pt>
              </c:strCache>
            </c:strRef>
          </c:cat>
          <c:val>
            <c:numRef>
              <c:f>Dissat!$C$12,Dissat!$E$12,Dissat!$G$12,Dissat!$I$12,Dissat!$K$12</c:f>
              <c:numCache>
                <c:formatCode>General</c:formatCode>
                <c:ptCount val="5"/>
                <c:pt idx="0">
                  <c:v>0.03</c:v>
                </c:pt>
                <c:pt idx="1">
                  <c:v>0.043</c:v>
                </c:pt>
                <c:pt idx="2">
                  <c:v>0.051</c:v>
                </c:pt>
                <c:pt idx="3">
                  <c:v>0.05</c:v>
                </c:pt>
                <c:pt idx="4">
                  <c:v>0.061</c:v>
                </c:pt>
              </c:numCache>
            </c:numRef>
          </c:val>
          <c:smooth val="0"/>
        </c:ser>
        <c:ser>
          <c:idx val="7"/>
          <c:order val="7"/>
          <c:tx>
            <c:strRef>
              <c:f>Dissat!$B$13</c:f>
              <c:strCache>
                <c:ptCount val="1"/>
                <c:pt idx="0">
                  <c:v>Respect individual differences</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sat!$C$29,Dissat!$E$29,Dissat!$G$29,Dissat!$I$29,Dissat!$K$29</c:f>
              <c:strCache>
                <c:ptCount val="5"/>
                <c:pt idx="0">
                  <c:v>2003</c:v>
                </c:pt>
                <c:pt idx="1">
                  <c:v>2004</c:v>
                </c:pt>
                <c:pt idx="2">
                  <c:v>2005</c:v>
                </c:pt>
                <c:pt idx="3">
                  <c:v>2006</c:v>
                </c:pt>
                <c:pt idx="4">
                  <c:v>2007</c:v>
                </c:pt>
              </c:strCache>
            </c:strRef>
          </c:cat>
          <c:val>
            <c:numRef>
              <c:f>Dissat!$C$13,Dissat!$E$13,Dissat!$G$13,Dissat!$I$13,Dissat!$K$13</c:f>
              <c:numCache>
                <c:formatCode>General</c:formatCode>
                <c:ptCount val="5"/>
                <c:pt idx="0">
                  <c:v>0.091</c:v>
                </c:pt>
                <c:pt idx="1">
                  <c:v>0.043</c:v>
                </c:pt>
                <c:pt idx="2">
                  <c:v>0.04</c:v>
                </c:pt>
                <c:pt idx="3">
                  <c:v>0.131</c:v>
                </c:pt>
                <c:pt idx="4">
                  <c:v>0.052</c:v>
                </c:pt>
              </c:numCache>
            </c:numRef>
          </c:val>
          <c:smooth val="0"/>
        </c:ser>
        <c:ser>
          <c:idx val="8"/>
          <c:order val="8"/>
          <c:tx>
            <c:strRef>
              <c:f>Dissat!$B$14</c:f>
              <c:strCache>
                <c:ptCount val="1"/>
                <c:pt idx="0">
                  <c:v>Solve problems effectively</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sat!$C$29,Dissat!$E$29,Dissat!$G$29,Dissat!$I$29,Dissat!$K$29</c:f>
              <c:strCache>
                <c:ptCount val="5"/>
                <c:pt idx="0">
                  <c:v>2003</c:v>
                </c:pt>
                <c:pt idx="1">
                  <c:v>2004</c:v>
                </c:pt>
                <c:pt idx="2">
                  <c:v>2005</c:v>
                </c:pt>
                <c:pt idx="3">
                  <c:v>2006</c:v>
                </c:pt>
                <c:pt idx="4">
                  <c:v>2007</c:v>
                </c:pt>
              </c:strCache>
            </c:strRef>
          </c:cat>
          <c:val>
            <c:numRef>
              <c:f>Dissat!$C$14,Dissat!$E$14,Dissat!$G$14,Dissat!$I$14,Dissat!$K$14</c:f>
              <c:numCache>
                <c:formatCode>General</c:formatCode>
                <c:ptCount val="5"/>
                <c:pt idx="0">
                  <c:v>0</c:v>
                </c:pt>
                <c:pt idx="1">
                  <c:v>0.021</c:v>
                </c:pt>
                <c:pt idx="2">
                  <c:v>0.077</c:v>
                </c:pt>
                <c:pt idx="3">
                  <c:v>0.03</c:v>
                </c:pt>
                <c:pt idx="4">
                  <c:v>0.052</c:v>
                </c:pt>
              </c:numCache>
            </c:numRef>
          </c:val>
          <c:smooth val="0"/>
        </c:ser>
        <c:ser>
          <c:idx val="9"/>
          <c:order val="9"/>
          <c:tx>
            <c:strRef>
              <c:f>Dissat!$B$15</c:f>
              <c:strCache>
                <c:ptCount val="1"/>
                <c:pt idx="0">
                  <c:v>Make moral and ethical decisions</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sat!$C$29,Dissat!$E$29,Dissat!$G$29,Dissat!$I$29,Dissat!$K$29</c:f>
              <c:strCache>
                <c:ptCount val="5"/>
                <c:pt idx="0">
                  <c:v>2003</c:v>
                </c:pt>
                <c:pt idx="1">
                  <c:v>2004</c:v>
                </c:pt>
                <c:pt idx="2">
                  <c:v>2005</c:v>
                </c:pt>
                <c:pt idx="3">
                  <c:v>2006</c:v>
                </c:pt>
                <c:pt idx="4">
                  <c:v>2007</c:v>
                </c:pt>
              </c:strCache>
            </c:strRef>
          </c:cat>
          <c:val>
            <c:numRef>
              <c:f>Dissat!$C$15,Dissat!$E$15,Dissat!$G$15,Dissat!$I$15,Dissat!$K$15</c:f>
              <c:numCache>
                <c:formatCode>General</c:formatCode>
                <c:ptCount val="5"/>
                <c:pt idx="0">
                  <c:v>0.045</c:v>
                </c:pt>
                <c:pt idx="1">
                  <c:v>0.128</c:v>
                </c:pt>
                <c:pt idx="2">
                  <c:v>0.05</c:v>
                </c:pt>
                <c:pt idx="3">
                  <c:v>0.061</c:v>
                </c:pt>
                <c:pt idx="4">
                  <c:v>0.051</c:v>
                </c:pt>
              </c:numCache>
            </c:numRef>
          </c:val>
          <c:smooth val="0"/>
        </c:ser>
        <c:ser>
          <c:idx val="10"/>
          <c:order val="10"/>
          <c:tx>
            <c:strRef>
              <c:f>Dissat!$B$16</c:f>
              <c:strCache>
                <c:ptCount val="1"/>
                <c:pt idx="0">
                  <c:v>Think quantitatively</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sat!$C$29,Dissat!$E$29,Dissat!$G$29,Dissat!$I$29,Dissat!$K$29</c:f>
              <c:strCache>
                <c:ptCount val="5"/>
                <c:pt idx="0">
                  <c:v>2003</c:v>
                </c:pt>
                <c:pt idx="1">
                  <c:v>2004</c:v>
                </c:pt>
                <c:pt idx="2">
                  <c:v>2005</c:v>
                </c:pt>
                <c:pt idx="3">
                  <c:v>2006</c:v>
                </c:pt>
                <c:pt idx="4">
                  <c:v>2007</c:v>
                </c:pt>
              </c:strCache>
            </c:strRef>
          </c:cat>
          <c:val>
            <c:numRef>
              <c:f>Dissat!$C$16,Dissat!$E$16,Dissat!$G$16,Dissat!$I$16,Dissat!$K$16</c:f>
              <c:numCache>
                <c:formatCode>General</c:formatCode>
                <c:ptCount val="5"/>
                <c:pt idx="0">
                  <c:v>0.076</c:v>
                </c:pt>
                <c:pt idx="1">
                  <c:v>0.043</c:v>
                </c:pt>
                <c:pt idx="2">
                  <c:v>0.051</c:v>
                </c:pt>
                <c:pt idx="3">
                  <c:v>0.061</c:v>
                </c:pt>
                <c:pt idx="4">
                  <c:v>0.051</c:v>
                </c:pt>
              </c:numCache>
            </c:numRef>
          </c:val>
          <c:smooth val="0"/>
        </c:ser>
        <c:ser>
          <c:idx val="11"/>
          <c:order val="11"/>
          <c:tx>
            <c:strRef>
              <c:f>Dissat!$B$17</c:f>
              <c:strCache>
                <c:ptCount val="1"/>
                <c:pt idx="0">
                  <c:v>Work effectively in a group</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sat!$C$29,Dissat!$E$29,Dissat!$G$29,Dissat!$I$29,Dissat!$K$29</c:f>
              <c:strCache>
                <c:ptCount val="5"/>
                <c:pt idx="0">
                  <c:v>2003</c:v>
                </c:pt>
                <c:pt idx="1">
                  <c:v>2004</c:v>
                </c:pt>
                <c:pt idx="2">
                  <c:v>2005</c:v>
                </c:pt>
                <c:pt idx="3">
                  <c:v>2006</c:v>
                </c:pt>
                <c:pt idx="4">
                  <c:v>2007</c:v>
                </c:pt>
              </c:strCache>
            </c:strRef>
          </c:cat>
          <c:val>
            <c:numRef>
              <c:f>Dissat!$C$17,Dissat!$E$17,Dissat!$G$17,Dissat!$I$17,Dissat!$K$17</c:f>
              <c:numCache>
                <c:formatCode>General</c:formatCode>
                <c:ptCount val="5"/>
                <c:pt idx="0">
                  <c:v>0.015</c:v>
                </c:pt>
                <c:pt idx="1">
                  <c:v>0.043</c:v>
                </c:pt>
                <c:pt idx="2">
                  <c:v>0.019</c:v>
                </c:pt>
                <c:pt idx="3">
                  <c:v>0</c:v>
                </c:pt>
                <c:pt idx="4">
                  <c:v>0.051</c:v>
                </c:pt>
              </c:numCache>
            </c:numRef>
          </c:val>
          <c:smooth val="0"/>
        </c:ser>
        <c:ser>
          <c:idx val="12"/>
          <c:order val="12"/>
          <c:tx>
            <c:strRef>
              <c:f>Dissat!$B$26</c:f>
              <c:strCache>
                <c:ptCount val="1"/>
                <c:pt idx="0">
                  <c:v>Average</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sat!$C$29,Dissat!$E$29,Dissat!$G$29,Dissat!$I$29,Dissat!$K$29</c:f>
              <c:strCache>
                <c:ptCount val="5"/>
                <c:pt idx="0">
                  <c:v>2003</c:v>
                </c:pt>
                <c:pt idx="1">
                  <c:v>2004</c:v>
                </c:pt>
                <c:pt idx="2">
                  <c:v>2005</c:v>
                </c:pt>
                <c:pt idx="3">
                  <c:v>2006</c:v>
                </c:pt>
                <c:pt idx="4">
                  <c:v>2007</c:v>
                </c:pt>
              </c:strCache>
            </c:strRef>
          </c:cat>
          <c:val>
            <c:numRef>
              <c:f>Dissat!$C$26,Dissat!$E$26,Dissat!$G$26,Dissat!$I$26,Dissat!$K$26</c:f>
              <c:numCache>
                <c:formatCode>General</c:formatCode>
                <c:ptCount val="5"/>
                <c:pt idx="0">
                  <c:v>0.0658</c:v>
                </c:pt>
                <c:pt idx="1">
                  <c:v>0.07245</c:v>
                </c:pt>
                <c:pt idx="2">
                  <c:v>0.054</c:v>
                </c:pt>
                <c:pt idx="3">
                  <c:v>0.0717894736842105</c:v>
                </c:pt>
                <c:pt idx="4">
                  <c:v>0.0690526315789474</c:v>
                </c:pt>
              </c:numCache>
            </c:numRef>
          </c:val>
          <c:smooth val="0"/>
        </c:ser>
        <c:ser>
          <c:idx val="13"/>
          <c:order val="13"/>
          <c:tx>
            <c:strRef>
              <c:f>Dissat!$B$18</c:f>
              <c:strCache>
                <c:ptCount val="1"/>
                <c:pt idx="0">
                  <c:v>Participate in the life of my community</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sat!$C$29,Dissat!$E$29,Dissat!$G$29,Dissat!$I$29,Dissat!$K$29</c:f>
              <c:strCache>
                <c:ptCount val="5"/>
                <c:pt idx="0">
                  <c:v>2003</c:v>
                </c:pt>
                <c:pt idx="1">
                  <c:v>2004</c:v>
                </c:pt>
                <c:pt idx="2">
                  <c:v>2005</c:v>
                </c:pt>
                <c:pt idx="3">
                  <c:v>2006</c:v>
                </c:pt>
                <c:pt idx="4">
                  <c:v>2007</c:v>
                </c:pt>
              </c:strCache>
            </c:strRef>
          </c:cat>
          <c:val>
            <c:numRef>
              <c:f>Dissat!$C$18,Dissat!$E$18,Dissat!$G$18,Dissat!$I$18,Dissat!$K$18</c:f>
              <c:numCache>
                <c:formatCode>General</c:formatCode>
                <c:ptCount val="5"/>
                <c:pt idx="0">
                  <c:v>0.045</c:v>
                </c:pt>
                <c:pt idx="1">
                  <c:v>0.106</c:v>
                </c:pt>
                <c:pt idx="2">
                  <c:v>0.039</c:v>
                </c:pt>
                <c:pt idx="3">
                  <c:v>0.081</c:v>
                </c:pt>
                <c:pt idx="4">
                  <c:v>0.041</c:v>
                </c:pt>
              </c:numCache>
            </c:numRef>
          </c:val>
          <c:smooth val="0"/>
        </c:ser>
        <c:ser>
          <c:idx val="14"/>
          <c:order val="14"/>
          <c:tx>
            <c:strRef>
              <c:f>Dissat!$B$19</c:f>
              <c:strCache>
                <c:ptCount val="1"/>
                <c:pt idx="0">
                  <c:v>Place issues in historical perspective</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sat!$C$29,Dissat!$E$29,Dissat!$G$29,Dissat!$I$29,Dissat!$K$29</c:f>
              <c:strCache>
                <c:ptCount val="5"/>
                <c:pt idx="0">
                  <c:v>2003</c:v>
                </c:pt>
                <c:pt idx="1">
                  <c:v>2004</c:v>
                </c:pt>
                <c:pt idx="2">
                  <c:v>2005</c:v>
                </c:pt>
                <c:pt idx="3">
                  <c:v>2006</c:v>
                </c:pt>
                <c:pt idx="4">
                  <c:v>2007</c:v>
                </c:pt>
              </c:strCache>
            </c:strRef>
          </c:cat>
          <c:val>
            <c:numRef>
              <c:f>Dissat!$C$19,Dissat!$E$19,Dissat!$G$19,Dissat!$I$19,Dissat!$K$19</c:f>
              <c:numCache>
                <c:formatCode>General</c:formatCode>
                <c:ptCount val="5"/>
                <c:pt idx="0">
                  <c:v>0.136</c:v>
                </c:pt>
                <c:pt idx="1">
                  <c:v>0.085</c:v>
                </c:pt>
                <c:pt idx="2">
                  <c:v>0.052</c:v>
                </c:pt>
                <c:pt idx="3">
                  <c:v>0.071</c:v>
                </c:pt>
                <c:pt idx="4">
                  <c:v>0.041</c:v>
                </c:pt>
              </c:numCache>
            </c:numRef>
          </c:val>
          <c:smooth val="0"/>
        </c:ser>
        <c:ser>
          <c:idx val="15"/>
          <c:order val="15"/>
          <c:tx>
            <c:strRef>
              <c:f>Dissat!$B$20</c:f>
              <c:strCache>
                <c:ptCount val="1"/>
                <c:pt idx="0">
                  <c:v>Recognize freedom of inquiry allows for dissent</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sat!$C$29,Dissat!$E$29,Dissat!$G$29,Dissat!$I$29,Dissat!$K$29</c:f>
              <c:strCache>
                <c:ptCount val="5"/>
                <c:pt idx="0">
                  <c:v>2003</c:v>
                </c:pt>
                <c:pt idx="1">
                  <c:v>2004</c:v>
                </c:pt>
                <c:pt idx="2">
                  <c:v>2005</c:v>
                </c:pt>
                <c:pt idx="3">
                  <c:v>2006</c:v>
                </c:pt>
                <c:pt idx="4">
                  <c:v>2007</c:v>
                </c:pt>
              </c:strCache>
            </c:strRef>
          </c:cat>
          <c:val>
            <c:numRef>
              <c:f>Dissat!$C$20,Dissat!$E$20,Dissat!$G$20,Dissat!$I$20,Dissat!$K$20</c:f>
              <c:numCache>
                <c:formatCode>General</c:formatCode>
                <c:ptCount val="5"/>
                <c:pt idx="0">
                  <c:v>0.076</c:v>
                </c:pt>
                <c:pt idx="1">
                  <c:v>0.043</c:v>
                </c:pt>
                <c:pt idx="2">
                  <c:v>0</c:v>
                </c:pt>
                <c:pt idx="3">
                  <c:v>0.071</c:v>
                </c:pt>
                <c:pt idx="4">
                  <c:v>0.041</c:v>
                </c:pt>
              </c:numCache>
            </c:numRef>
          </c:val>
          <c:smooth val="0"/>
        </c:ser>
        <c:ser>
          <c:idx val="16"/>
          <c:order val="16"/>
          <c:tx>
            <c:strRef>
              <c:f>Dissat!$B$21</c:f>
              <c:strCache>
                <c:ptCount val="1"/>
                <c:pt idx="0">
                  <c:v>Take responsibility for my actions</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sat!$C$29,Dissat!$E$29,Dissat!$G$29,Dissat!$I$29,Dissat!$K$29</c:f>
              <c:strCache>
                <c:ptCount val="5"/>
                <c:pt idx="0">
                  <c:v>2003</c:v>
                </c:pt>
                <c:pt idx="1">
                  <c:v>2004</c:v>
                </c:pt>
                <c:pt idx="2">
                  <c:v>2005</c:v>
                </c:pt>
                <c:pt idx="3">
                  <c:v>2006</c:v>
                </c:pt>
                <c:pt idx="4">
                  <c:v>2007</c:v>
                </c:pt>
              </c:strCache>
            </c:strRef>
          </c:cat>
          <c:val>
            <c:numRef>
              <c:f>Dissat!$C$21,Dissat!$E$21,Dissat!$G$21,Dissat!$I$21,Dissat!$K$21</c:f>
              <c:numCache>
                <c:formatCode>General</c:formatCode>
                <c:ptCount val="5"/>
                <c:pt idx="0">
                  <c:v>0.015</c:v>
                </c:pt>
                <c:pt idx="1">
                  <c:v>0.021</c:v>
                </c:pt>
                <c:pt idx="2">
                  <c:v>0.087</c:v>
                </c:pt>
                <c:pt idx="3">
                  <c:v>0.06</c:v>
                </c:pt>
                <c:pt idx="4">
                  <c:v>0.031</c:v>
                </c:pt>
              </c:numCache>
            </c:numRef>
          </c:val>
          <c:smooth val="0"/>
        </c:ser>
        <c:ser>
          <c:idx val="17"/>
          <c:order val="17"/>
          <c:tx>
            <c:strRef>
              <c:f>Dissat!$B$22</c:f>
              <c:strCache>
                <c:ptCount val="1"/>
                <c:pt idx="0">
                  <c:v>Communicate well orally</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sat!$C$29,Dissat!$E$29,Dissat!$G$29,Dissat!$I$29,Dissat!$K$29</c:f>
              <c:strCache>
                <c:ptCount val="5"/>
                <c:pt idx="0">
                  <c:v>2003</c:v>
                </c:pt>
                <c:pt idx="1">
                  <c:v>2004</c:v>
                </c:pt>
                <c:pt idx="2">
                  <c:v>2005</c:v>
                </c:pt>
                <c:pt idx="3">
                  <c:v>2006</c:v>
                </c:pt>
                <c:pt idx="4">
                  <c:v>2007</c:v>
                </c:pt>
              </c:strCache>
            </c:strRef>
          </c:cat>
          <c:val>
            <c:numRef>
              <c:f>Dissat!$C$22,Dissat!$E$22,Dissat!$G$22,Dissat!$I$22,Dissat!$K$22</c:f>
              <c:numCache>
                <c:formatCode>General</c:formatCode>
                <c:ptCount val="5"/>
                <c:pt idx="0">
                  <c:v>0.03</c:v>
                </c:pt>
                <c:pt idx="1">
                  <c:v>0.021</c:v>
                </c:pt>
                <c:pt idx="2">
                  <c:v>0.05</c:v>
                </c:pt>
                <c:pt idx="3">
                  <c:v>0.02</c:v>
                </c:pt>
                <c:pt idx="4">
                  <c:v>0.03</c:v>
                </c:pt>
              </c:numCache>
            </c:numRef>
          </c:val>
          <c:smooth val="0"/>
        </c:ser>
        <c:ser>
          <c:idx val="18"/>
          <c:order val="18"/>
          <c:tx>
            <c:strRef>
              <c:f>Dissat!$B$23</c:f>
              <c:strCache>
                <c:ptCount val="1"/>
                <c:pt idx="0">
                  <c:v>Write effectively</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sat!$C$29,Dissat!$E$29,Dissat!$G$29,Dissat!$I$29,Dissat!$K$29</c:f>
              <c:strCache>
                <c:ptCount val="5"/>
                <c:pt idx="0">
                  <c:v>2003</c:v>
                </c:pt>
                <c:pt idx="1">
                  <c:v>2004</c:v>
                </c:pt>
                <c:pt idx="2">
                  <c:v>2005</c:v>
                </c:pt>
                <c:pt idx="3">
                  <c:v>2006</c:v>
                </c:pt>
                <c:pt idx="4">
                  <c:v>2007</c:v>
                </c:pt>
              </c:strCache>
            </c:strRef>
          </c:cat>
          <c:val>
            <c:numRef>
              <c:f>Dissat!$C$23,Dissat!$E$23,Dissat!$G$23,Dissat!$I$23,Dissat!$K$23</c:f>
              <c:numCache>
                <c:formatCode>General</c:formatCode>
                <c:ptCount val="5"/>
                <c:pt idx="0">
                  <c:v>0.045</c:v>
                </c:pt>
                <c:pt idx="1">
                  <c:v>0.021</c:v>
                </c:pt>
                <c:pt idx="2">
                  <c:v>0.019</c:v>
                </c:pt>
                <c:pt idx="3">
                  <c:v>0.061</c:v>
                </c:pt>
                <c:pt idx="4">
                  <c:v>0.021</c:v>
                </c:pt>
              </c:numCache>
            </c:numRef>
          </c:val>
          <c:smooth val="0"/>
        </c:ser>
        <c:ser>
          <c:idx val="19"/>
          <c:order val="19"/>
          <c:tx>
            <c:strRef>
              <c:f>Dissat!$B$24</c:f>
              <c:strCache>
                <c:ptCount val="1"/>
                <c:pt idx="0">
                  <c:v>Resolve conflicts effectively</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sat!$C$29,Dissat!$E$29,Dissat!$G$29,Dissat!$I$29,Dissat!$K$29</c:f>
              <c:strCache>
                <c:ptCount val="5"/>
                <c:pt idx="0">
                  <c:v>2003</c:v>
                </c:pt>
                <c:pt idx="1">
                  <c:v>2004</c:v>
                </c:pt>
                <c:pt idx="2">
                  <c:v>2005</c:v>
                </c:pt>
                <c:pt idx="3">
                  <c:v>2006</c:v>
                </c:pt>
                <c:pt idx="4">
                  <c:v>2007</c:v>
                </c:pt>
              </c:strCache>
            </c:strRef>
          </c:cat>
          <c:val>
            <c:numRef>
              <c:f>Dissat!$C$24,Dissat!$E$24,Dissat!$G$24,Dissat!$I$24,Dissat!$K$24</c:f>
              <c:numCache>
                <c:formatCode>General</c:formatCode>
                <c:ptCount val="5"/>
                <c:pt idx="0">
                  <c:v>0.015</c:v>
                </c:pt>
                <c:pt idx="1">
                  <c:v>0.043</c:v>
                </c:pt>
                <c:pt idx="2">
                  <c:v>0.05</c:v>
                </c:pt>
                <c:pt idx="3">
                  <c:v>0.071</c:v>
                </c:pt>
                <c:pt idx="4">
                  <c:v>0.02</c:v>
                </c:pt>
              </c:numCache>
            </c:numRef>
          </c:val>
          <c:smooth val="0"/>
        </c:ser>
        <c:ser>
          <c:idx val="20"/>
          <c:order val="20"/>
          <c:tx>
            <c:strRef>
              <c:f>Dissat!$B$30</c:f>
              <c:strCache>
                <c:ptCount val="1"/>
                <c:pt idx="0">
                  <c:v>Think critically</c:v>
                </c:pt>
              </c:strCache>
            </c:strRef>
          </c:tx>
          <c:spPr>
            <a:solidFill>
              <a:srgbClr val="0000d4"/>
            </a:solidFill>
            <a:ln w="25200">
              <a:solidFill>
                <a:srgbClr val="0000d4"/>
              </a:solidFill>
              <a:round/>
            </a:ln>
          </c:spPr>
          <c:marker>
            <c:symbol val="none"/>
          </c:marker>
          <c:dLbls>
            <c:txPr>
              <a:bodyPr wrap="none"/>
              <a:lstStyle/>
              <a:p>
                <a:pPr>
                  <a:defRPr b="1" sz="1000" spc="-1" strike="noStrike">
                    <a:solidFill>
                      <a:srgbClr val="00009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issat!$C$29,Dissat!$E$29,Dissat!$G$29,Dissat!$I$29,Dissat!$K$29</c:f>
              <c:strCache>
                <c:ptCount val="5"/>
                <c:pt idx="0">
                  <c:v>2003</c:v>
                </c:pt>
                <c:pt idx="1">
                  <c:v>2004</c:v>
                </c:pt>
                <c:pt idx="2">
                  <c:v>2005</c:v>
                </c:pt>
                <c:pt idx="3">
                  <c:v>2006</c:v>
                </c:pt>
                <c:pt idx="4">
                  <c:v>2007</c:v>
                </c:pt>
              </c:strCache>
            </c:strRef>
          </c:cat>
          <c:val>
            <c:numRef>
              <c:f>Dissat!$C$30,Dissat!$E$30,Dissat!$G$30,Dissat!$I$30,Dissat!$K$30</c:f>
              <c:numCache>
                <c:formatCode>General</c:formatCode>
                <c:ptCount val="5"/>
                <c:pt idx="0">
                  <c:v>0.076</c:v>
                </c:pt>
                <c:pt idx="1">
                  <c:v>0.149</c:v>
                </c:pt>
                <c:pt idx="2">
                  <c:v>0.089</c:v>
                </c:pt>
                <c:pt idx="3">
                  <c:v>0.04</c:v>
                </c:pt>
                <c:pt idx="4">
                  <c:v>0.202</c:v>
                </c:pt>
              </c:numCache>
            </c:numRef>
          </c:val>
          <c:smooth val="0"/>
        </c:ser>
        <c:ser>
          <c:idx val="21"/>
          <c:order val="21"/>
          <c:tx>
            <c:strRef>
              <c:f>Dissat!$B$25</c:f>
              <c:strCache>
                <c:ptCount val="1"/>
                <c:pt idx="0">
                  <c:v>Listen effectively</c:v>
                </c:pt>
              </c:strCache>
            </c:strRef>
          </c:tx>
          <c:spPr>
            <a:solidFill>
              <a:srgbClr val="c0c0c0"/>
            </a:solidFill>
            <a:ln w="126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sat!$C$29,Dissat!$E$29,Dissat!$G$29,Dissat!$I$29,Dissat!$K$29</c:f>
              <c:strCache>
                <c:ptCount val="5"/>
                <c:pt idx="0">
                  <c:v>2003</c:v>
                </c:pt>
                <c:pt idx="1">
                  <c:v>2004</c:v>
                </c:pt>
                <c:pt idx="2">
                  <c:v>2005</c:v>
                </c:pt>
                <c:pt idx="3">
                  <c:v>2006</c:v>
                </c:pt>
                <c:pt idx="4">
                  <c:v>2007</c:v>
                </c:pt>
              </c:strCache>
            </c:strRef>
          </c:cat>
          <c:val>
            <c:numRef>
              <c:f>Dissat!$C$25,Dissat!$E$25,Dissat!$G$25,Dissat!$I$25,Dissat!$K$25</c:f>
              <c:numCache>
                <c:formatCode>General</c:formatCode>
                <c:ptCount val="5"/>
                <c:pt idx="0">
                  <c:v>0.03</c:v>
                </c:pt>
                <c:pt idx="1">
                  <c:v>0.022</c:v>
                </c:pt>
              </c:numCache>
            </c:numRef>
          </c:val>
          <c:smooth val="0"/>
        </c:ser>
        <c:hiLowLines>
          <c:spPr>
            <a:ln w="0">
              <a:noFill/>
            </a:ln>
          </c:spPr>
        </c:hiLowLines>
        <c:marker val="0"/>
        <c:axId val="44591479"/>
        <c:axId val="12547659"/>
      </c:lineChart>
      <c:catAx>
        <c:axId val="44591479"/>
        <c:scaling>
          <c:orientation val="minMax"/>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2547659"/>
        <c:crossesAt val="0"/>
        <c:auto val="1"/>
        <c:lblAlgn val="ctr"/>
        <c:lblOffset val="100"/>
        <c:noMultiLvlLbl val="0"/>
      </c:catAx>
      <c:valAx>
        <c:axId val="12547659"/>
        <c:scaling>
          <c:orientation val="minMax"/>
          <c:max val="0.35"/>
          <c:min val="0"/>
        </c:scaling>
        <c:delete val="0"/>
        <c:axPos val="l"/>
        <c:majorGridlines>
          <c:spPr>
            <a:ln w="0">
              <a:solidFill>
                <a:srgbClr val="c0c0c0"/>
              </a:solidFill>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4591479"/>
        <c:crossesAt val="1"/>
        <c:crossBetween val="midCat"/>
        <c:majorUnit val="0.1"/>
        <c:minorUnit val="0.05"/>
      </c:valAx>
      <c:spPr>
        <a:solidFill>
          <a:srgbClr val="ffffff"/>
        </a:solidFill>
        <a:ln w="0">
          <a:noFill/>
        </a:ln>
      </c:spPr>
    </c:plotArea>
    <c:plotVisOnly val="1"/>
    <c:dispBlanksAs val="gap"/>
  </c:chart>
  <c:spPr>
    <a:solidFill>
      <a:srgbClr val="ffffff"/>
    </a:solidFill>
    <a:ln w="0">
      <a:solidFill>
        <a:srgbClr val="ccccff"/>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90"/>
                </a:solidFill>
                <a:latin typeface="Arial"/>
              </a:defRPr>
            </a:pPr>
            <a:r>
              <a:rPr b="1" sz="1500" spc="-1" strike="noStrike">
                <a:solidFill>
                  <a:srgbClr val="000090"/>
                </a:solidFill>
                <a:latin typeface="Arial"/>
              </a:rPr>
              <a:t>Appreciate artistic and other events</a:t>
            </a:r>
          </a:p>
        </c:rich>
      </c:tx>
      <c:overlay val="0"/>
      <c:spPr>
        <a:noFill/>
        <a:ln w="0">
          <a:noFill/>
        </a:ln>
      </c:spPr>
    </c:title>
    <c:autoTitleDeleted val="0"/>
    <c:plotArea>
      <c:layout>
        <c:manualLayout>
          <c:xMode val="edge"/>
          <c:yMode val="edge"/>
          <c:x val="0.0554946393762183"/>
          <c:y val="0.12450495049505"/>
          <c:w val="0.931956627680312"/>
          <c:h val="0.780074257425743"/>
        </c:manualLayout>
      </c:layout>
      <c:scatterChart>
        <c:scatterStyle val="lineMarker"/>
        <c:varyColors val="0"/>
        <c:ser>
          <c:idx val="0"/>
          <c:order val="0"/>
          <c:tx>
            <c:strRef>
              <c:f>Imp2!$B$6</c:f>
              <c:strCache>
                <c:ptCount val="1"/>
                <c:pt idx="0">
                  <c:v>Appreciate artistic and other events</c:v>
                </c:pt>
              </c:strCache>
            </c:strRef>
          </c:tx>
          <c:spPr>
            <a:solidFill>
              <a:srgbClr val="c0c0c0"/>
            </a:solidFill>
            <a:ln w="0">
              <a:noFill/>
            </a:ln>
          </c:spPr>
          <c:marker>
            <c:symbol val="circle"/>
            <c:size val="5"/>
            <c:spPr>
              <a:solidFill>
                <a:srgbClr val="c0c0c0"/>
              </a:solidFill>
            </c:spPr>
          </c:marker>
          <c:dPt>
            <c:idx val="3"/>
            <c:marker>
              <c:symbol val="circle"/>
              <c:size val="5"/>
              <c:spPr>
                <a:solidFill>
                  <a:srgbClr val="c0c0c0"/>
                </a:solidFill>
              </c:spPr>
            </c:marker>
          </c:dPt>
          <c:dLbls>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mp2!$C$6:$G$6</c:f>
              <c:numCache>
                <c:formatCode>General</c:formatCode>
                <c:ptCount val="5"/>
                <c:pt idx="0">
                  <c:v>0.636</c:v>
                </c:pt>
                <c:pt idx="1">
                  <c:v>0.447</c:v>
                </c:pt>
                <c:pt idx="2">
                  <c:v>0.722</c:v>
                </c:pt>
                <c:pt idx="3">
                  <c:v>0.657</c:v>
                </c:pt>
                <c:pt idx="4">
                  <c:v>0.698</c:v>
                </c:pt>
              </c:numCache>
            </c:numRef>
          </c:xVal>
          <c:yVal>
            <c:numRef>
              <c:f>Sat2!$C$6:$G$6</c:f>
              <c:numCache>
                <c:formatCode>General</c:formatCode>
                <c:ptCount val="5"/>
                <c:pt idx="0">
                  <c:v>0.697</c:v>
                </c:pt>
                <c:pt idx="1">
                  <c:v>0.468</c:v>
                </c:pt>
                <c:pt idx="2">
                  <c:v>0.694</c:v>
                </c:pt>
                <c:pt idx="3">
                  <c:v>0.849</c:v>
                </c:pt>
                <c:pt idx="4">
                  <c:v>0.735</c:v>
                </c:pt>
              </c:numCache>
            </c:numRef>
          </c:yVal>
          <c:smooth val="0"/>
        </c:ser>
        <c:ser>
          <c:idx val="1"/>
          <c:order val="1"/>
          <c:tx>
            <c:strRef>
              <c:f>Imp2!$B$7</c:f>
              <c:strCache>
                <c:ptCount val="1"/>
                <c:pt idx="0">
                  <c:v>Communicate in a foreign language</c:v>
                </c:pt>
              </c:strCache>
            </c:strRef>
          </c:tx>
          <c:spPr>
            <a:solidFill>
              <a:srgbClr val="c0c0c0"/>
            </a:solidFill>
            <a:ln w="0">
              <a:noFill/>
            </a:ln>
          </c:spPr>
          <c:marker>
            <c:symbol val="circle"/>
            <c:size val="5"/>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mp2!$C$7:$G$7</c:f>
              <c:numCache>
                <c:formatCode>General</c:formatCode>
                <c:ptCount val="5"/>
                <c:pt idx="0">
                  <c:v>0.227</c:v>
                </c:pt>
                <c:pt idx="1">
                  <c:v>0.174</c:v>
                </c:pt>
                <c:pt idx="2">
                  <c:v>0.326</c:v>
                </c:pt>
                <c:pt idx="3">
                  <c:v>0.334</c:v>
                </c:pt>
                <c:pt idx="4">
                  <c:v>0.583</c:v>
                </c:pt>
              </c:numCache>
            </c:numRef>
          </c:xVal>
          <c:yVal>
            <c:numRef>
              <c:f>Sat2!$C$7:$G$7</c:f>
              <c:numCache>
                <c:formatCode>General</c:formatCode>
                <c:ptCount val="5"/>
                <c:pt idx="0">
                  <c:v>0.167</c:v>
                </c:pt>
                <c:pt idx="1">
                  <c:v>0.163</c:v>
                </c:pt>
                <c:pt idx="2">
                  <c:v>0.27</c:v>
                </c:pt>
                <c:pt idx="3">
                  <c:v>0.232</c:v>
                </c:pt>
                <c:pt idx="4">
                  <c:v>0.542</c:v>
                </c:pt>
              </c:numCache>
            </c:numRef>
          </c:yVal>
          <c:smooth val="0"/>
        </c:ser>
        <c:ser>
          <c:idx val="2"/>
          <c:order val="2"/>
          <c:tx>
            <c:strRef>
              <c:f>$scatter.$#ref!$#ref!</c:f>
              <c:strCache>
                <c:ptCount val="1"/>
                <c:pt idx="0">
                  <c:v>$scatter.$#ref!$#ref!</c:v>
                </c:pt>
              </c:strCache>
            </c:strRef>
          </c:tx>
          <c:spPr>
            <a:solidFill>
              <a:srgbClr val="c0c0c0"/>
            </a:solidFill>
            <a:ln w="0">
              <a:noFill/>
            </a:ln>
          </c:spPr>
          <c:marker>
            <c:symbol val="circle"/>
            <c:size val="5"/>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mp2!$C$8:$G$8</c:f>
              <c:numCache>
                <c:formatCode>General</c:formatCode>
                <c:ptCount val="5"/>
                <c:pt idx="0">
                  <c:v>0.97</c:v>
                </c:pt>
                <c:pt idx="1">
                  <c:v>0.957</c:v>
                </c:pt>
                <c:pt idx="2">
                  <c:v>0.981</c:v>
                </c:pt>
                <c:pt idx="3">
                  <c:v>1</c:v>
                </c:pt>
                <c:pt idx="4">
                  <c:v>0.969</c:v>
                </c:pt>
              </c:numCache>
            </c:numRef>
          </c:xVal>
          <c:yVal>
            <c:numRef>
              <c:f>Sat2!$C$8:$G$8</c:f>
              <c:numCache>
                <c:formatCode>General</c:formatCode>
                <c:ptCount val="5"/>
                <c:pt idx="0">
                  <c:v>0.763</c:v>
                </c:pt>
                <c:pt idx="1">
                  <c:v>0.787</c:v>
                </c:pt>
                <c:pt idx="2">
                  <c:v>0.861</c:v>
                </c:pt>
                <c:pt idx="3">
                  <c:v>0.909</c:v>
                </c:pt>
                <c:pt idx="4">
                  <c:v>0.859</c:v>
                </c:pt>
              </c:numCache>
            </c:numRef>
          </c:yVal>
          <c:smooth val="0"/>
        </c:ser>
        <c:ser>
          <c:idx val="3"/>
          <c:order val="3"/>
          <c:tx>
            <c:strRef>
              <c:f>$scatter.$#ref!$#ref!</c:f>
              <c:strCache>
                <c:ptCount val="1"/>
                <c:pt idx="0">
                  <c:v>$scatter.$#ref!$#ref!</c:v>
                </c:pt>
              </c:strCache>
            </c:strRef>
          </c:tx>
          <c:spPr>
            <a:solidFill>
              <a:srgbClr val="c0c0c0"/>
            </a:solidFill>
            <a:ln w="0">
              <a:noFill/>
            </a:ln>
          </c:spPr>
          <c:marker>
            <c:symbol val="circle"/>
            <c:size val="5"/>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mp2!$C$9:$G$9</c:f>
              <c:numCache>
                <c:formatCode>General</c:formatCode>
                <c:ptCount val="5"/>
                <c:pt idx="0">
                  <c:v>0.333</c:v>
                </c:pt>
                <c:pt idx="1">
                  <c:v>0.319</c:v>
                </c:pt>
                <c:pt idx="2">
                  <c:v>0.51</c:v>
                </c:pt>
                <c:pt idx="3">
                  <c:v>0.429</c:v>
                </c:pt>
                <c:pt idx="4">
                  <c:v>0.583</c:v>
                </c:pt>
              </c:numCache>
            </c:numRef>
          </c:xVal>
          <c:yVal>
            <c:numRef>
              <c:f>Sat2!$C$9:$G$9</c:f>
              <c:numCache>
                <c:formatCode>General</c:formatCode>
                <c:ptCount val="5"/>
                <c:pt idx="0">
                  <c:v>0.515</c:v>
                </c:pt>
                <c:pt idx="1">
                  <c:v>0.298</c:v>
                </c:pt>
                <c:pt idx="2">
                  <c:v>0.464</c:v>
                </c:pt>
                <c:pt idx="3">
                  <c:v>0.425</c:v>
                </c:pt>
                <c:pt idx="4">
                  <c:v>0.5</c:v>
                </c:pt>
              </c:numCache>
            </c:numRef>
          </c:yVal>
          <c:smooth val="0"/>
        </c:ser>
        <c:ser>
          <c:idx val="4"/>
          <c:order val="4"/>
          <c:tx>
            <c:strRef>
              <c:f>$scatter.$#ref!$#ref!</c:f>
              <c:strCache>
                <c:ptCount val="1"/>
                <c:pt idx="0">
                  <c:v>$scatter.$#ref!$#ref!</c:v>
                </c:pt>
              </c:strCache>
            </c:strRef>
          </c:tx>
          <c:spPr>
            <a:solidFill>
              <a:srgbClr val="c0c0c0"/>
            </a:solidFill>
            <a:ln w="0">
              <a:noFill/>
            </a:ln>
          </c:spPr>
          <c:marker>
            <c:symbol val="circle"/>
            <c:size val="5"/>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mp2!$C$10:$G$10</c:f>
              <c:numCache>
                <c:formatCode>General</c:formatCode>
                <c:ptCount val="5"/>
                <c:pt idx="0">
                  <c:v>0.939</c:v>
                </c:pt>
                <c:pt idx="1">
                  <c:v>0.915</c:v>
                </c:pt>
              </c:numCache>
            </c:numRef>
          </c:xVal>
          <c:yVal>
            <c:numRef>
              <c:f>Sat2!$C$10:$G$10</c:f>
              <c:numCache>
                <c:formatCode>General</c:formatCode>
                <c:ptCount val="5"/>
                <c:pt idx="0">
                  <c:v>0.74</c:v>
                </c:pt>
                <c:pt idx="1">
                  <c:v>0.711</c:v>
                </c:pt>
              </c:numCache>
            </c:numRef>
          </c:yVal>
          <c:smooth val="0"/>
        </c:ser>
        <c:ser>
          <c:idx val="5"/>
          <c:order val="5"/>
          <c:tx>
            <c:strRef>
              <c:f>$scatter.$#ref!$#ref!</c:f>
              <c:strCache>
                <c:ptCount val="1"/>
                <c:pt idx="0">
                  <c:v>$scatter.$#ref!$#ref!</c:v>
                </c:pt>
              </c:strCache>
            </c:strRef>
          </c:tx>
          <c:spPr>
            <a:solidFill>
              <a:srgbClr val="c0c0c0"/>
            </a:solidFill>
            <a:ln w="0">
              <a:noFill/>
            </a:ln>
          </c:spPr>
          <c:marker>
            <c:symbol val="circle"/>
            <c:size val="5"/>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mp2!$C$11:$G$11</c:f>
              <c:numCache>
                <c:formatCode>General</c:formatCode>
                <c:ptCount val="5"/>
                <c:pt idx="0">
                  <c:v>0.894</c:v>
                </c:pt>
                <c:pt idx="1">
                  <c:v>0.727</c:v>
                </c:pt>
                <c:pt idx="2">
                  <c:v>0.901</c:v>
                </c:pt>
                <c:pt idx="3">
                  <c:v>0.933</c:v>
                </c:pt>
                <c:pt idx="4">
                  <c:v>0.653</c:v>
                </c:pt>
              </c:numCache>
            </c:numRef>
          </c:xVal>
          <c:yVal>
            <c:numRef>
              <c:f>Sat2!$C$11:$G$11</c:f>
              <c:numCache>
                <c:formatCode>General</c:formatCode>
                <c:ptCount val="5"/>
                <c:pt idx="0">
                  <c:v>0.652</c:v>
                </c:pt>
                <c:pt idx="1">
                  <c:v>0.674</c:v>
                </c:pt>
                <c:pt idx="2">
                  <c:v>0.845</c:v>
                </c:pt>
                <c:pt idx="3">
                  <c:v>0.727</c:v>
                </c:pt>
                <c:pt idx="4">
                  <c:v>0.51</c:v>
                </c:pt>
              </c:numCache>
            </c:numRef>
          </c:yVal>
          <c:smooth val="0"/>
        </c:ser>
        <c:ser>
          <c:idx val="6"/>
          <c:order val="6"/>
          <c:tx>
            <c:strRef>
              <c:f>$scatter.$#ref!$#ref!</c:f>
              <c:strCache>
                <c:ptCount val="1"/>
                <c:pt idx="0">
                  <c:v>$scatter.$#ref!$#ref!</c:v>
                </c:pt>
              </c:strCache>
            </c:strRef>
          </c:tx>
          <c:spPr>
            <a:solidFill>
              <a:srgbClr val="c0c0c0"/>
            </a:solidFill>
            <a:ln w="0">
              <a:noFill/>
            </a:ln>
          </c:spPr>
          <c:marker>
            <c:symbol val="circle"/>
            <c:size val="5"/>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mp2!$C$12:$G$12</c:f>
              <c:numCache>
                <c:formatCode>General</c:formatCode>
                <c:ptCount val="5"/>
                <c:pt idx="0">
                  <c:v>0.788</c:v>
                </c:pt>
                <c:pt idx="1">
                  <c:v>0.717</c:v>
                </c:pt>
                <c:pt idx="2">
                  <c:v>0.853</c:v>
                </c:pt>
                <c:pt idx="3">
                  <c:v>0.838</c:v>
                </c:pt>
                <c:pt idx="4">
                  <c:v>0.938</c:v>
                </c:pt>
              </c:numCache>
            </c:numRef>
          </c:xVal>
          <c:yVal>
            <c:numRef>
              <c:f>Sat2!$C$12:$G$12</c:f>
              <c:numCache>
                <c:formatCode>General</c:formatCode>
                <c:ptCount val="5"/>
                <c:pt idx="0">
                  <c:v>0.652</c:v>
                </c:pt>
                <c:pt idx="1">
                  <c:v>0.532</c:v>
                </c:pt>
                <c:pt idx="2">
                  <c:v>0.596</c:v>
                </c:pt>
                <c:pt idx="3">
                  <c:v>0.495</c:v>
                </c:pt>
                <c:pt idx="4">
                  <c:v>0.763</c:v>
                </c:pt>
              </c:numCache>
            </c:numRef>
          </c:yVal>
          <c:smooth val="0"/>
        </c:ser>
        <c:ser>
          <c:idx val="7"/>
          <c:order val="7"/>
          <c:tx>
            <c:strRef>
              <c:f>$scatter.$#ref!$#ref!</c:f>
              <c:strCache>
                <c:ptCount val="1"/>
                <c:pt idx="0">
                  <c:v>$scatter.$#ref!$#ref!</c:v>
                </c:pt>
              </c:strCache>
            </c:strRef>
          </c:tx>
          <c:spPr>
            <a:solidFill>
              <a:srgbClr val="c0c0c0"/>
            </a:solidFill>
            <a:ln w="0">
              <a:noFill/>
            </a:ln>
          </c:spPr>
          <c:marker>
            <c:symbol val="circle"/>
            <c:size val="5"/>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mp2!$C$13:$G$13</c:f>
              <c:numCache>
                <c:formatCode>General</c:formatCode>
                <c:ptCount val="5"/>
                <c:pt idx="0">
                  <c:v>0.909</c:v>
                </c:pt>
                <c:pt idx="1">
                  <c:v>0.872</c:v>
                </c:pt>
                <c:pt idx="2">
                  <c:v>0.961</c:v>
                </c:pt>
                <c:pt idx="3">
                  <c:v>0.943</c:v>
                </c:pt>
                <c:pt idx="4">
                  <c:v>0.887</c:v>
                </c:pt>
              </c:numCache>
            </c:numRef>
          </c:xVal>
          <c:yVal>
            <c:numRef>
              <c:f>Sat2!$C$13:$G$13</c:f>
              <c:numCache>
                <c:formatCode>General</c:formatCode>
                <c:ptCount val="5"/>
                <c:pt idx="0">
                  <c:v>0.758</c:v>
                </c:pt>
                <c:pt idx="1">
                  <c:v>0.702</c:v>
                </c:pt>
                <c:pt idx="2">
                  <c:v>0.861</c:v>
                </c:pt>
                <c:pt idx="3">
                  <c:v>0.767</c:v>
                </c:pt>
                <c:pt idx="4">
                  <c:v>0.724</c:v>
                </c:pt>
              </c:numCache>
            </c:numRef>
          </c:yVal>
          <c:smooth val="0"/>
        </c:ser>
        <c:ser>
          <c:idx val="8"/>
          <c:order val="8"/>
          <c:tx>
            <c:strRef>
              <c:f>$scatter.$#ref!$#ref!</c:f>
              <c:strCache>
                <c:ptCount val="1"/>
                <c:pt idx="0">
                  <c:v>$scatter.$#ref!$#ref!</c:v>
                </c:pt>
              </c:strCache>
            </c:strRef>
          </c:tx>
          <c:spPr>
            <a:solidFill>
              <a:srgbClr val="c0c0c0"/>
            </a:solidFill>
            <a:ln w="0">
              <a:noFill/>
            </a:ln>
          </c:spPr>
          <c:marker>
            <c:symbol val="circle"/>
            <c:size val="5"/>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mp2!$C$14:$G$14</c:f>
              <c:numCache>
                <c:formatCode>General</c:formatCode>
                <c:ptCount val="5"/>
                <c:pt idx="0">
                  <c:v>0.712</c:v>
                </c:pt>
                <c:pt idx="1">
                  <c:v>0.66</c:v>
                </c:pt>
                <c:pt idx="2">
                  <c:v>0.817</c:v>
                </c:pt>
                <c:pt idx="3">
                  <c:v>0.828</c:v>
                </c:pt>
                <c:pt idx="4">
                  <c:v>0.526</c:v>
                </c:pt>
              </c:numCache>
            </c:numRef>
          </c:xVal>
          <c:yVal>
            <c:numRef>
              <c:f>Sat2!$C$14:$G$14</c:f>
              <c:numCache>
                <c:formatCode>General</c:formatCode>
                <c:ptCount val="5"/>
                <c:pt idx="0">
                  <c:v>0.637</c:v>
                </c:pt>
                <c:pt idx="1">
                  <c:v>0.532</c:v>
                </c:pt>
                <c:pt idx="2">
                  <c:v>0.728</c:v>
                </c:pt>
                <c:pt idx="3">
                  <c:v>0.606</c:v>
                </c:pt>
                <c:pt idx="4">
                  <c:v>0.724</c:v>
                </c:pt>
              </c:numCache>
            </c:numRef>
          </c:yVal>
          <c:smooth val="0"/>
        </c:ser>
        <c:ser>
          <c:idx val="9"/>
          <c:order val="9"/>
          <c:tx>
            <c:strRef>
              <c:f>$scatter.$#ref!$#ref!</c:f>
              <c:strCache>
                <c:ptCount val="1"/>
                <c:pt idx="0">
                  <c:v>$scatter.$#ref!$#ref!</c:v>
                </c:pt>
              </c:strCache>
            </c:strRef>
          </c:tx>
          <c:spPr>
            <a:solidFill>
              <a:srgbClr val="c0c0c0"/>
            </a:solidFill>
            <a:ln w="0">
              <a:noFill/>
            </a:ln>
          </c:spPr>
          <c:marker>
            <c:symbol val="circle"/>
            <c:size val="5"/>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mp2!$C$15:$G$15</c:f>
              <c:numCache>
                <c:formatCode>General</c:formatCode>
                <c:ptCount val="5"/>
                <c:pt idx="0">
                  <c:v>0.394</c:v>
                </c:pt>
                <c:pt idx="1">
                  <c:v>0.383</c:v>
                </c:pt>
                <c:pt idx="2">
                  <c:v>0.606</c:v>
                </c:pt>
                <c:pt idx="3">
                  <c:v>0.619</c:v>
                </c:pt>
                <c:pt idx="4">
                  <c:v>0.726</c:v>
                </c:pt>
              </c:numCache>
            </c:numRef>
          </c:xVal>
          <c:yVal>
            <c:numRef>
              <c:f>Sat2!$C$15:$G$15</c:f>
              <c:numCache>
                <c:formatCode>General</c:formatCode>
                <c:ptCount val="5"/>
                <c:pt idx="0">
                  <c:v>0.424</c:v>
                </c:pt>
                <c:pt idx="1">
                  <c:v>0.362</c:v>
                </c:pt>
                <c:pt idx="2">
                  <c:v>0.5</c:v>
                </c:pt>
                <c:pt idx="3">
                  <c:v>0.464</c:v>
                </c:pt>
                <c:pt idx="4">
                  <c:v>0.571</c:v>
                </c:pt>
              </c:numCache>
            </c:numRef>
          </c:yVal>
          <c:smooth val="0"/>
        </c:ser>
        <c:ser>
          <c:idx val="10"/>
          <c:order val="10"/>
          <c:tx>
            <c:strRef>
              <c:f>$scatter.$#ref!$#ref!</c:f>
              <c:strCache>
                <c:ptCount val="1"/>
                <c:pt idx="0">
                  <c:v>$scatter.$#ref!$#ref!</c:v>
                </c:pt>
              </c:strCache>
            </c:strRef>
          </c:tx>
          <c:spPr>
            <a:solidFill>
              <a:srgbClr val="c0c0c0"/>
            </a:solidFill>
            <a:ln w="0">
              <a:noFill/>
            </a:ln>
          </c:spPr>
          <c:marker>
            <c:symbol val="circle"/>
            <c:size val="5"/>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mp2!$C$16:$G$16</c:f>
              <c:numCache>
                <c:formatCode>General</c:formatCode>
                <c:ptCount val="5"/>
                <c:pt idx="0">
                  <c:v>0.742</c:v>
                </c:pt>
                <c:pt idx="1">
                  <c:v>0.63</c:v>
                </c:pt>
                <c:pt idx="2">
                  <c:v>0.7</c:v>
                </c:pt>
                <c:pt idx="3">
                  <c:v>0.81</c:v>
                </c:pt>
                <c:pt idx="4">
                  <c:v>0.753</c:v>
                </c:pt>
              </c:numCache>
            </c:numRef>
          </c:xVal>
          <c:yVal>
            <c:numRef>
              <c:f>Sat2!$C$16:$G$16</c:f>
              <c:numCache>
                <c:formatCode>General</c:formatCode>
                <c:ptCount val="5"/>
                <c:pt idx="0">
                  <c:v>0.576</c:v>
                </c:pt>
                <c:pt idx="1">
                  <c:v>0.489</c:v>
                </c:pt>
                <c:pt idx="2">
                  <c:v>0.653</c:v>
                </c:pt>
                <c:pt idx="3">
                  <c:v>0.525</c:v>
                </c:pt>
                <c:pt idx="4">
                  <c:v>0.684</c:v>
                </c:pt>
              </c:numCache>
            </c:numRef>
          </c:yVal>
          <c:smooth val="0"/>
        </c:ser>
        <c:ser>
          <c:idx val="11"/>
          <c:order val="11"/>
          <c:tx>
            <c:strRef>
              <c:f>$scatter.$#ref!$#ref!</c:f>
              <c:strCache>
                <c:ptCount val="1"/>
                <c:pt idx="0">
                  <c:v>$scatter.$#ref!$#ref!</c:v>
                </c:pt>
              </c:strCache>
            </c:strRef>
          </c:tx>
          <c:spPr>
            <a:solidFill>
              <a:srgbClr val="c0c0c0"/>
            </a:solidFill>
            <a:ln w="0">
              <a:noFill/>
            </a:ln>
          </c:spPr>
          <c:marker>
            <c:symbol val="circle"/>
            <c:size val="5"/>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mp2!$C$17:$G$17</c:f>
              <c:numCache>
                <c:formatCode>General</c:formatCode>
                <c:ptCount val="5"/>
                <c:pt idx="0">
                  <c:v>0.879</c:v>
                </c:pt>
                <c:pt idx="1">
                  <c:v>0.83</c:v>
                </c:pt>
                <c:pt idx="2">
                  <c:v>0.962</c:v>
                </c:pt>
                <c:pt idx="3">
                  <c:v>0.952</c:v>
                </c:pt>
                <c:pt idx="4">
                  <c:v>0.949</c:v>
                </c:pt>
              </c:numCache>
            </c:numRef>
          </c:xVal>
          <c:yVal>
            <c:numRef>
              <c:f>Sat2!$C$17:$G$17</c:f>
              <c:numCache>
                <c:formatCode>General</c:formatCode>
                <c:ptCount val="5"/>
                <c:pt idx="0">
                  <c:v>0.712</c:v>
                </c:pt>
                <c:pt idx="1">
                  <c:v>0.745</c:v>
                </c:pt>
                <c:pt idx="2">
                  <c:v>0.86</c:v>
                </c:pt>
                <c:pt idx="3">
                  <c:v>0.616</c:v>
                </c:pt>
                <c:pt idx="4">
                  <c:v>0.808</c:v>
                </c:pt>
              </c:numCache>
            </c:numRef>
          </c:yVal>
          <c:smooth val="0"/>
        </c:ser>
        <c:ser>
          <c:idx val="12"/>
          <c:order val="12"/>
          <c:tx>
            <c:strRef>
              <c:f>$scatter.$#ref!$#ref!</c:f>
              <c:strCache>
                <c:ptCount val="1"/>
                <c:pt idx="0">
                  <c:v>$scatter.$#ref!$#ref!</c:v>
                </c:pt>
              </c:strCache>
            </c:strRef>
          </c:tx>
          <c:spPr>
            <a:solidFill>
              <a:srgbClr val="c0c0c0"/>
            </a:solidFill>
            <a:ln w="0">
              <a:noFill/>
            </a:ln>
          </c:spPr>
          <c:marker>
            <c:symbol val="circle"/>
            <c:size val="5"/>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mp2!$C$18:$G$18</c:f>
              <c:numCache>
                <c:formatCode>General</c:formatCode>
                <c:ptCount val="5"/>
                <c:pt idx="0">
                  <c:v>0.894</c:v>
                </c:pt>
                <c:pt idx="1">
                  <c:v>0.872</c:v>
                </c:pt>
                <c:pt idx="2">
                  <c:v>0.932</c:v>
                </c:pt>
                <c:pt idx="3">
                  <c:v>0.961</c:v>
                </c:pt>
                <c:pt idx="4">
                  <c:v>0.844</c:v>
                </c:pt>
              </c:numCache>
            </c:numRef>
          </c:xVal>
          <c:yVal>
            <c:numRef>
              <c:f>Sat2!$C$18:$G$18</c:f>
              <c:numCache>
                <c:formatCode>General</c:formatCode>
                <c:ptCount val="5"/>
                <c:pt idx="0">
                  <c:v>0.591</c:v>
                </c:pt>
                <c:pt idx="1">
                  <c:v>0.553</c:v>
                </c:pt>
                <c:pt idx="2">
                  <c:v>0.717</c:v>
                </c:pt>
                <c:pt idx="3">
                  <c:v>0.728</c:v>
                </c:pt>
                <c:pt idx="4">
                  <c:v>0.68</c:v>
                </c:pt>
              </c:numCache>
            </c:numRef>
          </c:yVal>
          <c:smooth val="0"/>
        </c:ser>
        <c:ser>
          <c:idx val="13"/>
          <c:order val="13"/>
          <c:tx>
            <c:strRef>
              <c:f>$scatter.$#ref!$#ref!</c:f>
              <c:strCache>
                <c:ptCount val="1"/>
                <c:pt idx="0">
                  <c:v>$scatter.$#ref!$#ref!</c:v>
                </c:pt>
              </c:strCache>
            </c:strRef>
          </c:tx>
          <c:spPr>
            <a:solidFill>
              <a:srgbClr val="c0c0c0"/>
            </a:solidFill>
            <a:ln w="0">
              <a:noFill/>
            </a:ln>
          </c:spPr>
          <c:marker>
            <c:symbol val="circle"/>
            <c:size val="5"/>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mp2!$C$19:$G$19</c:f>
              <c:numCache>
                <c:formatCode>General</c:formatCode>
                <c:ptCount val="5"/>
                <c:pt idx="0">
                  <c:v>0.97</c:v>
                </c:pt>
                <c:pt idx="1">
                  <c:v>0.915</c:v>
                </c:pt>
                <c:pt idx="2">
                  <c:v>0.99</c:v>
                </c:pt>
                <c:pt idx="3">
                  <c:v>0.99</c:v>
                </c:pt>
                <c:pt idx="4">
                  <c:v>0.939</c:v>
                </c:pt>
              </c:numCache>
            </c:numRef>
          </c:xVal>
          <c:yVal>
            <c:numRef>
              <c:f>Sat2!$C$19:$G$19</c:f>
              <c:numCache>
                <c:formatCode>General</c:formatCode>
                <c:ptCount val="5"/>
                <c:pt idx="0">
                  <c:v>0.777</c:v>
                </c:pt>
                <c:pt idx="1">
                  <c:v>0.745</c:v>
                </c:pt>
                <c:pt idx="2">
                  <c:v>0.779</c:v>
                </c:pt>
                <c:pt idx="3">
                  <c:v>0.879</c:v>
                </c:pt>
                <c:pt idx="4">
                  <c:v>0.825</c:v>
                </c:pt>
              </c:numCache>
            </c:numRef>
          </c:yVal>
          <c:smooth val="0"/>
        </c:ser>
        <c:ser>
          <c:idx val="14"/>
          <c:order val="14"/>
          <c:tx>
            <c:strRef>
              <c:f>$scatter.$#ref!$#ref!</c:f>
              <c:strCache>
                <c:ptCount val="1"/>
                <c:pt idx="0">
                  <c:v>$scatter.$#ref!$#ref!</c:v>
                </c:pt>
              </c:strCache>
            </c:strRef>
          </c:tx>
          <c:spPr>
            <a:solidFill>
              <a:srgbClr val="c0c0c0"/>
            </a:solidFill>
            <a:ln w="0">
              <a:noFill/>
            </a:ln>
          </c:spPr>
          <c:marker>
            <c:symbol val="circle"/>
            <c:size val="5"/>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mp2!$C$20:$G$20</c:f>
              <c:numCache>
                <c:formatCode>General</c:formatCode>
                <c:ptCount val="5"/>
                <c:pt idx="0">
                  <c:v>0.924</c:v>
                </c:pt>
                <c:pt idx="1">
                  <c:v>0.936</c:v>
                </c:pt>
                <c:pt idx="2">
                  <c:v>0.981</c:v>
                </c:pt>
                <c:pt idx="3">
                  <c:v>0.99</c:v>
                </c:pt>
                <c:pt idx="4">
                  <c:v>0.823</c:v>
                </c:pt>
              </c:numCache>
            </c:numRef>
          </c:xVal>
          <c:yVal>
            <c:numRef>
              <c:f>Sat2!$C$20:$G$20</c:f>
              <c:numCache>
                <c:formatCode>General</c:formatCode>
                <c:ptCount val="5"/>
                <c:pt idx="0">
                  <c:v>0.758</c:v>
                </c:pt>
                <c:pt idx="1">
                  <c:v>0.851</c:v>
                </c:pt>
                <c:pt idx="2">
                  <c:v>0.846</c:v>
                </c:pt>
                <c:pt idx="3">
                  <c:v>0.839</c:v>
                </c:pt>
                <c:pt idx="4">
                  <c:v>0.816</c:v>
                </c:pt>
              </c:numCache>
            </c:numRef>
          </c:yVal>
          <c:smooth val="0"/>
        </c:ser>
        <c:ser>
          <c:idx val="15"/>
          <c:order val="15"/>
          <c:tx>
            <c:strRef>
              <c:f>$scatter.$#ref!$#ref!</c:f>
              <c:strCache>
                <c:ptCount val="1"/>
                <c:pt idx="0">
                  <c:v>$scatter.$#ref!$#ref!</c:v>
                </c:pt>
              </c:strCache>
            </c:strRef>
          </c:tx>
          <c:spPr>
            <a:solidFill>
              <a:srgbClr val="c0c0c0"/>
            </a:solidFill>
            <a:ln w="0">
              <a:noFill/>
            </a:ln>
          </c:spPr>
          <c:marker>
            <c:symbol val="circle"/>
            <c:size val="5"/>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mp2!$C$21:$G$21</c:f>
              <c:numCache>
                <c:formatCode>General</c:formatCode>
                <c:ptCount val="5"/>
                <c:pt idx="0">
                  <c:v>0.955</c:v>
                </c:pt>
                <c:pt idx="1">
                  <c:v>0.915</c:v>
                </c:pt>
                <c:pt idx="2">
                  <c:v>0.97</c:v>
                </c:pt>
                <c:pt idx="3">
                  <c:v>0.971</c:v>
                </c:pt>
                <c:pt idx="4">
                  <c:v>0.897</c:v>
                </c:pt>
              </c:numCache>
            </c:numRef>
          </c:xVal>
          <c:yVal>
            <c:numRef>
              <c:f>Sat2!$C$21:$G$21</c:f>
              <c:numCache>
                <c:formatCode>General</c:formatCode>
                <c:ptCount val="5"/>
                <c:pt idx="0">
                  <c:v>0.652</c:v>
                </c:pt>
                <c:pt idx="1">
                  <c:v>0.617</c:v>
                </c:pt>
                <c:pt idx="2">
                  <c:v>0.733</c:v>
                </c:pt>
                <c:pt idx="3">
                  <c:v>0.869</c:v>
                </c:pt>
                <c:pt idx="4">
                  <c:v>0.515</c:v>
                </c:pt>
              </c:numCache>
            </c:numRef>
          </c:yVal>
          <c:smooth val="0"/>
        </c:ser>
        <c:ser>
          <c:idx val="16"/>
          <c:order val="16"/>
          <c:tx>
            <c:strRef>
              <c:f>$scatter.$#ref!$#ref!</c:f>
              <c:strCache>
                <c:ptCount val="1"/>
                <c:pt idx="0">
                  <c:v>$scatter.$#ref!$#ref!</c:v>
                </c:pt>
              </c:strCache>
            </c:strRef>
          </c:tx>
          <c:spPr>
            <a:solidFill>
              <a:srgbClr val="c0c0c0"/>
            </a:solidFill>
            <a:ln w="0">
              <a:noFill/>
            </a:ln>
          </c:spPr>
          <c:marker>
            <c:symbol val="circle"/>
            <c:size val="5"/>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mp2!$C$22:$G$22</c:f>
              <c:numCache>
                <c:formatCode>General</c:formatCode>
                <c:ptCount val="5"/>
                <c:pt idx="0">
                  <c:v>0.803</c:v>
                </c:pt>
                <c:pt idx="1">
                  <c:v>0.809</c:v>
                </c:pt>
                <c:pt idx="2">
                  <c:v>0.892</c:v>
                </c:pt>
                <c:pt idx="3">
                  <c:v>0.876</c:v>
                </c:pt>
                <c:pt idx="4">
                  <c:v>0.804</c:v>
                </c:pt>
              </c:numCache>
            </c:numRef>
          </c:xVal>
          <c:yVal>
            <c:numRef>
              <c:f>Sat2!$C$22:$G$22</c:f>
              <c:numCache>
                <c:formatCode>General</c:formatCode>
                <c:ptCount val="5"/>
                <c:pt idx="0">
                  <c:v>0.697</c:v>
                </c:pt>
                <c:pt idx="1">
                  <c:v>0.638</c:v>
                </c:pt>
                <c:pt idx="2">
                  <c:v>0.755</c:v>
                </c:pt>
                <c:pt idx="3">
                  <c:v>0.717</c:v>
                </c:pt>
                <c:pt idx="4">
                  <c:v>0.714</c:v>
                </c:pt>
              </c:numCache>
            </c:numRef>
          </c:yVal>
          <c:smooth val="0"/>
        </c:ser>
        <c:ser>
          <c:idx val="17"/>
          <c:order val="17"/>
          <c:tx>
            <c:strRef>
              <c:f>$scatter.$#ref!$#ref!</c:f>
              <c:strCache>
                <c:ptCount val="1"/>
                <c:pt idx="0">
                  <c:v>$scatter.$#ref!$#ref!</c:v>
                </c:pt>
              </c:strCache>
            </c:strRef>
          </c:tx>
          <c:spPr>
            <a:solidFill>
              <a:srgbClr val="c0c0c0"/>
            </a:solidFill>
            <a:ln w="0">
              <a:noFill/>
            </a:ln>
          </c:spPr>
          <c:marker>
            <c:symbol val="circle"/>
            <c:size val="5"/>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mp2!$C$23:$G$23</c:f>
              <c:numCache>
                <c:formatCode>General</c:formatCode>
                <c:ptCount val="5"/>
                <c:pt idx="0">
                  <c:v>0.955</c:v>
                </c:pt>
                <c:pt idx="1">
                  <c:v>0.787</c:v>
                </c:pt>
                <c:pt idx="2">
                  <c:v>0.971</c:v>
                </c:pt>
                <c:pt idx="3">
                  <c:v>0.962</c:v>
                </c:pt>
                <c:pt idx="4">
                  <c:v>0.863</c:v>
                </c:pt>
              </c:numCache>
            </c:numRef>
          </c:xVal>
          <c:yVal>
            <c:numRef>
              <c:f>Sat2!$C$23:$G$23</c:f>
              <c:numCache>
                <c:formatCode>General</c:formatCode>
                <c:ptCount val="5"/>
                <c:pt idx="0">
                  <c:v>0.848</c:v>
                </c:pt>
                <c:pt idx="1">
                  <c:v>0.723</c:v>
                </c:pt>
                <c:pt idx="2">
                  <c:v>0.885</c:v>
                </c:pt>
                <c:pt idx="3">
                  <c:v>0.707</c:v>
                </c:pt>
                <c:pt idx="4">
                  <c:v>0.604</c:v>
                </c:pt>
              </c:numCache>
            </c:numRef>
          </c:yVal>
          <c:smooth val="0"/>
        </c:ser>
        <c:ser>
          <c:idx val="18"/>
          <c:order val="18"/>
          <c:tx>
            <c:strRef>
              <c:f>$scatter.$#ref!$#ref!</c:f>
              <c:strCache>
                <c:ptCount val="1"/>
                <c:pt idx="0">
                  <c:v>$scatter.$#ref!$#ref!</c:v>
                </c:pt>
              </c:strCache>
            </c:strRef>
          </c:tx>
          <c:spPr>
            <a:solidFill>
              <a:srgbClr val="c0c0c0"/>
            </a:solidFill>
            <a:ln w="0">
              <a:noFill/>
            </a:ln>
          </c:spPr>
          <c:marker>
            <c:symbol val="circle"/>
            <c:size val="5"/>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mp2!$C$24:$G$24</c:f>
              <c:numCache>
                <c:formatCode>General</c:formatCode>
                <c:ptCount val="5"/>
                <c:pt idx="0">
                  <c:v>0.803</c:v>
                </c:pt>
                <c:pt idx="1">
                  <c:v>0.809</c:v>
                </c:pt>
                <c:pt idx="2">
                  <c:v>0.933</c:v>
                </c:pt>
                <c:pt idx="3">
                  <c:v>0.934</c:v>
                </c:pt>
                <c:pt idx="4">
                  <c:v>0.959</c:v>
                </c:pt>
              </c:numCache>
            </c:numRef>
          </c:xVal>
          <c:yVal>
            <c:numRef>
              <c:f>Sat2!$C$24:$G$24</c:f>
              <c:numCache>
                <c:formatCode>General</c:formatCode>
                <c:ptCount val="5"/>
                <c:pt idx="0">
                  <c:v>0.848</c:v>
                </c:pt>
                <c:pt idx="1">
                  <c:v>0.696</c:v>
                </c:pt>
                <c:pt idx="2">
                  <c:v>0.845</c:v>
                </c:pt>
                <c:pt idx="3">
                  <c:v>0.899</c:v>
                </c:pt>
                <c:pt idx="4">
                  <c:v>0.838</c:v>
                </c:pt>
              </c:numCache>
            </c:numRef>
          </c:yVal>
          <c:smooth val="0"/>
        </c:ser>
        <c:ser>
          <c:idx val="19"/>
          <c:order val="19"/>
          <c:tx>
            <c:strRef>
              <c:f>$scatter.$#ref!$#ref!</c:f>
              <c:strCache>
                <c:ptCount val="1"/>
                <c:pt idx="0">
                  <c:v>$scatter.$#ref!$#ref!</c:v>
                </c:pt>
              </c:strCache>
            </c:strRef>
          </c:tx>
          <c:spPr>
            <a:solidFill>
              <a:srgbClr val="c0c0c0"/>
            </a:solidFill>
            <a:ln w="0">
              <a:noFill/>
            </a:ln>
          </c:spPr>
          <c:marker>
            <c:symbol val="circle"/>
            <c:size val="5"/>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mp2!$C$25:$G$25</c:f>
              <c:numCache>
                <c:formatCode>General</c:formatCode>
                <c:ptCount val="5"/>
                <c:pt idx="0">
                  <c:v>0.939</c:v>
                </c:pt>
                <c:pt idx="1">
                  <c:v>0.891</c:v>
                </c:pt>
                <c:pt idx="2">
                  <c:v>0.981</c:v>
                </c:pt>
                <c:pt idx="3">
                  <c:v>0.982</c:v>
                </c:pt>
                <c:pt idx="4">
                  <c:v>0.726</c:v>
                </c:pt>
              </c:numCache>
            </c:numRef>
          </c:xVal>
          <c:yVal>
            <c:numRef>
              <c:f>Sat2!$C$25:$G$25</c:f>
              <c:numCache>
                <c:formatCode>General</c:formatCode>
                <c:ptCount val="5"/>
                <c:pt idx="0">
                  <c:v>0.773</c:v>
                </c:pt>
                <c:pt idx="1">
                  <c:v>0.766</c:v>
                </c:pt>
                <c:pt idx="2">
                  <c:v>0.874</c:v>
                </c:pt>
                <c:pt idx="3">
                  <c:v>0.899</c:v>
                </c:pt>
                <c:pt idx="4">
                  <c:v>0.794</c:v>
                </c:pt>
              </c:numCache>
            </c:numRef>
          </c:yVal>
          <c:smooth val="0"/>
        </c:ser>
        <c:ser>
          <c:idx val="20"/>
          <c:order val="20"/>
          <c:tx>
            <c:strRef>
              <c:f>Scatter!$B$7</c:f>
              <c:strCache>
                <c:ptCount val="1"/>
                <c:pt idx="0">
                  <c:v>Appreciate artistic and other events</c:v>
                </c:pt>
              </c:strCache>
            </c:strRef>
          </c:tx>
          <c:spPr>
            <a:solidFill>
              <a:srgbClr val="000090"/>
            </a:solidFill>
            <a:ln w="0">
              <a:noFill/>
            </a:ln>
          </c:spPr>
          <c:marker>
            <c:symbol val="circle"/>
            <c:size val="15"/>
            <c:spPr>
              <a:solidFill>
                <a:srgbClr val="000090"/>
              </a:solidFill>
            </c:spPr>
          </c:marker>
          <c:dPt>
            <c:idx val="0"/>
            <c:marker>
              <c:symbol val="circle"/>
              <c:size val="14"/>
              <c:spPr>
                <a:solidFill>
                  <a:srgbClr val="000090"/>
                </a:solidFill>
              </c:spPr>
            </c:marker>
          </c:dPt>
          <c:dPt>
            <c:idx val="1"/>
            <c:marker>
              <c:symbol val="circle"/>
              <c:size val="14"/>
              <c:spPr>
                <a:solidFill>
                  <a:srgbClr val="000090"/>
                </a:solidFill>
              </c:spPr>
            </c:marker>
          </c:dPt>
          <c:dPt>
            <c:idx val="2"/>
            <c:marker>
              <c:symbol val="circle"/>
              <c:size val="14"/>
              <c:spPr>
                <a:solidFill>
                  <a:srgbClr val="000090"/>
                </a:solidFill>
              </c:spPr>
            </c:marker>
          </c:dPt>
          <c:dPt>
            <c:idx val="3"/>
            <c:marker>
              <c:symbol val="circle"/>
              <c:size val="14"/>
              <c:spPr>
                <a:solidFill>
                  <a:srgbClr val="000090"/>
                </a:solidFill>
              </c:spPr>
            </c:marker>
          </c:dPt>
          <c:dPt>
            <c:idx val="4"/>
            <c:marker>
              <c:symbol val="circle"/>
              <c:size val="14"/>
              <c:spPr>
                <a:solidFill>
                  <a:srgbClr val="000090"/>
                </a:solidFill>
              </c:spPr>
            </c:marker>
          </c:dPt>
          <c:dPt>
            <c:idx val="5"/>
            <c:marker>
              <c:symbol val="circle"/>
              <c:size val="5"/>
              <c:spPr>
                <a:solidFill>
                  <a:srgbClr val="00009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D$7:$I$7</c:f>
              <c:numCache>
                <c:formatCode>General</c:formatCode>
                <c:ptCount val="6"/>
                <c:pt idx="0">
                  <c:v>0.636</c:v>
                </c:pt>
                <c:pt idx="1">
                  <c:v>0.447</c:v>
                </c:pt>
                <c:pt idx="2">
                  <c:v>0.722</c:v>
                </c:pt>
                <c:pt idx="3">
                  <c:v>0.657</c:v>
                </c:pt>
                <c:pt idx="4">
                  <c:v>0.698</c:v>
                </c:pt>
              </c:numCache>
            </c:numRef>
          </c:xVal>
          <c:yVal>
            <c:numRef>
              <c:f>Scatter!$D$8:$I$8</c:f>
              <c:numCache>
                <c:formatCode>General</c:formatCode>
                <c:ptCount val="6"/>
                <c:pt idx="0">
                  <c:v>0.697</c:v>
                </c:pt>
                <c:pt idx="1">
                  <c:v>0.468</c:v>
                </c:pt>
                <c:pt idx="2">
                  <c:v>0.694</c:v>
                </c:pt>
                <c:pt idx="3">
                  <c:v>0.849</c:v>
                </c:pt>
                <c:pt idx="4">
                  <c:v>0.735</c:v>
                </c:pt>
              </c:numCache>
            </c:numRef>
          </c:yVal>
          <c:smooth val="0"/>
        </c:ser>
        <c:axId val="38912863"/>
        <c:axId val="71422011"/>
      </c:scatterChart>
      <c:valAx>
        <c:axId val="38912863"/>
        <c:scaling>
          <c:orientation val="minMax"/>
          <c:max val="1"/>
          <c:min val="0"/>
        </c:scaling>
        <c:delete val="0"/>
        <c:axPos val="b"/>
        <c:title>
          <c:tx>
            <c:rich>
              <a:bodyPr rot="0"/>
              <a:lstStyle/>
              <a:p>
                <a:pPr>
                  <a:defRPr b="1" sz="900" spc="-1" strike="noStrike">
                    <a:solidFill>
                      <a:srgbClr val="000090"/>
                    </a:solidFill>
                    <a:latin typeface="Arial"/>
                  </a:defRPr>
                </a:pPr>
                <a:r>
                  <a:rPr b="1" sz="900" spc="-1" strike="noStrike">
                    <a:solidFill>
                      <a:srgbClr val="000090"/>
                    </a:solidFill>
                    <a:latin typeface="Arial"/>
                  </a:rPr>
                  <a:t>% Importan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71422011"/>
        <c:crossesAt val="0"/>
        <c:crossBetween val="midCat"/>
        <c:majorUnit val="0.1"/>
        <c:minorUnit val="0.05"/>
      </c:valAx>
      <c:valAx>
        <c:axId val="71422011"/>
        <c:scaling>
          <c:orientation val="minMax"/>
          <c:max val="1"/>
          <c:min val="0"/>
        </c:scaling>
        <c:delete val="0"/>
        <c:axPos val="l"/>
        <c:title>
          <c:tx>
            <c:rich>
              <a:bodyPr rot="-5400000"/>
              <a:lstStyle/>
              <a:p>
                <a:pPr>
                  <a:defRPr b="1" sz="900" spc="-1" strike="noStrike">
                    <a:solidFill>
                      <a:srgbClr val="000090"/>
                    </a:solidFill>
                    <a:latin typeface="Arial"/>
                  </a:defRPr>
                </a:pPr>
                <a:r>
                  <a:rPr b="1" sz="900" spc="-1" strike="noStrike">
                    <a:solidFill>
                      <a:srgbClr val="000090"/>
                    </a:solidFill>
                    <a:latin typeface="Arial"/>
                  </a:rPr>
                  <a:t>% Satisfied</a:t>
                </a:r>
              </a:p>
            </c:rich>
          </c:tx>
          <c:overlay val="0"/>
          <c:spPr>
            <a:noFill/>
            <a:ln w="0">
              <a:noFill/>
            </a:ln>
          </c:spPr>
        </c:title>
        <c:numFmt formatCode="0%" sourceLinked="0"/>
        <c:majorTickMark val="out"/>
        <c:minorTickMark val="none"/>
        <c:tickLblPos val="nextTo"/>
        <c:spPr>
          <a:ln w="0">
            <a:noFill/>
          </a:ln>
        </c:spPr>
        <c:txPr>
          <a:bodyPr/>
          <a:lstStyle/>
          <a:p>
            <a:pPr>
              <a:defRPr b="0" sz="925" spc="-1" strike="noStrike">
                <a:solidFill>
                  <a:srgbClr val="000000"/>
                </a:solidFill>
                <a:latin typeface="Arial"/>
              </a:defRPr>
            </a:pPr>
          </a:p>
        </c:txPr>
        <c:crossAx val="38912863"/>
        <c:crossesAt val="0"/>
        <c:crossBetween val="midCat"/>
        <c:majorUnit val="0.1"/>
        <c:minorUnit val="0.0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d4"/>
                </a:solidFill>
                <a:latin typeface="Arial"/>
              </a:defRPr>
            </a:pPr>
            <a:r>
              <a:rPr b="1" sz="1400" spc="-1" strike="noStrike">
                <a:solidFill>
                  <a:srgbClr val="0000d4"/>
                </a:solidFill>
                <a:latin typeface="Arial"/>
              </a:rPr>
              <a:t>2007 Satisfaction Ratings</a:t>
            </a:r>
          </a:p>
        </c:rich>
      </c:tx>
      <c:overlay val="0"/>
      <c:spPr>
        <a:noFill/>
        <a:ln w="0">
          <a:noFill/>
        </a:ln>
      </c:spPr>
    </c:title>
    <c:autoTitleDeleted val="0"/>
    <c:plotArea>
      <c:stockChart>
        <c:ser>
          <c:idx val="2"/>
          <c:order val="2"/>
          <c:tx>
            <c:strRef>
              <c:f>"Low"</c:f>
              <c:strCache>
                <c:ptCount val="1"/>
                <c:pt idx="0">
                  <c:v>Low</c:v>
                </c:pt>
              </c:strCache>
            </c:strRef>
          </c:tx>
          <c:val>
            <c:numRef>
              <c:f>Data2!$L$47:$L$65</c:f>
              <c:numCache>
                <c:formatCode>General</c:formatCode>
                <c:ptCount val="19"/>
                <c:pt idx="0">
                  <c:v>79.0787775992862</c:v>
                </c:pt>
                <c:pt idx="1">
                  <c:v>75.0526447647504</c:v>
                </c:pt>
                <c:pt idx="2">
                  <c:v>74.0053098127705</c:v>
                </c:pt>
                <c:pt idx="3">
                  <c:v>71.4731629107191</c:v>
                </c:pt>
                <c:pt idx="4">
                  <c:v>41.7044109926968</c:v>
                </c:pt>
                <c:pt idx="5">
                  <c:v>50.8143375064631</c:v>
                </c:pt>
                <c:pt idx="6">
                  <c:v>58.8570674288826</c:v>
                </c:pt>
                <c:pt idx="7">
                  <c:v>73.0800877103428</c:v>
                </c:pt>
                <c:pt idx="8">
                  <c:v>63.6384711471114</c:v>
                </c:pt>
                <c:pt idx="9">
                  <c:v>76.5783641077662</c:v>
                </c:pt>
                <c:pt idx="10">
                  <c:v>41.2019601960392</c:v>
                </c:pt>
                <c:pt idx="11">
                  <c:v>62.5429684069661</c:v>
                </c:pt>
                <c:pt idx="12">
                  <c:v>67.96525123594</c:v>
                </c:pt>
                <c:pt idx="13">
                  <c:v>63.6384711471114</c:v>
                </c:pt>
                <c:pt idx="14">
                  <c:v>59.2877072566779</c:v>
                </c:pt>
                <c:pt idx="15">
                  <c:v>64.8498691339379</c:v>
                </c:pt>
                <c:pt idx="16">
                  <c:v>47.3993067546695</c:v>
                </c:pt>
                <c:pt idx="17">
                  <c:v>40.2</c:v>
                </c:pt>
                <c:pt idx="18">
                  <c:v>44.4346356053653</c:v>
                </c:pt>
              </c:numCache>
            </c:numRef>
          </c:val>
        </c:ser>
        <c:ser>
          <c:idx val="3"/>
          <c:order val="3"/>
          <c:tx>
            <c:strRef>
              <c:f>"Mid"</c:f>
              <c:strCache>
                <c:ptCount val="1"/>
                <c:pt idx="0">
                  <c:v>Mid</c:v>
                </c:pt>
              </c:strCache>
            </c:strRef>
          </c:tx>
          <c:val>
            <c:numRef>
              <c:f>Data2!$M$47:$M$65</c:f>
              <c:numCache>
                <c:formatCode>General</c:formatCode>
                <c:ptCount val="19"/>
                <c:pt idx="0">
                  <c:v>85.9</c:v>
                </c:pt>
                <c:pt idx="1">
                  <c:v>82.5</c:v>
                </c:pt>
                <c:pt idx="2">
                  <c:v>81.6</c:v>
                </c:pt>
                <c:pt idx="3">
                  <c:v>79.4</c:v>
                </c:pt>
                <c:pt idx="4">
                  <c:v>51.5</c:v>
                </c:pt>
                <c:pt idx="5">
                  <c:v>60.4</c:v>
                </c:pt>
                <c:pt idx="6">
                  <c:v>68</c:v>
                </c:pt>
                <c:pt idx="7">
                  <c:v>80.8</c:v>
                </c:pt>
                <c:pt idx="8">
                  <c:v>72.4</c:v>
                </c:pt>
                <c:pt idx="9">
                  <c:v>83.8</c:v>
                </c:pt>
                <c:pt idx="10">
                  <c:v>51</c:v>
                </c:pt>
                <c:pt idx="11">
                  <c:v>71.4</c:v>
                </c:pt>
                <c:pt idx="12">
                  <c:v>76.3</c:v>
                </c:pt>
                <c:pt idx="13">
                  <c:v>72.4</c:v>
                </c:pt>
                <c:pt idx="14">
                  <c:v>68.4</c:v>
                </c:pt>
                <c:pt idx="15">
                  <c:v>73.5</c:v>
                </c:pt>
                <c:pt idx="16">
                  <c:v>57.1</c:v>
                </c:pt>
                <c:pt idx="17">
                  <c:v>50</c:v>
                </c:pt>
                <c:pt idx="18">
                  <c:v>54.2</c:v>
                </c:pt>
              </c:numCache>
            </c:numRef>
          </c:val>
        </c:ser>
        <c:ser>
          <c:idx val="4"/>
          <c:order val="4"/>
          <c:tx>
            <c:strRef>
              <c:f>"High"</c:f>
              <c:strCache>
                <c:ptCount val="1"/>
                <c:pt idx="0">
                  <c:v>High</c:v>
                </c:pt>
              </c:strCache>
            </c:strRef>
          </c:tx>
          <c:val>
            <c:numRef>
              <c:f>Data2!$N$47:$N$65</c:f>
              <c:numCache>
                <c:formatCode>General</c:formatCode>
                <c:ptCount val="19"/>
                <c:pt idx="0">
                  <c:v>92.7212224007138</c:v>
                </c:pt>
                <c:pt idx="1">
                  <c:v>89.9473552352496</c:v>
                </c:pt>
                <c:pt idx="2">
                  <c:v>89.1946901872295</c:v>
                </c:pt>
                <c:pt idx="3">
                  <c:v>87.326837089281</c:v>
                </c:pt>
                <c:pt idx="4">
                  <c:v>61.2955890073032</c:v>
                </c:pt>
                <c:pt idx="5">
                  <c:v>69.9856624935369</c:v>
                </c:pt>
                <c:pt idx="6">
                  <c:v>77.1429325711174</c:v>
                </c:pt>
                <c:pt idx="7">
                  <c:v>88.5199122896572</c:v>
                </c:pt>
                <c:pt idx="8">
                  <c:v>81.1615288528886</c:v>
                </c:pt>
                <c:pt idx="9">
                  <c:v>91.0216358922338</c:v>
                </c:pt>
                <c:pt idx="10">
                  <c:v>60.7980398039608</c:v>
                </c:pt>
                <c:pt idx="11">
                  <c:v>80.2570315930339</c:v>
                </c:pt>
                <c:pt idx="12">
                  <c:v>84.63474876406</c:v>
                </c:pt>
                <c:pt idx="13">
                  <c:v>81.1615288528886</c:v>
                </c:pt>
                <c:pt idx="14">
                  <c:v>77.5122927433221</c:v>
                </c:pt>
                <c:pt idx="15">
                  <c:v>82.1501308660621</c:v>
                </c:pt>
                <c:pt idx="16">
                  <c:v>66.8006932453305</c:v>
                </c:pt>
                <c:pt idx="17">
                  <c:v>59.8</c:v>
                </c:pt>
                <c:pt idx="18">
                  <c:v>63.9653643946348</c:v>
                </c:pt>
              </c:numCache>
            </c:numRef>
          </c:val>
        </c:ser>
        <c:hiLowLines>
          <c:spPr>
            <a:solidFill>
              <a:srgbClr val="808080"/>
            </a:solidFill>
            <a:ln w="0">
              <a:solidFill>
                <a:srgbClr val="80808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6312721"/>
        <c:axId val="68264341"/>
      </c:stockChart>
      <c:catAx>
        <c:axId val="6312721"/>
        <c:scaling>
          <c:orientation val="minMax"/>
        </c:scaling>
        <c:delete val="0"/>
        <c:axPos val="b"/>
        <c:numFmt formatCode="General" sourceLinked="1"/>
        <c:majorTickMark val="cross"/>
        <c:minorTickMark val="none"/>
        <c:tickLblPos val="nextTo"/>
        <c:spPr>
          <a:ln w="0">
            <a:solidFill>
              <a:srgbClr val="c0c0c0"/>
            </a:solidFill>
          </a:ln>
        </c:spPr>
        <c:txPr>
          <a:bodyPr/>
          <a:lstStyle/>
          <a:p>
            <a:pPr>
              <a:defRPr b="0" sz="925" spc="-1" strike="noStrike">
                <a:solidFill>
                  <a:srgbClr val="000000"/>
                </a:solidFill>
                <a:latin typeface="Arial"/>
              </a:defRPr>
            </a:pPr>
          </a:p>
        </c:txPr>
        <c:crossAx val="68264341"/>
        <c:crossesAt val="0"/>
        <c:auto val="1"/>
        <c:lblAlgn val="ctr"/>
        <c:lblOffset val="100"/>
        <c:noMultiLvlLbl val="0"/>
      </c:catAx>
      <c:valAx>
        <c:axId val="68264341"/>
        <c:scaling>
          <c:orientation val="minMax"/>
          <c:max val="100"/>
        </c:scaling>
        <c:delete val="0"/>
        <c:axPos val="l"/>
        <c:majorGridlines>
          <c:spPr>
            <a:ln w="0">
              <a:solidFill>
                <a:srgbClr val="c0c0c0"/>
              </a:solidFill>
            </a:ln>
          </c:spPr>
        </c:majorGridlines>
        <c:numFmt formatCode="0" sourceLinked="0"/>
        <c:majorTickMark val="cross"/>
        <c:minorTickMark val="none"/>
        <c:tickLblPos val="nextTo"/>
        <c:spPr>
          <a:ln w="0">
            <a:solidFill>
              <a:srgbClr val="c0c0c0"/>
            </a:solidFill>
          </a:ln>
        </c:spPr>
        <c:txPr>
          <a:bodyPr/>
          <a:lstStyle/>
          <a:p>
            <a:pPr>
              <a:defRPr b="0" sz="925" spc="-1" strike="noStrike">
                <a:solidFill>
                  <a:srgbClr val="000000"/>
                </a:solidFill>
                <a:latin typeface="Arial"/>
              </a:defRPr>
            </a:pPr>
          </a:p>
        </c:txPr>
        <c:crossAx val="6312721"/>
        <c:crossesAt val="1"/>
        <c:crossBetween val="midCat"/>
        <c:majorUnit val="20"/>
        <c:minorUnit val="10"/>
      </c:valAx>
      <c:spPr>
        <a:solidFill>
          <a:srgbClr val="ffffff"/>
        </a:solidFill>
        <a:ln w="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60</xdr:colOff>
      <xdr:row>30</xdr:row>
      <xdr:rowOff>0</xdr:rowOff>
    </xdr:from>
    <xdr:to>
      <xdr:col>7</xdr:col>
      <xdr:colOff>1167840</xdr:colOff>
      <xdr:row>49</xdr:row>
      <xdr:rowOff>12960</xdr:rowOff>
    </xdr:to>
    <xdr:graphicFrame>
      <xdr:nvGraphicFramePr>
        <xdr:cNvPr id="0" name="Chart 1"/>
        <xdr:cNvGraphicFramePr/>
      </xdr:nvGraphicFramePr>
      <xdr:xfrm>
        <a:off x="546840" y="4648320"/>
        <a:ext cx="5859000" cy="290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330840</xdr:colOff>
          <xdr:row>30</xdr:row>
          <xdr:rowOff>0</xdr:rowOff>
        </xdr:from>
        <xdr:to>
          <xdr:col>1</xdr:col>
          <xdr:colOff>106200</xdr:colOff>
          <xdr:row>49</xdr:row>
          <xdr:rowOff>12960</xdr:rowOff>
        </xdr:to>
        <xdr:sp>
          <xdr:nvSpPr>
            <xdr:cNvPr id="0" name="Scroll Bar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60</xdr:colOff>
      <xdr:row>30</xdr:row>
      <xdr:rowOff>0</xdr:rowOff>
    </xdr:from>
    <xdr:to>
      <xdr:col>7</xdr:col>
      <xdr:colOff>1167840</xdr:colOff>
      <xdr:row>49</xdr:row>
      <xdr:rowOff>12960</xdr:rowOff>
    </xdr:to>
    <xdr:graphicFrame>
      <xdr:nvGraphicFramePr>
        <xdr:cNvPr id="15" name="Chart 1"/>
        <xdr:cNvGraphicFramePr/>
      </xdr:nvGraphicFramePr>
      <xdr:xfrm>
        <a:off x="546840" y="4648320"/>
        <a:ext cx="5859000" cy="290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330840</xdr:colOff>
          <xdr:row>30</xdr:row>
          <xdr:rowOff>0</xdr:rowOff>
        </xdr:from>
        <xdr:to>
          <xdr:col>1</xdr:col>
          <xdr:colOff>106200</xdr:colOff>
          <xdr:row>49</xdr:row>
          <xdr:rowOff>12960</xdr:rowOff>
        </xdr:to>
        <xdr:sp>
          <xdr:nvSpPr>
            <xdr:cNvPr id="0" name="Scroll Bar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330840</xdr:colOff>
          <xdr:row>31</xdr:row>
          <xdr:rowOff>0</xdr:rowOff>
        </xdr:from>
        <xdr:to>
          <xdr:col>1</xdr:col>
          <xdr:colOff>106200</xdr:colOff>
          <xdr:row>50</xdr:row>
          <xdr:rowOff>12960</xdr:rowOff>
        </xdr:to>
        <xdr:sp>
          <xdr:nvSpPr>
            <xdr:cNvPr id="0" name="Scroll Bar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29880</xdr:colOff>
      <xdr:row>30</xdr:row>
      <xdr:rowOff>140040</xdr:rowOff>
    </xdr:from>
    <xdr:to>
      <xdr:col>7</xdr:col>
      <xdr:colOff>227520</xdr:colOff>
      <xdr:row>50</xdr:row>
      <xdr:rowOff>12960</xdr:rowOff>
    </xdr:to>
    <xdr:graphicFrame>
      <xdr:nvGraphicFramePr>
        <xdr:cNvPr id="16" name="Chart 4"/>
        <xdr:cNvGraphicFramePr/>
      </xdr:nvGraphicFramePr>
      <xdr:xfrm>
        <a:off x="525960" y="4635720"/>
        <a:ext cx="4753800" cy="292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330840</xdr:colOff>
          <xdr:row>31</xdr:row>
          <xdr:rowOff>0</xdr:rowOff>
        </xdr:from>
        <xdr:to>
          <xdr:col>1</xdr:col>
          <xdr:colOff>106200</xdr:colOff>
          <xdr:row>50</xdr:row>
          <xdr:rowOff>12960</xdr:rowOff>
        </xdr:to>
        <xdr:sp>
          <xdr:nvSpPr>
            <xdr:cNvPr id="0" name="Scroll Bar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29880</xdr:colOff>
      <xdr:row>30</xdr:row>
      <xdr:rowOff>140040</xdr:rowOff>
    </xdr:from>
    <xdr:to>
      <xdr:col>7</xdr:col>
      <xdr:colOff>227520</xdr:colOff>
      <xdr:row>50</xdr:row>
      <xdr:rowOff>12960</xdr:rowOff>
    </xdr:to>
    <xdr:graphicFrame>
      <xdr:nvGraphicFramePr>
        <xdr:cNvPr id="17" name="Chart 2"/>
        <xdr:cNvGraphicFramePr/>
      </xdr:nvGraphicFramePr>
      <xdr:xfrm>
        <a:off x="525960" y="4635720"/>
        <a:ext cx="4753800" cy="292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330840</xdr:colOff>
          <xdr:row>31</xdr:row>
          <xdr:rowOff>0</xdr:rowOff>
        </xdr:from>
        <xdr:to>
          <xdr:col>1</xdr:col>
          <xdr:colOff>106200</xdr:colOff>
          <xdr:row>50</xdr:row>
          <xdr:rowOff>12960</xdr:rowOff>
        </xdr:to>
        <xdr:sp>
          <xdr:nvSpPr>
            <xdr:cNvPr id="0" name="Scroll Bar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29880</xdr:colOff>
      <xdr:row>30</xdr:row>
      <xdr:rowOff>140040</xdr:rowOff>
    </xdr:from>
    <xdr:to>
      <xdr:col>10</xdr:col>
      <xdr:colOff>360</xdr:colOff>
      <xdr:row>50</xdr:row>
      <xdr:rowOff>12960</xdr:rowOff>
    </xdr:to>
    <xdr:graphicFrame>
      <xdr:nvGraphicFramePr>
        <xdr:cNvPr id="18" name="Chart 2"/>
        <xdr:cNvGraphicFramePr/>
      </xdr:nvGraphicFramePr>
      <xdr:xfrm>
        <a:off x="525960" y="4635720"/>
        <a:ext cx="5682960" cy="292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248040</xdr:colOff>
      <xdr:row>41</xdr:row>
      <xdr:rowOff>38160</xdr:rowOff>
    </xdr:from>
    <xdr:to>
      <xdr:col>13</xdr:col>
      <xdr:colOff>196560</xdr:colOff>
      <xdr:row>41</xdr:row>
      <xdr:rowOff>38160</xdr:rowOff>
    </xdr:to>
    <xdr:sp>
      <xdr:nvSpPr>
        <xdr:cNvPr id="19" name="Line 3"/>
        <xdr:cNvSpPr/>
      </xdr:nvSpPr>
      <xdr:spPr>
        <a:xfrm>
          <a:off x="6456600" y="6210360"/>
          <a:ext cx="13010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60</xdr:colOff>
      <xdr:row>31</xdr:row>
      <xdr:rowOff>0</xdr:rowOff>
    </xdr:from>
    <xdr:to>
      <xdr:col>12</xdr:col>
      <xdr:colOff>360</xdr:colOff>
      <xdr:row>50</xdr:row>
      <xdr:rowOff>12960</xdr:rowOff>
    </xdr:to>
    <xdr:graphicFrame>
      <xdr:nvGraphicFramePr>
        <xdr:cNvPr id="1" name="Chart 1"/>
        <xdr:cNvGraphicFramePr/>
      </xdr:nvGraphicFramePr>
      <xdr:xfrm>
        <a:off x="546840" y="4648320"/>
        <a:ext cx="6498360" cy="290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330840</xdr:colOff>
          <xdr:row>31</xdr:row>
          <xdr:rowOff>0</xdr:rowOff>
        </xdr:from>
        <xdr:to>
          <xdr:col>1</xdr:col>
          <xdr:colOff>106200</xdr:colOff>
          <xdr:row>50</xdr:row>
          <xdr:rowOff>12960</xdr:rowOff>
        </xdr:to>
        <xdr:sp>
          <xdr:nvSpPr>
            <xdr:cNvPr id="0" name="Scroll Bar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60</xdr:colOff>
      <xdr:row>31</xdr:row>
      <xdr:rowOff>0</xdr:rowOff>
    </xdr:from>
    <xdr:to>
      <xdr:col>12</xdr:col>
      <xdr:colOff>10440</xdr:colOff>
      <xdr:row>50</xdr:row>
      <xdr:rowOff>12960</xdr:rowOff>
    </xdr:to>
    <xdr:graphicFrame>
      <xdr:nvGraphicFramePr>
        <xdr:cNvPr id="2" name="Chart 1"/>
        <xdr:cNvGraphicFramePr/>
      </xdr:nvGraphicFramePr>
      <xdr:xfrm>
        <a:off x="546840" y="4648320"/>
        <a:ext cx="6508440" cy="290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330840</xdr:colOff>
          <xdr:row>31</xdr:row>
          <xdr:rowOff>0</xdr:rowOff>
        </xdr:from>
        <xdr:to>
          <xdr:col>1</xdr:col>
          <xdr:colOff>106200</xdr:colOff>
          <xdr:row>50</xdr:row>
          <xdr:rowOff>12960</xdr:rowOff>
        </xdr:to>
        <xdr:sp>
          <xdr:nvSpPr>
            <xdr:cNvPr id="0" name="Scroll Bar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60</xdr:colOff>
      <xdr:row>30</xdr:row>
      <xdr:rowOff>0</xdr:rowOff>
    </xdr:from>
    <xdr:to>
      <xdr:col>7</xdr:col>
      <xdr:colOff>1167840</xdr:colOff>
      <xdr:row>49</xdr:row>
      <xdr:rowOff>12960</xdr:rowOff>
    </xdr:to>
    <xdr:graphicFrame>
      <xdr:nvGraphicFramePr>
        <xdr:cNvPr id="3" name="Chart 1"/>
        <xdr:cNvGraphicFramePr/>
      </xdr:nvGraphicFramePr>
      <xdr:xfrm>
        <a:off x="546840" y="4648320"/>
        <a:ext cx="5859000" cy="290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330840</xdr:colOff>
          <xdr:row>30</xdr:row>
          <xdr:rowOff>0</xdr:rowOff>
        </xdr:from>
        <xdr:to>
          <xdr:col>1</xdr:col>
          <xdr:colOff>106200</xdr:colOff>
          <xdr:row>49</xdr:row>
          <xdr:rowOff>12960</xdr:rowOff>
        </xdr:to>
        <xdr:sp>
          <xdr:nvSpPr>
            <xdr:cNvPr id="0" name="Scroll Bar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60</xdr:colOff>
      <xdr:row>31</xdr:row>
      <xdr:rowOff>0</xdr:rowOff>
    </xdr:from>
    <xdr:to>
      <xdr:col>11</xdr:col>
      <xdr:colOff>309960</xdr:colOff>
      <xdr:row>50</xdr:row>
      <xdr:rowOff>12960</xdr:rowOff>
    </xdr:to>
    <xdr:graphicFrame>
      <xdr:nvGraphicFramePr>
        <xdr:cNvPr id="4" name="Chart 1"/>
        <xdr:cNvGraphicFramePr/>
      </xdr:nvGraphicFramePr>
      <xdr:xfrm>
        <a:off x="546840" y="4648320"/>
        <a:ext cx="6487920" cy="290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330840</xdr:colOff>
          <xdr:row>31</xdr:row>
          <xdr:rowOff>0</xdr:rowOff>
        </xdr:from>
        <xdr:to>
          <xdr:col>1</xdr:col>
          <xdr:colOff>106200</xdr:colOff>
          <xdr:row>50</xdr:row>
          <xdr:rowOff>12960</xdr:rowOff>
        </xdr:to>
        <xdr:sp>
          <xdr:nvSpPr>
            <xdr:cNvPr id="0" name="Scroll Bar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60</xdr:colOff>
      <xdr:row>31</xdr:row>
      <xdr:rowOff>0</xdr:rowOff>
    </xdr:from>
    <xdr:to>
      <xdr:col>11</xdr:col>
      <xdr:colOff>309960</xdr:colOff>
      <xdr:row>50</xdr:row>
      <xdr:rowOff>12960</xdr:rowOff>
    </xdr:to>
    <xdr:graphicFrame>
      <xdr:nvGraphicFramePr>
        <xdr:cNvPr id="5" name="Chart 1"/>
        <xdr:cNvGraphicFramePr/>
      </xdr:nvGraphicFramePr>
      <xdr:xfrm>
        <a:off x="546840" y="4648320"/>
        <a:ext cx="6487920" cy="290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330840</xdr:colOff>
          <xdr:row>31</xdr:row>
          <xdr:rowOff>0</xdr:rowOff>
        </xdr:from>
        <xdr:to>
          <xdr:col>1</xdr:col>
          <xdr:colOff>106200</xdr:colOff>
          <xdr:row>50</xdr:row>
          <xdr:rowOff>12960</xdr:rowOff>
        </xdr:to>
        <xdr:sp>
          <xdr:nvSpPr>
            <xdr:cNvPr id="0" name="Scroll Bar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60</xdr:colOff>
      <xdr:row>31</xdr:row>
      <xdr:rowOff>0</xdr:rowOff>
    </xdr:from>
    <xdr:to>
      <xdr:col>12</xdr:col>
      <xdr:colOff>10440</xdr:colOff>
      <xdr:row>50</xdr:row>
      <xdr:rowOff>12960</xdr:rowOff>
    </xdr:to>
    <xdr:graphicFrame>
      <xdr:nvGraphicFramePr>
        <xdr:cNvPr id="6" name="Chart 1"/>
        <xdr:cNvGraphicFramePr/>
      </xdr:nvGraphicFramePr>
      <xdr:xfrm>
        <a:off x="546840" y="4648320"/>
        <a:ext cx="6508440" cy="290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330840</xdr:colOff>
          <xdr:row>31</xdr:row>
          <xdr:rowOff>0</xdr:rowOff>
        </xdr:from>
        <xdr:to>
          <xdr:col>1</xdr:col>
          <xdr:colOff>106200</xdr:colOff>
          <xdr:row>50</xdr:row>
          <xdr:rowOff>12960</xdr:rowOff>
        </xdr:to>
        <xdr:sp>
          <xdr:nvSpPr>
            <xdr:cNvPr id="0" name="Scroll Bar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5200</xdr:colOff>
      <xdr:row>9</xdr:row>
      <xdr:rowOff>0</xdr:rowOff>
    </xdr:from>
    <xdr:to>
      <xdr:col>8</xdr:col>
      <xdr:colOff>10440</xdr:colOff>
      <xdr:row>28</xdr:row>
      <xdr:rowOff>12960</xdr:rowOff>
    </xdr:to>
    <xdr:graphicFrame>
      <xdr:nvGraphicFramePr>
        <xdr:cNvPr id="7" name="Chart 1"/>
        <xdr:cNvGraphicFramePr/>
      </xdr:nvGraphicFramePr>
      <xdr:xfrm>
        <a:off x="475200" y="1397160"/>
        <a:ext cx="5909400" cy="290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227160</xdr:colOff>
          <xdr:row>9</xdr:row>
          <xdr:rowOff>101880</xdr:rowOff>
        </xdr:from>
        <xdr:to>
          <xdr:col>1</xdr:col>
          <xdr:colOff>2520</xdr:colOff>
          <xdr:row>29</xdr:row>
          <xdr:rowOff>76320</xdr:rowOff>
        </xdr:to>
        <xdr:sp>
          <xdr:nvSpPr>
            <xdr:cNvPr id="0" name="Scroll Bar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599040</xdr:colOff>
      <xdr:row>11</xdr:row>
      <xdr:rowOff>12240</xdr:rowOff>
    </xdr:from>
    <xdr:to>
      <xdr:col>7</xdr:col>
      <xdr:colOff>320400</xdr:colOff>
      <xdr:row>24</xdr:row>
      <xdr:rowOff>50040</xdr:rowOff>
    </xdr:to>
    <xdr:sp>
      <xdr:nvSpPr>
        <xdr:cNvPr id="8" name="Line 3"/>
        <xdr:cNvSpPr/>
      </xdr:nvSpPr>
      <xdr:spPr>
        <a:xfrm flipV="1">
          <a:off x="1095120" y="1713960"/>
          <a:ext cx="5114160" cy="2019240"/>
        </a:xfrm>
        <a:prstGeom prst="line">
          <a:avLst/>
        </a:prstGeom>
        <a:ln w="15840">
          <a:solidFill>
            <a:srgbClr val="808080"/>
          </a:solidFill>
          <a:prstDash val="dash"/>
          <a:miter/>
        </a:ln>
      </xdr:spPr>
      <xdr:style>
        <a:lnRef idx="0"/>
        <a:fillRef idx="0"/>
        <a:effectRef idx="0"/>
        <a:fontRef idx="minor"/>
      </xdr:style>
    </xdr:sp>
    <xdr:clientData/>
  </xdr:twoCellAnchor>
  <xdr:twoCellAnchor editAs="oneCell">
    <xdr:from>
      <xdr:col>1</xdr:col>
      <xdr:colOff>568800</xdr:colOff>
      <xdr:row>13</xdr:row>
      <xdr:rowOff>63720</xdr:rowOff>
    </xdr:from>
    <xdr:to>
      <xdr:col>7</xdr:col>
      <xdr:colOff>320400</xdr:colOff>
      <xdr:row>21</xdr:row>
      <xdr:rowOff>126720</xdr:rowOff>
    </xdr:to>
    <xdr:sp>
      <xdr:nvSpPr>
        <xdr:cNvPr id="9" name="Line 4"/>
        <xdr:cNvSpPr/>
      </xdr:nvSpPr>
      <xdr:spPr>
        <a:xfrm flipV="1">
          <a:off x="1064880" y="2070360"/>
          <a:ext cx="5144400" cy="1282320"/>
        </a:xfrm>
        <a:prstGeom prst="line">
          <a:avLst/>
        </a:prstGeom>
        <a:ln cap="rnd" w="9360">
          <a:solidFill>
            <a:srgbClr val="0000d4"/>
          </a:solidFill>
          <a:custDash>
            <a:ds d="100000" sp="1000"/>
          </a:custDash>
          <a:miter/>
        </a:ln>
      </xdr:spPr>
      <xdr:style>
        <a:lnRef idx="0"/>
        <a:fillRef idx="0"/>
        <a:effectRef idx="0"/>
        <a:fontRef idx="minor"/>
      </xdr:style>
    </xdr:sp>
    <xdr:clientData/>
  </xdr:twoCellAnchor>
  <xdr:twoCellAnchor editAs="oneCell">
    <xdr:from>
      <xdr:col>1</xdr:col>
      <xdr:colOff>621000</xdr:colOff>
      <xdr:row>19</xdr:row>
      <xdr:rowOff>114120</xdr:rowOff>
    </xdr:from>
    <xdr:to>
      <xdr:col>1</xdr:col>
      <xdr:colOff>1326960</xdr:colOff>
      <xdr:row>20</xdr:row>
      <xdr:rowOff>140040</xdr:rowOff>
    </xdr:to>
    <xdr:sp>
      <xdr:nvSpPr>
        <xdr:cNvPr id="10" name="Text 6"/>
        <xdr:cNvSpPr/>
      </xdr:nvSpPr>
      <xdr:spPr>
        <a:xfrm>
          <a:off x="1117080" y="3035160"/>
          <a:ext cx="705960" cy="1782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d4"/>
              </a:solidFill>
              <a:latin typeface="Verdana"/>
            </a:rPr>
            <a:t>Regression Line</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840</xdr:colOff>
      <xdr:row>3</xdr:row>
      <xdr:rowOff>37800</xdr:rowOff>
    </xdr:from>
    <xdr:to>
      <xdr:col>7</xdr:col>
      <xdr:colOff>2398320</xdr:colOff>
      <xdr:row>22</xdr:row>
      <xdr:rowOff>50400</xdr:rowOff>
    </xdr:to>
    <xdr:graphicFrame>
      <xdr:nvGraphicFramePr>
        <xdr:cNvPr id="11" name="Chart 64516"/>
        <xdr:cNvGraphicFramePr/>
      </xdr:nvGraphicFramePr>
      <xdr:xfrm>
        <a:off x="547920" y="520560"/>
        <a:ext cx="5837040" cy="290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33800</xdr:colOff>
      <xdr:row>10</xdr:row>
      <xdr:rowOff>0</xdr:rowOff>
    </xdr:from>
    <xdr:to>
      <xdr:col>7</xdr:col>
      <xdr:colOff>2328120</xdr:colOff>
      <xdr:row>10</xdr:row>
      <xdr:rowOff>0</xdr:rowOff>
    </xdr:to>
    <xdr:sp>
      <xdr:nvSpPr>
        <xdr:cNvPr id="12" name="Line 64518"/>
        <xdr:cNvSpPr/>
      </xdr:nvSpPr>
      <xdr:spPr>
        <a:xfrm>
          <a:off x="929880" y="1549440"/>
          <a:ext cx="5384880" cy="0"/>
        </a:xfrm>
        <a:prstGeom prst="line">
          <a:avLst/>
        </a:prstGeom>
        <a:ln w="9360">
          <a:solidFill>
            <a:srgbClr val="dd0806"/>
          </a:solidFill>
          <a:miter/>
        </a:ln>
      </xdr:spPr>
      <xdr:style>
        <a:lnRef idx="0"/>
        <a:fillRef idx="0"/>
        <a:effectRef idx="0"/>
        <a:fontRef idx="minor"/>
      </xdr:style>
    </xdr:sp>
    <xdr:clientData/>
  </xdr:twoCellAnchor>
  <xdr:twoCellAnchor editAs="oneCell">
    <xdr:from>
      <xdr:col>1</xdr:col>
      <xdr:colOff>0</xdr:colOff>
      <xdr:row>31</xdr:row>
      <xdr:rowOff>139680</xdr:rowOff>
    </xdr:from>
    <xdr:to>
      <xdr:col>7</xdr:col>
      <xdr:colOff>2391120</xdr:colOff>
      <xdr:row>51</xdr:row>
      <xdr:rowOff>12600</xdr:rowOff>
    </xdr:to>
    <xdr:graphicFrame>
      <xdr:nvGraphicFramePr>
        <xdr:cNvPr id="13" name="Chart 64519"/>
        <xdr:cNvGraphicFramePr/>
      </xdr:nvGraphicFramePr>
      <xdr:xfrm>
        <a:off x="496080" y="4889520"/>
        <a:ext cx="5881680" cy="292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51000</xdr:colOff>
      <xdr:row>44</xdr:row>
      <xdr:rowOff>50760</xdr:rowOff>
    </xdr:from>
    <xdr:to>
      <xdr:col>7</xdr:col>
      <xdr:colOff>2286000</xdr:colOff>
      <xdr:row>44</xdr:row>
      <xdr:rowOff>50760</xdr:rowOff>
    </xdr:to>
    <xdr:sp>
      <xdr:nvSpPr>
        <xdr:cNvPr id="14" name="Line 64520"/>
        <xdr:cNvSpPr/>
      </xdr:nvSpPr>
      <xdr:spPr>
        <a:xfrm>
          <a:off x="847080" y="6781680"/>
          <a:ext cx="5425560" cy="0"/>
        </a:xfrm>
        <a:prstGeom prst="line">
          <a:avLst/>
        </a:prstGeom>
        <a:ln w="9360">
          <a:solidFill>
            <a:srgbClr val="dd0806"/>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217080</xdr:colOff>
          <xdr:row>22</xdr:row>
          <xdr:rowOff>76320</xdr:rowOff>
        </xdr:from>
        <xdr:to>
          <xdr:col>1</xdr:col>
          <xdr:colOff>-61560</xdr:colOff>
          <xdr:row>31</xdr:row>
          <xdr:rowOff>139680</xdr:rowOff>
        </xdr:to>
        <xdr:sp>
          <xdr:nvSpPr>
            <xdr:cNvPr id="0" name="Scroll Bar 645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eb.sau.edu/assessment/2004.Assessment.Plan.Draft4.27.04.htm" TargetMode="External"/>
</Relationships>
</file>

<file path=xl/worksheets/_rels/sheet12.xml.rels><?xml version="1.0" encoding="UTF-8"?>
<Relationships xmlns="http://schemas.openxmlformats.org/package/2006/relationships"><Relationship Id="rId1" Type="http://schemas.openxmlformats.org/officeDocument/2006/relationships/hyperlink" Target="../in/&#28484;&#30051;&#25965;&#29806;&#14963;&#16723;&#8277;&#24909;&#25972;&#26994;&#27745;&#14963;&#29505;&#25971;&#29555;&#25965;&#29806;&#16698;&#30060;&#28269;&#8297;&#30035;&#30322;&#31077;&#12858;&#12336;&#8247;&#27713;&#28021;&#26990;&#21280;&#29301;&#25974;&#14969;&#12338;&#13872;&#16672;&#30060;&#28269;&#8297;&#25938;&#28528;&#29810;&#30766;&#29548;&#17408;&#25455;&#28021;&#28261;&#29556;&#21306;&#21825;&#19744;&#29793;&#29285;&#24937;&#29548;&#16698;&#29555;&#29541;&#28019;&#28261;&#14964;&#27713;&#28021;&#26990;&#21280;&#29301;&#25974;&#14969;&#12338;&#14128;&#16672;&#30060;&#28269;&#8297;&#30035;&#30322;&#31077;&#12858;&#12336;&#8246;&#27713;&#28021;&#26990;&#21024;&#28773;&#29295;&#11892;&#27768;s"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hyperlink" Target="../in/&#28484;&#30051;&#25965;&#29806;&#14963;&#16723;&#8277;&#24909;&#25972;&#26994;&#27745;&#14963;&#29505;&#25971;&#29555;&#25965;&#29806;&#16698;&#30060;&#28269;&#8297;&#30035;&#30322;&#31077;&#12858;&#12336;&#8247;&#27713;&#28021;&#26990;&#21280;&#29301;&#25974;&#14969;&#12338;&#13872;&#16672;&#30060;&#28269;&#8297;&#25938;&#28528;&#29810;&#30766;&#29548;&#17408;&#25455;&#28021;&#28261;&#29556;&#21306;&#21825;&#19744;&#29793;&#29285;&#24937;&#29548;&#16698;&#29555;&#29541;&#28019;&#28261;&#14964;&#27713;&#28021;&#26990;&#21280;&#29301;&#25974;&#14969;&#12338;&#14128;&#16672;&#30060;&#28269;&#8297;&#30035;&#30322;&#31077;&#12858;&#12336;&#8246;&#27713;&#28021;&#26990;&#21024;&#28773;&#29295;&#11892;&#27768;s" TargetMode="External"/><Relationship Id="rId2"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hyperlink" Target="../in/&#28484;&#30051;&#25965;&#29806;&#14963;&#16723;&#8277;&#24909;&#25972;&#26994;&#27745;&#14963;&#29505;&#25971;&#29555;&#25965;&#29806;&#16698;&#30060;&#28269;&#8297;&#30035;&#30322;&#31077;&#12858;&#12336;&#8247;&#27713;&#28021;&#26990;&#21280;&#29301;&#25974;&#14969;&#12338;&#13872;&#16672;&#30060;&#28269;&#8297;&#25938;&#28528;&#29810;&#30766;&#29548;&#17408;&#25455;&#28021;&#28261;&#29556;&#21306;&#21825;&#19744;&#29793;&#29285;&#24937;&#29548;&#16698;&#29555;&#29541;&#28019;&#28261;&#14964;&#27713;&#28021;&#26990;&#21280;&#29301;&#25974;&#14969;&#12338;&#14128;&#16672;&#30060;&#28269;&#8297;&#30035;&#30322;&#31077;&#12858;&#12336;&#8246;&#27713;&#28021;&#26990;&#21024;&#28773;&#29295;&#11892;&#27768;s" TargetMode="External"/><Relationship Id="rId2"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hyperlink" Target="../in/&#28484;&#30051;&#25965;&#29806;&#14963;&#16723;&#8277;&#24909;&#25972;&#26994;&#27745;&#14963;&#29505;&#25971;&#29555;&#25965;&#29806;&#16698;&#30060;&#28269;&#8297;&#30035;&#30322;&#31077;&#12858;&#12336;&#8247;&#27713;&#28021;&#26990;&#21280;&#29301;&#25974;&#14969;&#12338;&#13872;&#16672;&#30060;&#28269;&#8297;&#25938;&#28528;&#29810;&#30766;&#29548;&#17408;&#25455;&#28021;&#28261;&#29556;&#21306;&#21825;&#19744;&#29793;&#29285;&#24937;&#29548;&#16698;&#29555;&#29541;&#28019;&#28261;&#14964;&#27713;&#28021;&#26990;&#21280;&#29301;&#25974;&#14969;&#12338;&#14128;&#16672;&#30060;&#28269;&#8297;&#30035;&#30322;&#31077;&#12858;&#12336;&#8246;&#27713;&#28021;&#26990;&#21024;&#28773;&#29295;&#11892;&#27768;s" TargetMode="External"/><Relationship Id="rId2"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hyperlink" Target="../in/&#28484;&#30051;&#25965;&#29806;&#14963;&#16723;&#8277;&#24909;&#25972;&#26994;&#27745;&#14963;&#29505;&#25971;&#29555;&#25965;&#29806;&#16698;&#30060;&#28269;&#8297;&#30035;&#30322;&#31077;&#12858;&#12336;&#8247;&#27713;&#28021;&#26990;&#21280;&#29301;&#25974;&#14969;&#12338;&#13872;&#16672;&#30060;&#28269;&#8297;&#25938;&#28528;&#29810;&#30766;&#29548;&#17408;&#25455;&#28021;&#28261;&#29556;&#21306;&#21825;&#19744;&#29793;&#29285;&#24937;&#29548;&#16698;&#29555;&#29541;&#28019;&#28261;&#14964;&#27713;&#28021;&#26990;&#21280;&#29301;&#25974;&#14969;&#12338;&#14128;&#16672;&#30060;&#28269;&#8297;&#30035;&#30322;&#31077;&#12858;&#12336;&#8246;&#27713;&#28021;&#26990;&#21024;&#28773;&#29295;&#11892;&#27768;s" TargetMode="External"/><Relationship Id="rId2"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hyperlink" Target="../in/&#28484;&#30051;&#25965;&#29806;&#14963;&#16723;&#8277;&#24909;&#25972;&#26994;&#27745;&#14963;&#29505;&#25971;&#29555;&#25965;&#29806;&#16698;&#30060;&#28269;&#8297;&#30035;&#30322;&#31077;&#12858;&#12336;&#8247;&#27713;&#28021;&#26990;&#21280;&#29301;&#25974;&#14969;&#12338;&#13872;&#16672;&#30060;&#28269;&#8297;&#25938;&#28528;&#29810;&#30766;&#29548;&#17408;&#25455;&#28021;&#28261;&#29556;&#21306;&#21825;&#19744;&#29793;&#29285;&#24937;&#29548;&#16698;&#29555;&#29541;&#28019;&#28261;&#14964;&#27713;&#28021;&#26990;&#21280;&#29301;&#25974;&#14969;&#12338;&#14128;&#16672;&#30060;&#28269;&#8297;&#30035;&#30322;&#31077;&#12858;&#12336;&#8246;&#27713;&#28021;&#26990;&#21024;&#28773;&#29295;&#11892;&#27768;s"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in/&#28484;&#30051;&#25965;&#29806;&#14963;&#16723;&#8277;&#24909;&#25972;&#26994;&#27745;&#14963;&#29505;&#25971;&#29555;&#25965;&#29806;&#16698;&#30060;&#28269;&#8297;&#30035;&#30322;&#31077;&#12858;&#12336;&#8247;&#27713;&#28021;&#26990;&#21280;&#29301;&#25974;&#14969;&#12338;&#13872;&#16672;&#30060;&#28269;&#8297;&#25938;&#28528;&#29810;&#30766;&#29548;&#17408;&#25455;&#28021;&#28261;&#29556;&#21306;&#21825;&#19744;&#29793;&#29285;&#24937;&#29548;&#16698;&#29555;&#29541;&#28019;&#28261;&#14964;&#27713;&#28021;&#26990;&#21280;&#29301;&#25974;&#14969;&#12338;&#14128;&#16672;&#30060;&#28269;&#8297;&#30035;&#30322;&#31077;&#12858;&#12336;&#8246;&#27713;&#28021;&#26990;&#21024;&#28773;&#29295;&#11892;&#27768;s"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in/&#28484;&#30051;&#25965;&#29806;&#14963;&#16723;&#8277;&#24909;&#25972;&#26994;&#27745;&#14963;&#29505;&#25971;&#29555;&#25965;&#29806;&#16698;&#30060;&#28269;&#8297;&#30035;&#30322;&#31077;&#12858;&#12336;&#8247;&#27713;&#28021;&#26990;&#21280;&#29301;&#25974;&#14969;&#12338;&#13872;&#16672;&#30060;&#28269;&#8297;&#25938;&#28528;&#29810;&#30766;&#29548;&#17408;&#25455;&#28021;&#28261;&#29556;&#21306;&#21825;&#19744;&#29793;&#29285;&#24937;&#29548;&#16698;&#29555;&#29541;&#28019;&#28261;&#14964;&#27713;&#28021;&#26990;&#21280;&#29301;&#25974;&#14969;&#12338;&#14128;&#16672;&#30060;&#28269;&#8297;&#30035;&#30322;&#31077;&#12858;&#12336;&#8246;&#27713;&#28021;&#26990;&#21024;&#28773;&#29295;&#11892;&#27768;s" TargetMode="External"/><Relationship Id="rId2"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in/&#28484;&#30051;&#25965;&#29806;&#14963;&#16723;&#8277;&#24909;&#25972;&#26994;&#27745;&#14963;&#29505;&#25971;&#29555;&#25965;&#29806;&#16698;&#30060;&#28269;&#8297;&#30035;&#30322;&#31077;&#12858;&#12336;&#8247;&#27713;&#28021;&#26990;&#21280;&#29301;&#25974;&#14969;&#12338;&#13872;&#16672;&#30060;&#28269;&#8297;&#25938;&#28528;&#29810;&#30766;&#29548;&#17408;&#25455;&#28021;&#28261;&#29556;&#21306;&#21825;&#19744;&#29793;&#29285;&#24937;&#29548;&#16698;&#29555;&#29541;&#28019;&#28261;&#14964;&#27713;&#28021;&#26990;&#21280;&#29301;&#25974;&#14969;&#12338;&#14128;&#16672;&#30060;&#28269;&#8297;&#30035;&#30322;&#31077;&#12858;&#12336;&#8246;&#27713;&#28021;&#26990;&#21024;&#28773;&#29295;&#11892;&#27768;s" TargetMode="External"/><Relationship Id="rId2"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in/&#28484;&#30051;&#25965;&#29806;&#14963;&#16723;&#8277;&#24909;&#25972;&#26994;&#27745;&#14963;&#29505;&#25971;&#29555;&#25965;&#29806;&#16698;&#30060;&#28269;&#8297;&#30035;&#30322;&#31077;&#12858;&#12336;&#8247;&#27713;&#28021;&#26990;&#21280;&#29301;&#25974;&#14969;&#12338;&#13872;&#16672;&#30060;&#28269;&#8297;&#25938;&#28528;&#29810;&#30766;&#29548;&#17408;&#25455;&#28021;&#28261;&#29556;&#21306;&#21825;&#19744;&#29793;&#29285;&#24937;&#29548;&#16698;&#29555;&#29541;&#28019;&#28261;&#14964;&#27713;&#28021;&#26990;&#21280;&#29301;&#25974;&#14969;&#12338;&#14128;&#16672;&#30060;&#28269;&#8297;&#30035;&#30322;&#31077;&#12858;&#12336;&#8246;&#27713;&#28021;&#26990;&#21024;&#28773;&#29295;&#11892;&#27768;s" TargetMode="External"/><Relationship Id="rId2"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hyperlink" Target="../in/&#28484;&#30051;&#25965;&#29806;&#14963;&#16723;&#8277;&#24909;&#25972;&#26994;&#27745;&#14963;&#29505;&#25971;&#29555;&#25965;&#29806;&#16698;&#30060;&#28269;&#8297;&#30035;&#30322;&#31077;&#12858;&#12336;&#8247;&#27713;&#28021;&#26990;&#21280;&#29301;&#25974;&#14969;&#12338;&#13872;&#16672;&#30060;&#28269;&#8297;&#25938;&#28528;&#29810;&#30766;&#29548;&#17408;&#25455;&#28021;&#28261;&#29556;&#21306;&#21825;&#19744;&#29793;&#29285;&#24937;&#29548;&#16698;&#29555;&#29541;&#28019;&#28261;&#14964;&#27713;&#28021;&#26990;&#21280;&#29301;&#25974;&#14969;&#12338;&#14128;&#16672;&#30060;&#28269;&#8297;&#30035;&#30322;&#31077;&#12858;&#12336;&#8246;&#27713;&#28021;&#26990;&#21024;&#28773;&#29295;&#11892;&#27768;s" TargetMode="External"/><Relationship Id="rId2"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hyperlink" Target="../in/&#28484;&#30051;&#25965;&#29806;&#14963;&#16723;&#8277;&#24909;&#25972;&#26994;&#27745;&#14963;&#29505;&#25971;&#29555;&#25965;&#29806;&#16698;&#30060;&#28269;&#8297;&#30035;&#30322;&#31077;&#12858;&#12336;&#8247;&#27713;&#28021;&#26990;&#21280;&#29301;&#25974;&#14969;&#12338;&#13872;&#16672;&#30060;&#28269;&#8297;&#25938;&#28528;&#29810;&#30766;&#29548;&#17408;&#25455;&#28021;&#28261;&#29556;&#21306;&#21825;&#19744;&#29793;&#29285;&#24937;&#29548;&#16698;&#29555;&#29541;&#28019;&#28261;&#14964;&#27713;&#28021;&#26990;&#21280;&#29301;&#25974;&#14969;&#12338;&#14128;&#16672;&#30060;&#28269;&#8297;&#30035;&#30322;&#31077;&#12858;&#12336;&#8246;&#27713;&#28021;&#26990;&#21024;&#28773;&#29295;&#11892;&#27768;s" TargetMode="External"/><Relationship Id="rId2"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hyperlink" Target="../in/&#28484;&#30051;&#25965;&#29806;&#14963;&#16723;&#8277;&#24909;&#25972;&#26994;&#27745;&#14963;&#29505;&#25971;&#29555;&#25965;&#29806;&#16698;&#30060;&#28269;&#8297;&#30035;&#30322;&#31077;&#12858;&#12336;&#8247;&#27713;&#28021;&#26990;&#21280;&#29301;&#25974;&#14969;&#12338;&#13872;&#16672;&#30060;&#28269;&#8297;&#25938;&#28528;&#29810;&#30766;&#29548;&#17408;&#25455;&#28021;&#28261;&#29556;&#21306;&#21825;&#19744;&#29793;&#29285;&#24937;&#29548;&#16698;&#29555;&#29541;&#28019;&#28261;&#14964;&#27713;&#28021;&#26990;&#21280;&#29301;&#25974;&#14969;&#12338;&#14128;&#16672;&#30060;&#28269;&#8297;&#30035;&#30322;&#31077;&#12858;&#12336;&#8246;&#27713;&#28021;&#26990;&#21024;&#28773;&#29295;&#11892;&#27768;s" TargetMode="External"/><Relationship Id="rId2"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49" activeCellId="0" sqref="F49"/>
    </sheetView>
  </sheetViews>
  <sheetFormatPr defaultColWidth="11.0546875" defaultRowHeight="12" zeroHeight="false" outlineLevelRow="0" outlineLevelCol="0"/>
  <cols>
    <col collapsed="false" customWidth="true" hidden="false" outlineLevel="0" max="1" min="1" style="1" width="8.13"/>
    <col collapsed="false" customWidth="true" hidden="false" outlineLevel="0" max="8" min="2" style="1" width="10.7"/>
    <col collapsed="false" customWidth="true" hidden="false" outlineLevel="0" max="9" min="9" style="1" width="2.56"/>
    <col collapsed="false" customWidth="true" hidden="false" outlineLevel="0" max="10" min="10" style="1" width="2.28"/>
    <col collapsed="false" customWidth="false" hidden="true" outlineLevel="0" max="257" min="11" style="1" width="11.06"/>
    <col collapsed="false" customWidth="false" hidden="true" outlineLevel="0" max="16384" min="258" style="0" width="11.06"/>
  </cols>
  <sheetData>
    <row r="1" s="2" customFormat="true" ht="4" hidden="false" customHeight="true" outlineLevel="0" collapsed="false">
      <c r="I1" s="3"/>
    </row>
    <row r="2" s="5" customFormat="true" ht="30" hidden="false" customHeight="false" outlineLevel="0" collapsed="false">
      <c r="A2" s="4" t="s">
        <v>0</v>
      </c>
      <c r="B2" s="4"/>
      <c r="C2" s="4"/>
      <c r="D2" s="4"/>
      <c r="E2" s="4"/>
      <c r="F2" s="4"/>
      <c r="G2" s="4"/>
      <c r="H2" s="4"/>
      <c r="I2" s="4"/>
    </row>
    <row r="3" customFormat="false" ht="9" hidden="false" customHeight="true" outlineLevel="0" collapsed="false"/>
    <row r="4" customFormat="false" ht="11" hidden="false" customHeight="true" outlineLevel="0" collapsed="false">
      <c r="A4" s="6" t="s">
        <v>1</v>
      </c>
      <c r="B4" s="6"/>
      <c r="C4" s="6"/>
      <c r="D4" s="6"/>
      <c r="E4" s="6"/>
      <c r="F4" s="6"/>
      <c r="G4" s="6"/>
      <c r="H4" s="6"/>
      <c r="I4" s="6"/>
    </row>
    <row r="5" customFormat="false" ht="11" hidden="false" customHeight="true" outlineLevel="0" collapsed="false">
      <c r="A5" s="6"/>
      <c r="B5" s="6"/>
      <c r="C5" s="6"/>
      <c r="D5" s="6"/>
      <c r="E5" s="6"/>
      <c r="F5" s="6"/>
      <c r="G5" s="6"/>
      <c r="H5" s="6"/>
      <c r="I5" s="6"/>
    </row>
    <row r="6" customFormat="false" ht="11" hidden="false" customHeight="true" outlineLevel="0" collapsed="false">
      <c r="A6" s="6"/>
      <c r="B6" s="6"/>
      <c r="C6" s="6"/>
      <c r="D6" s="6"/>
      <c r="E6" s="6"/>
      <c r="F6" s="6"/>
      <c r="G6" s="6"/>
      <c r="H6" s="6"/>
      <c r="I6" s="6"/>
    </row>
    <row r="7" customFormat="false" ht="12" hidden="false" customHeight="false" outlineLevel="0" collapsed="false">
      <c r="A7" s="7" t="s">
        <v>2</v>
      </c>
      <c r="B7" s="7"/>
      <c r="C7" s="7"/>
      <c r="D7" s="7"/>
      <c r="E7" s="7"/>
      <c r="F7" s="7"/>
      <c r="G7" s="7"/>
      <c r="H7" s="7"/>
    </row>
    <row r="9" customFormat="false" ht="12" hidden="false" customHeight="false" outlineLevel="0" collapsed="false">
      <c r="A9" s="8" t="s">
        <v>3</v>
      </c>
      <c r="B9" s="8"/>
      <c r="C9" s="8"/>
      <c r="D9" s="8" t="s">
        <v>4</v>
      </c>
      <c r="E9" s="8"/>
      <c r="F9" s="8"/>
      <c r="G9" s="8"/>
      <c r="H9" s="8"/>
    </row>
    <row r="10" customFormat="false" ht="12" hidden="false" customHeight="false" outlineLevel="0" collapsed="false">
      <c r="A10" s="8"/>
      <c r="B10" s="8"/>
      <c r="C10" s="8"/>
      <c r="D10" s="8" t="s">
        <v>5</v>
      </c>
      <c r="E10" s="8"/>
      <c r="F10" s="8"/>
      <c r="G10" s="8"/>
      <c r="H10" s="8"/>
    </row>
    <row r="11" customFormat="false" ht="12" hidden="false" customHeight="false" outlineLevel="0" collapsed="false">
      <c r="A11" s="8"/>
      <c r="B11" s="8"/>
      <c r="C11" s="8"/>
      <c r="D11" s="8" t="s">
        <v>6</v>
      </c>
      <c r="E11" s="8"/>
      <c r="F11" s="8"/>
      <c r="G11" s="8"/>
      <c r="H11" s="8"/>
    </row>
    <row r="12" customFormat="false" ht="12" hidden="false" customHeight="false" outlineLevel="0" collapsed="false">
      <c r="D12" s="1" t="s">
        <v>7</v>
      </c>
      <c r="F12" s="8"/>
      <c r="G12" s="8"/>
      <c r="H12" s="8"/>
    </row>
    <row r="14" customFormat="false" ht="12" hidden="false" customHeight="false" outlineLevel="0" collapsed="false">
      <c r="A14" s="9" t="s">
        <v>8</v>
      </c>
      <c r="B14" s="9"/>
      <c r="C14" s="9"/>
      <c r="D14" s="9"/>
      <c r="E14" s="9"/>
      <c r="F14" s="9"/>
      <c r="G14" s="9"/>
      <c r="H14" s="9"/>
    </row>
    <row r="15" customFormat="false" ht="12" hidden="false" customHeight="true" outlineLevel="0" collapsed="false">
      <c r="A15" s="9" t="s">
        <v>9</v>
      </c>
      <c r="B15" s="9"/>
      <c r="C15" s="9"/>
      <c r="D15" s="9"/>
      <c r="E15" s="9"/>
      <c r="F15" s="9"/>
      <c r="G15" s="9"/>
      <c r="H15" s="9"/>
    </row>
    <row r="17" customFormat="false" ht="12" hidden="false" customHeight="true" outlineLevel="0" collapsed="false">
      <c r="B17" s="10" t="s">
        <v>10</v>
      </c>
      <c r="C17" s="9"/>
      <c r="D17" s="9"/>
      <c r="E17" s="9"/>
      <c r="F17" s="9"/>
      <c r="G17" s="9"/>
      <c r="H17" s="9"/>
      <c r="I17" s="9"/>
    </row>
    <row r="18" customFormat="false" ht="12" hidden="false" customHeight="true" outlineLevel="0" collapsed="false">
      <c r="B18" s="9" t="s">
        <v>11</v>
      </c>
      <c r="C18" s="9"/>
      <c r="D18" s="9"/>
      <c r="E18" s="9"/>
      <c r="F18" s="9"/>
      <c r="G18" s="9"/>
      <c r="H18" s="9"/>
      <c r="I18" s="9"/>
    </row>
    <row r="19" customFormat="false" ht="12" hidden="false" customHeight="true" outlineLevel="0" collapsed="false"/>
    <row r="20" customFormat="false" ht="12" hidden="false" customHeight="true" outlineLevel="0" collapsed="false">
      <c r="A20" s="6" t="s">
        <v>12</v>
      </c>
      <c r="B20" s="6"/>
      <c r="C20" s="6"/>
      <c r="D20" s="6"/>
      <c r="E20" s="6"/>
      <c r="F20" s="6"/>
      <c r="G20" s="6"/>
      <c r="H20" s="6"/>
    </row>
    <row r="21" customFormat="false" ht="12" hidden="false" customHeight="true" outlineLevel="0" collapsed="false">
      <c r="A21" s="6"/>
      <c r="B21" s="6"/>
      <c r="C21" s="6"/>
      <c r="D21" s="6"/>
      <c r="E21" s="6"/>
      <c r="F21" s="6"/>
      <c r="G21" s="6"/>
      <c r="H21" s="6"/>
    </row>
    <row r="22" customFormat="false" ht="12" hidden="false" customHeight="true" outlineLevel="0" collapsed="false"/>
    <row r="23" customFormat="false" ht="12" hidden="false" customHeight="true" outlineLevel="0" collapsed="false">
      <c r="A23" s="6" t="s">
        <v>13</v>
      </c>
      <c r="B23" s="6"/>
      <c r="C23" s="6"/>
      <c r="D23" s="6"/>
      <c r="E23" s="6"/>
      <c r="F23" s="6"/>
      <c r="G23" s="6"/>
      <c r="H23" s="6"/>
    </row>
    <row r="24" customFormat="false" ht="12" hidden="false" customHeight="true" outlineLevel="0" collapsed="false">
      <c r="A24" s="6"/>
      <c r="B24" s="6"/>
      <c r="C24" s="6"/>
      <c r="D24" s="6"/>
      <c r="E24" s="6"/>
      <c r="F24" s="6"/>
      <c r="G24" s="6"/>
      <c r="H24" s="6"/>
    </row>
    <row r="25" customFormat="false" ht="12" hidden="false" customHeight="true" outlineLevel="0" collapsed="false">
      <c r="A25" s="6"/>
      <c r="B25" s="6"/>
      <c r="C25" s="6"/>
      <c r="D25" s="6"/>
      <c r="E25" s="6"/>
      <c r="F25" s="6"/>
      <c r="G25" s="6"/>
      <c r="H25" s="6"/>
    </row>
    <row r="26" customFormat="false" ht="12" hidden="false" customHeight="true" outlineLevel="0" collapsed="false"/>
    <row r="27" customFormat="false" ht="12" hidden="false" customHeight="true" outlineLevel="0" collapsed="false">
      <c r="A27" s="6" t="s">
        <v>14</v>
      </c>
      <c r="B27" s="6"/>
      <c r="C27" s="6"/>
      <c r="D27" s="6"/>
      <c r="E27" s="6"/>
      <c r="F27" s="6"/>
      <c r="G27" s="6"/>
      <c r="H27" s="6"/>
    </row>
    <row r="28" customFormat="false" ht="12" hidden="false" customHeight="true" outlineLevel="0" collapsed="false">
      <c r="A28" s="6"/>
      <c r="B28" s="6"/>
      <c r="C28" s="6"/>
      <c r="D28" s="6"/>
      <c r="E28" s="6"/>
      <c r="F28" s="6"/>
      <c r="G28" s="6"/>
      <c r="H28" s="6"/>
    </row>
    <row r="29" customFormat="false" ht="12" hidden="false" customHeight="true" outlineLevel="0" collapsed="false">
      <c r="A29" s="6"/>
      <c r="B29" s="6"/>
      <c r="C29" s="6"/>
      <c r="D29" s="6"/>
      <c r="E29" s="6"/>
      <c r="F29" s="6"/>
      <c r="G29" s="6"/>
      <c r="H29" s="6"/>
    </row>
    <row r="30" customFormat="false" ht="12" hidden="false" customHeight="true" outlineLevel="0" collapsed="false">
      <c r="B30" s="11"/>
      <c r="C30" s="11"/>
      <c r="D30" s="11"/>
      <c r="E30" s="11"/>
      <c r="F30" s="11"/>
      <c r="G30" s="11"/>
    </row>
    <row r="31" customFormat="false" ht="12" hidden="false" customHeight="true" outlineLevel="0" collapsed="false">
      <c r="A31" s="12" t="s">
        <v>15</v>
      </c>
      <c r="B31" s="13"/>
    </row>
    <row r="32" customFormat="false" ht="12" hidden="false" customHeight="true" outlineLevel="0" collapsed="false">
      <c r="A32" s="14" t="n">
        <v>2003</v>
      </c>
      <c r="B32" s="15" t="n">
        <v>66</v>
      </c>
    </row>
    <row r="33" customFormat="false" ht="12" hidden="false" customHeight="true" outlineLevel="0" collapsed="false">
      <c r="A33" s="14" t="n">
        <v>2004</v>
      </c>
      <c r="B33" s="15" t="n">
        <v>47</v>
      </c>
    </row>
    <row r="34" customFormat="false" ht="12" hidden="false" customHeight="true" outlineLevel="0" collapsed="false">
      <c r="A34" s="14" t="n">
        <v>2005</v>
      </c>
      <c r="B34" s="15" t="n">
        <v>104</v>
      </c>
      <c r="C34" s="16" t="s">
        <v>16</v>
      </c>
      <c r="D34" s="16" t="s">
        <v>17</v>
      </c>
      <c r="E34" s="16" t="s">
        <v>18</v>
      </c>
      <c r="F34" s="16" t="s">
        <v>19</v>
      </c>
      <c r="G34" s="16" t="s">
        <v>20</v>
      </c>
      <c r="H34" s="16" t="s">
        <v>21</v>
      </c>
      <c r="I34" s="16"/>
    </row>
    <row r="35" customFormat="false" ht="12" hidden="false" customHeight="false" outlineLevel="0" collapsed="false">
      <c r="A35" s="14" t="n">
        <v>2006</v>
      </c>
      <c r="B35" s="15" t="n">
        <v>116</v>
      </c>
      <c r="C35" s="17" t="n">
        <v>0.333</v>
      </c>
      <c r="D35" s="17" t="n">
        <v>0.898</v>
      </c>
      <c r="E35" s="17" t="n">
        <v>0.825</v>
      </c>
      <c r="F35" s="17" t="n">
        <v>0.647</v>
      </c>
      <c r="G35" s="17" t="n">
        <v>0.333</v>
      </c>
      <c r="H35" s="18" t="n">
        <v>36</v>
      </c>
      <c r="I35" s="18"/>
    </row>
    <row r="36" customFormat="false" ht="12" hidden="false" customHeight="false" outlineLevel="0" collapsed="false">
      <c r="A36" s="14" t="n">
        <v>2007</v>
      </c>
      <c r="B36" s="15" t="s">
        <v>22</v>
      </c>
      <c r="C36" s="17" t="n">
        <f aca="false">27/(27+67)</f>
        <v>0.287234042553192</v>
      </c>
      <c r="D36" s="17"/>
      <c r="E36" s="17" t="n">
        <f aca="false">(101-17)/101</f>
        <v>0.831683168316832</v>
      </c>
      <c r="F36" s="17" t="n">
        <f aca="false">44/92</f>
        <v>0.478260869565217</v>
      </c>
      <c r="G36" s="17" t="n">
        <f aca="false">40/92</f>
        <v>0.434782608695652</v>
      </c>
      <c r="H36" s="18" t="n">
        <v>41</v>
      </c>
      <c r="I36" s="18"/>
    </row>
    <row r="37" customFormat="false" ht="12" hidden="false" customHeight="false" outlineLevel="0" collapsed="false">
      <c r="A37" s="14"/>
      <c r="B37" s="19" t="s">
        <v>23</v>
      </c>
      <c r="C37" s="20" t="n">
        <f aca="false">22/55</f>
        <v>0.4</v>
      </c>
      <c r="D37" s="20"/>
      <c r="E37" s="20" t="n">
        <v>1</v>
      </c>
      <c r="F37" s="20" t="n">
        <f aca="false">28/55</f>
        <v>0.509090909090909</v>
      </c>
      <c r="G37" s="20" t="n">
        <f aca="false">19/55</f>
        <v>0.345454545454545</v>
      </c>
      <c r="H37" s="21" t="n">
        <v>26</v>
      </c>
      <c r="I37" s="21"/>
    </row>
    <row r="38" customFormat="false" ht="12" hidden="false" customHeight="false" outlineLevel="0" collapsed="false">
      <c r="A38" s="22"/>
    </row>
    <row r="39" customFormat="false" ht="12" hidden="false" customHeight="false" outlineLevel="0" collapsed="false">
      <c r="A39" s="22"/>
      <c r="B39" s="23" t="s">
        <v>24</v>
      </c>
      <c r="C39" s="24" t="s">
        <v>25</v>
      </c>
      <c r="D39" s="24" t="s">
        <v>26</v>
      </c>
      <c r="E39" s="25"/>
      <c r="F39" s="25"/>
      <c r="G39" s="25"/>
      <c r="H39" s="25"/>
      <c r="I39" s="25"/>
      <c r="J39" s="26"/>
    </row>
    <row r="40" customFormat="false" ht="14" hidden="false" customHeight="true" outlineLevel="0" collapsed="false">
      <c r="B40" s="27" t="n">
        <v>1</v>
      </c>
      <c r="C40" s="28" t="s">
        <v>27</v>
      </c>
      <c r="D40" s="1" t="s">
        <v>28</v>
      </c>
      <c r="J40" s="29"/>
    </row>
    <row r="41" customFormat="false" ht="14" hidden="false" customHeight="true" outlineLevel="0" collapsed="false">
      <c r="B41" s="27" t="n">
        <v>2</v>
      </c>
      <c r="C41" s="28" t="s">
        <v>29</v>
      </c>
      <c r="D41" s="1" t="s">
        <v>30</v>
      </c>
      <c r="J41" s="29"/>
    </row>
    <row r="42" customFormat="false" ht="14" hidden="false" customHeight="true" outlineLevel="0" collapsed="false">
      <c r="A42" s="30"/>
      <c r="B42" s="27" t="n">
        <v>3</v>
      </c>
      <c r="C42" s="28" t="s">
        <v>31</v>
      </c>
      <c r="D42" s="1" t="s">
        <v>32</v>
      </c>
      <c r="J42" s="29"/>
    </row>
    <row r="43" customFormat="false" ht="14" hidden="false" customHeight="true" outlineLevel="0" collapsed="false">
      <c r="A43" s="30"/>
      <c r="B43" s="27" t="n">
        <v>4</v>
      </c>
      <c r="C43" s="28" t="s">
        <v>33</v>
      </c>
      <c r="D43" s="1" t="s">
        <v>34</v>
      </c>
      <c r="J43" s="29"/>
    </row>
    <row r="44" customFormat="false" ht="14" hidden="false" customHeight="true" outlineLevel="0" collapsed="false">
      <c r="A44" s="30"/>
      <c r="B44" s="27" t="n">
        <v>5</v>
      </c>
      <c r="C44" s="28" t="s">
        <v>35</v>
      </c>
      <c r="D44" s="1" t="s">
        <v>36</v>
      </c>
      <c r="J44" s="29"/>
    </row>
    <row r="45" customFormat="false" ht="14" hidden="false" customHeight="true" outlineLevel="0" collapsed="false">
      <c r="A45" s="30"/>
      <c r="B45" s="27" t="n">
        <v>6</v>
      </c>
      <c r="C45" s="28" t="s">
        <v>37</v>
      </c>
      <c r="D45" s="1" t="s">
        <v>38</v>
      </c>
      <c r="J45" s="29"/>
    </row>
    <row r="46" customFormat="false" ht="14" hidden="false" customHeight="true" outlineLevel="0" collapsed="false">
      <c r="A46" s="30"/>
      <c r="B46" s="27" t="n">
        <v>7</v>
      </c>
      <c r="C46" s="28" t="s">
        <v>39</v>
      </c>
      <c r="D46" s="1" t="s">
        <v>40</v>
      </c>
      <c r="J46" s="29"/>
    </row>
    <row r="47" customFormat="false" ht="14" hidden="false" customHeight="true" outlineLevel="0" collapsed="false">
      <c r="A47" s="30"/>
      <c r="B47" s="27" t="n">
        <v>8</v>
      </c>
      <c r="C47" s="28" t="s">
        <v>41</v>
      </c>
      <c r="D47" s="1" t="s">
        <v>42</v>
      </c>
      <c r="J47" s="29"/>
    </row>
    <row r="48" customFormat="false" ht="14" hidden="false" customHeight="true" outlineLevel="0" collapsed="false">
      <c r="B48" s="27" t="n">
        <v>9</v>
      </c>
      <c r="C48" s="28" t="s">
        <v>43</v>
      </c>
      <c r="D48" s="1" t="s">
        <v>44</v>
      </c>
      <c r="J48" s="29"/>
    </row>
    <row r="49" customFormat="false" ht="14" hidden="false" customHeight="true" outlineLevel="0" collapsed="false">
      <c r="B49" s="27" t="n">
        <v>10</v>
      </c>
      <c r="C49" s="28" t="s">
        <v>45</v>
      </c>
      <c r="D49" s="1" t="s">
        <v>46</v>
      </c>
      <c r="J49" s="29"/>
    </row>
    <row r="50" customFormat="false" ht="14" hidden="false" customHeight="true" outlineLevel="0" collapsed="false">
      <c r="B50" s="27" t="n">
        <v>11</v>
      </c>
      <c r="C50" s="28" t="s">
        <v>47</v>
      </c>
      <c r="D50" s="1" t="s">
        <v>48</v>
      </c>
      <c r="J50" s="29"/>
    </row>
    <row r="51" customFormat="false" ht="14" hidden="false" customHeight="true" outlineLevel="0" collapsed="false">
      <c r="B51" s="27" t="n">
        <v>12</v>
      </c>
      <c r="C51" s="28" t="s">
        <v>49</v>
      </c>
      <c r="D51" s="1" t="s">
        <v>50</v>
      </c>
      <c r="J51" s="29"/>
    </row>
    <row r="52" customFormat="false" ht="14" hidden="false" customHeight="true" outlineLevel="0" collapsed="false">
      <c r="B52" s="27" t="n">
        <v>13</v>
      </c>
      <c r="C52" s="28" t="s">
        <v>51</v>
      </c>
      <c r="D52" s="1" t="s">
        <v>52</v>
      </c>
      <c r="J52" s="29"/>
    </row>
    <row r="53" customFormat="false" ht="14" hidden="false" customHeight="true" outlineLevel="0" collapsed="false">
      <c r="B53" s="27" t="n">
        <v>14</v>
      </c>
      <c r="C53" s="28" t="s">
        <v>53</v>
      </c>
      <c r="D53" s="1" t="s">
        <v>54</v>
      </c>
      <c r="J53" s="29"/>
    </row>
    <row r="54" customFormat="false" ht="14" hidden="false" customHeight="true" outlineLevel="0" collapsed="false">
      <c r="B54" s="31" t="n">
        <v>15</v>
      </c>
      <c r="C54" s="32" t="s">
        <v>55</v>
      </c>
      <c r="D54" s="33" t="s">
        <v>56</v>
      </c>
      <c r="E54" s="33"/>
      <c r="F54" s="33"/>
      <c r="G54" s="33"/>
      <c r="H54" s="33"/>
      <c r="I54" s="33"/>
      <c r="J54" s="34"/>
    </row>
    <row r="55" customFormat="false" ht="14" hidden="false" customHeight="true" outlineLevel="0" collapsed="false"/>
  </sheetData>
  <mergeCells count="11">
    <mergeCell ref="A2:I2"/>
    <mergeCell ref="A4:I6"/>
    <mergeCell ref="A7:H7"/>
    <mergeCell ref="B18:I18"/>
    <mergeCell ref="A20:H21"/>
    <mergeCell ref="A23:H25"/>
    <mergeCell ref="A27:H29"/>
    <mergeCell ref="H34:I34"/>
    <mergeCell ref="H35:I35"/>
    <mergeCell ref="H36:I36"/>
    <mergeCell ref="H37:I37"/>
  </mergeCells>
  <hyperlinks>
    <hyperlink ref="A7" r:id="rId1" display="The survey can be found at:  http://web.sau.edu/assessment/2004.Assessment.Plan.Draft4.27.04.ht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56" activeCellId="0" sqref="D56"/>
    </sheetView>
  </sheetViews>
  <sheetFormatPr defaultColWidth="9.1328125" defaultRowHeight="12" zeroHeight="false" outlineLevelRow="0" outlineLevelCol="0"/>
  <cols>
    <col collapsed="false" customWidth="true" hidden="false" outlineLevel="0" max="1" min="1" style="2" width="6.85"/>
    <col collapsed="false" customWidth="true" hidden="false" outlineLevel="0" max="2" min="2" style="2" width="38.7"/>
    <col collapsed="false" customWidth="true" hidden="false" outlineLevel="0" max="7" min="3" style="2" width="8.13"/>
    <col collapsed="false" customWidth="true" hidden="false" outlineLevel="0" max="8" min="8" style="2" width="1.13"/>
    <col collapsed="false" customWidth="true" hidden="false" outlineLevel="0" max="9" min="9" style="2" width="6.56"/>
    <col collapsed="false" customWidth="false" hidden="false" outlineLevel="0" max="257" min="10" style="2" width="9.13"/>
  </cols>
  <sheetData>
    <row r="1" customFormat="false" ht="4" hidden="false" customHeight="true" outlineLevel="0" collapsed="false"/>
    <row r="2" s="5" customFormat="true" ht="28" hidden="false" customHeight="false" outlineLevel="0" collapsed="false">
      <c r="A2" s="144"/>
      <c r="B2" s="145" t="s">
        <v>85</v>
      </c>
      <c r="E2" s="146" t="s">
        <v>114</v>
      </c>
    </row>
    <row r="3" customFormat="false" ht="6" hidden="false" customHeight="true" outlineLevel="0" collapsed="false">
      <c r="C3" s="40"/>
      <c r="D3" s="40"/>
      <c r="E3" s="40"/>
      <c r="F3" s="40"/>
      <c r="G3" s="40"/>
    </row>
    <row r="4" customFormat="false" ht="4" hidden="false" customHeight="true" outlineLevel="0" collapsed="false">
      <c r="A4" s="44"/>
      <c r="B4" s="45"/>
      <c r="C4" s="45"/>
      <c r="D4" s="45"/>
      <c r="E4" s="45"/>
      <c r="F4" s="45"/>
      <c r="G4" s="45"/>
      <c r="H4" s="94"/>
    </row>
    <row r="5" customFormat="false" ht="12" hidden="false" customHeight="false" outlineLevel="0" collapsed="false">
      <c r="A5" s="49"/>
      <c r="B5" s="50" t="s">
        <v>59</v>
      </c>
      <c r="C5" s="98" t="n">
        <v>2003</v>
      </c>
      <c r="D5" s="98" t="n">
        <v>2004</v>
      </c>
      <c r="E5" s="98" t="n">
        <v>2005</v>
      </c>
      <c r="F5" s="98" t="n">
        <v>2006</v>
      </c>
      <c r="G5" s="98" t="n">
        <v>2007</v>
      </c>
      <c r="H5" s="99"/>
    </row>
    <row r="6" customFormat="false" ht="12" hidden="false" customHeight="false" outlineLevel="0" collapsed="false">
      <c r="A6" s="147" t="n">
        <v>1</v>
      </c>
      <c r="B6" s="63" t="s">
        <v>78</v>
      </c>
      <c r="C6" s="148" t="n">
        <v>0.636</v>
      </c>
      <c r="D6" s="149" t="n">
        <v>0.447</v>
      </c>
      <c r="E6" s="149" t="n">
        <v>0.722</v>
      </c>
      <c r="F6" s="149" t="n">
        <v>0.657</v>
      </c>
      <c r="G6" s="149" t="n">
        <v>0.698</v>
      </c>
      <c r="H6" s="99"/>
    </row>
    <row r="7" customFormat="false" ht="12" hidden="false" customHeight="false" outlineLevel="0" collapsed="false">
      <c r="A7" s="150" t="n">
        <v>2</v>
      </c>
      <c r="B7" s="63" t="s">
        <v>72</v>
      </c>
      <c r="C7" s="148" t="n">
        <v>0.227</v>
      </c>
      <c r="D7" s="149" t="n">
        <v>0.174</v>
      </c>
      <c r="E7" s="149" t="n">
        <v>0.326</v>
      </c>
      <c r="F7" s="149" t="n">
        <v>0.334</v>
      </c>
      <c r="G7" s="149" t="n">
        <v>0.583</v>
      </c>
      <c r="H7" s="99"/>
    </row>
    <row r="8" customFormat="false" ht="12" hidden="false" customHeight="false" outlineLevel="0" collapsed="false">
      <c r="A8" s="150" t="n">
        <v>3</v>
      </c>
      <c r="B8" s="63" t="s">
        <v>63</v>
      </c>
      <c r="C8" s="148" t="n">
        <v>0.97</v>
      </c>
      <c r="D8" s="149" t="n">
        <v>0.957</v>
      </c>
      <c r="E8" s="149" t="n">
        <v>0.981</v>
      </c>
      <c r="F8" s="149" t="n">
        <v>1</v>
      </c>
      <c r="G8" s="149" t="n">
        <v>0.969</v>
      </c>
      <c r="H8" s="99"/>
    </row>
    <row r="9" customFormat="false" ht="12" hidden="false" customHeight="false" outlineLevel="0" collapsed="false">
      <c r="A9" s="150" t="n">
        <v>4</v>
      </c>
      <c r="B9" s="63" t="s">
        <v>80</v>
      </c>
      <c r="C9" s="148" t="n">
        <v>0.333</v>
      </c>
      <c r="D9" s="149" t="n">
        <v>0.319</v>
      </c>
      <c r="E9" s="149" t="n">
        <v>0.51</v>
      </c>
      <c r="F9" s="149" t="n">
        <v>0.429</v>
      </c>
      <c r="G9" s="149" t="n">
        <v>0.583</v>
      </c>
      <c r="H9" s="99"/>
    </row>
    <row r="10" customFormat="false" ht="12" hidden="false" customHeight="false" outlineLevel="0" collapsed="false">
      <c r="A10" s="150" t="n">
        <v>5</v>
      </c>
      <c r="B10" s="63" t="s">
        <v>89</v>
      </c>
      <c r="C10" s="148" t="n">
        <v>0.939</v>
      </c>
      <c r="D10" s="149" t="n">
        <v>0.915</v>
      </c>
      <c r="E10" s="149"/>
      <c r="F10" s="149"/>
      <c r="G10" s="149"/>
      <c r="H10" s="99"/>
    </row>
    <row r="11" customFormat="false" ht="12" hidden="false" customHeight="false" outlineLevel="0" collapsed="false">
      <c r="A11" s="150" t="n">
        <v>6</v>
      </c>
      <c r="B11" s="63" t="s">
        <v>77</v>
      </c>
      <c r="C11" s="148" t="n">
        <v>0.894</v>
      </c>
      <c r="D11" s="149" t="n">
        <v>0.727</v>
      </c>
      <c r="E11" s="149" t="n">
        <v>0.901</v>
      </c>
      <c r="F11" s="149" t="n">
        <v>0.933</v>
      </c>
      <c r="G11" s="149" t="n">
        <v>0.653</v>
      </c>
      <c r="H11" s="99"/>
    </row>
    <row r="12" customFormat="false" ht="12" hidden="false" customHeight="false" outlineLevel="0" collapsed="false">
      <c r="A12" s="150" t="n">
        <v>7</v>
      </c>
      <c r="B12" s="63" t="s">
        <v>68</v>
      </c>
      <c r="C12" s="148" t="n">
        <v>0.788</v>
      </c>
      <c r="D12" s="149" t="n">
        <v>0.717</v>
      </c>
      <c r="E12" s="149" t="n">
        <v>0.853</v>
      </c>
      <c r="F12" s="149" t="n">
        <v>0.838</v>
      </c>
      <c r="G12" s="149" t="n">
        <v>0.938</v>
      </c>
      <c r="H12" s="99"/>
    </row>
    <row r="13" customFormat="false" ht="12" hidden="false" customHeight="false" outlineLevel="0" collapsed="false">
      <c r="A13" s="150" t="n">
        <v>8</v>
      </c>
      <c r="B13" s="63" t="s">
        <v>76</v>
      </c>
      <c r="C13" s="148" t="n">
        <v>0.909</v>
      </c>
      <c r="D13" s="149" t="n">
        <v>0.872</v>
      </c>
      <c r="E13" s="149" t="n">
        <v>0.961</v>
      </c>
      <c r="F13" s="149" t="n">
        <v>0.943</v>
      </c>
      <c r="G13" s="149" t="n">
        <v>0.887</v>
      </c>
      <c r="H13" s="99"/>
    </row>
    <row r="14" customFormat="false" ht="12" hidden="false" customHeight="false" outlineLevel="0" collapsed="false">
      <c r="A14" s="150" t="n">
        <v>9</v>
      </c>
      <c r="B14" s="63" t="s">
        <v>81</v>
      </c>
      <c r="C14" s="148" t="n">
        <v>0.712</v>
      </c>
      <c r="D14" s="149" t="n">
        <v>0.66</v>
      </c>
      <c r="E14" s="149" t="n">
        <v>0.817</v>
      </c>
      <c r="F14" s="149" t="n">
        <v>0.828</v>
      </c>
      <c r="G14" s="149" t="n">
        <v>0.526</v>
      </c>
      <c r="H14" s="99"/>
    </row>
    <row r="15" customFormat="false" ht="12" hidden="false" customHeight="false" outlineLevel="0" collapsed="false">
      <c r="A15" s="150" t="n">
        <v>10</v>
      </c>
      <c r="B15" s="63" t="s">
        <v>75</v>
      </c>
      <c r="C15" s="148" t="n">
        <v>0.394</v>
      </c>
      <c r="D15" s="149" t="n">
        <v>0.383</v>
      </c>
      <c r="E15" s="149" t="n">
        <v>0.606</v>
      </c>
      <c r="F15" s="149" t="n">
        <v>0.619</v>
      </c>
      <c r="G15" s="149" t="n">
        <v>0.726</v>
      </c>
      <c r="H15" s="99"/>
    </row>
    <row r="16" customFormat="false" ht="12" hidden="false" customHeight="false" outlineLevel="0" collapsed="false">
      <c r="A16" s="150" t="n">
        <v>11</v>
      </c>
      <c r="B16" s="63" t="s">
        <v>79</v>
      </c>
      <c r="C16" s="148" t="n">
        <v>0.742</v>
      </c>
      <c r="D16" s="149" t="n">
        <v>0.63</v>
      </c>
      <c r="E16" s="149" t="n">
        <v>0.7</v>
      </c>
      <c r="F16" s="149" t="n">
        <v>0.81</v>
      </c>
      <c r="G16" s="149" t="n">
        <v>0.753</v>
      </c>
      <c r="H16" s="99"/>
    </row>
    <row r="17" customFormat="false" ht="12" hidden="false" customHeight="false" outlineLevel="0" collapsed="false">
      <c r="A17" s="150" t="n">
        <v>12</v>
      </c>
      <c r="B17" s="63" t="s">
        <v>66</v>
      </c>
      <c r="C17" s="148" t="n">
        <v>0.879</v>
      </c>
      <c r="D17" s="149" t="n">
        <v>0.83</v>
      </c>
      <c r="E17" s="149" t="n">
        <v>0.962</v>
      </c>
      <c r="F17" s="149" t="n">
        <v>0.952</v>
      </c>
      <c r="G17" s="149" t="n">
        <v>0.949</v>
      </c>
      <c r="H17" s="99"/>
    </row>
    <row r="18" customFormat="false" ht="12" hidden="false" customHeight="false" outlineLevel="0" collapsed="false">
      <c r="A18" s="150" t="n">
        <v>13</v>
      </c>
      <c r="B18" s="63" t="s">
        <v>71</v>
      </c>
      <c r="C18" s="148" t="n">
        <v>0.894</v>
      </c>
      <c r="D18" s="149" t="n">
        <v>0.872</v>
      </c>
      <c r="E18" s="149" t="n">
        <v>0.932</v>
      </c>
      <c r="F18" s="149" t="n">
        <v>0.961</v>
      </c>
      <c r="G18" s="149" t="n">
        <v>0.844</v>
      </c>
      <c r="H18" s="99"/>
    </row>
    <row r="19" customFormat="false" ht="12" hidden="false" customHeight="false" outlineLevel="0" collapsed="false">
      <c r="A19" s="150" t="n">
        <f aca="false">A18+1</f>
        <v>14</v>
      </c>
      <c r="B19" s="58" t="s">
        <v>65</v>
      </c>
      <c r="C19" s="148" t="n">
        <v>0.97</v>
      </c>
      <c r="D19" s="148" t="n">
        <v>0.915</v>
      </c>
      <c r="E19" s="148" t="n">
        <v>0.99</v>
      </c>
      <c r="F19" s="149" t="n">
        <v>0.99</v>
      </c>
      <c r="G19" s="148" t="n">
        <v>0.939</v>
      </c>
      <c r="H19" s="99"/>
    </row>
    <row r="20" customFormat="false" ht="12" hidden="false" customHeight="false" outlineLevel="0" collapsed="false">
      <c r="A20" s="150" t="n">
        <f aca="false">A19+1</f>
        <v>15</v>
      </c>
      <c r="B20" s="63" t="s">
        <v>70</v>
      </c>
      <c r="C20" s="148" t="n">
        <v>0.924</v>
      </c>
      <c r="D20" s="149" t="n">
        <v>0.936</v>
      </c>
      <c r="E20" s="149" t="n">
        <v>0.981</v>
      </c>
      <c r="F20" s="149" t="n">
        <v>0.99</v>
      </c>
      <c r="G20" s="149" t="n">
        <v>0.823</v>
      </c>
      <c r="H20" s="99"/>
    </row>
    <row r="21" customFormat="false" ht="12" hidden="false" customHeight="false" outlineLevel="0" collapsed="false">
      <c r="A21" s="150" t="n">
        <f aca="false">A20+1</f>
        <v>16</v>
      </c>
      <c r="B21" s="63" t="s">
        <v>67</v>
      </c>
      <c r="C21" s="148" t="n">
        <v>0.955</v>
      </c>
      <c r="D21" s="149" t="n">
        <v>0.915</v>
      </c>
      <c r="E21" s="149" t="n">
        <v>0.97</v>
      </c>
      <c r="F21" s="149" t="n">
        <v>0.971</v>
      </c>
      <c r="G21" s="149" t="n">
        <v>0.897</v>
      </c>
      <c r="H21" s="99"/>
    </row>
    <row r="22" customFormat="false" ht="12" hidden="false" customHeight="false" outlineLevel="0" collapsed="false">
      <c r="A22" s="150" t="n">
        <f aca="false">A21+1</f>
        <v>17</v>
      </c>
      <c r="B22" s="63" t="s">
        <v>73</v>
      </c>
      <c r="C22" s="148" t="n">
        <v>0.803</v>
      </c>
      <c r="D22" s="149" t="n">
        <v>0.809</v>
      </c>
      <c r="E22" s="149" t="n">
        <v>0.892</v>
      </c>
      <c r="F22" s="149" t="n">
        <v>0.876</v>
      </c>
      <c r="G22" s="149" t="n">
        <v>0.804</v>
      </c>
      <c r="H22" s="99"/>
    </row>
    <row r="23" customFormat="false" ht="12" hidden="false" customHeight="false" outlineLevel="0" collapsed="false">
      <c r="A23" s="150" t="n">
        <f aca="false">A22+1</f>
        <v>18</v>
      </c>
      <c r="B23" s="63" t="s">
        <v>74</v>
      </c>
      <c r="C23" s="148" t="n">
        <v>0.955</v>
      </c>
      <c r="D23" s="149" t="n">
        <v>0.787</v>
      </c>
      <c r="E23" s="149" t="n">
        <v>0.971</v>
      </c>
      <c r="F23" s="149" t="n">
        <v>0.962</v>
      </c>
      <c r="G23" s="149" t="n">
        <v>0.863</v>
      </c>
      <c r="H23" s="99"/>
    </row>
    <row r="24" customFormat="false" ht="12" hidden="false" customHeight="false" outlineLevel="0" collapsed="false">
      <c r="A24" s="150" t="n">
        <f aca="false">A23+1</f>
        <v>19</v>
      </c>
      <c r="B24" s="63" t="s">
        <v>64</v>
      </c>
      <c r="C24" s="148" t="n">
        <v>0.803</v>
      </c>
      <c r="D24" s="149" t="n">
        <v>0.809</v>
      </c>
      <c r="E24" s="149" t="n">
        <v>0.933</v>
      </c>
      <c r="F24" s="149" t="n">
        <v>0.934</v>
      </c>
      <c r="G24" s="149" t="n">
        <v>0.959</v>
      </c>
      <c r="H24" s="99"/>
    </row>
    <row r="25" customFormat="false" ht="12" hidden="false" customHeight="false" outlineLevel="0" collapsed="false">
      <c r="A25" s="150" t="n">
        <f aca="false">A24+1</f>
        <v>20</v>
      </c>
      <c r="B25" s="63" t="s">
        <v>69</v>
      </c>
      <c r="C25" s="148" t="n">
        <v>0.939</v>
      </c>
      <c r="D25" s="149" t="n">
        <v>0.891</v>
      </c>
      <c r="E25" s="149" t="n">
        <v>0.981</v>
      </c>
      <c r="F25" s="149" t="n">
        <v>0.982</v>
      </c>
      <c r="G25" s="149" t="n">
        <v>0.726</v>
      </c>
      <c r="H25" s="99"/>
    </row>
    <row r="26" s="89" customFormat="true" ht="12" hidden="false" customHeight="false" outlineLevel="0" collapsed="false">
      <c r="A26" s="151" t="n">
        <f aca="false">A25+1</f>
        <v>21</v>
      </c>
      <c r="B26" s="152" t="s">
        <v>87</v>
      </c>
      <c r="C26" s="153" t="n">
        <f aca="false">AVERAGE(C6:C25)</f>
        <v>0.7833</v>
      </c>
      <c r="D26" s="154" t="n">
        <f aca="false">AVERAGE(D6:D25)</f>
        <v>0.72825</v>
      </c>
      <c r="E26" s="154" t="n">
        <f aca="false">AVERAGE(E6:E25)</f>
        <v>0.841526315789474</v>
      </c>
      <c r="F26" s="155" t="n">
        <f aca="false">AVERAGE(F6:F25)</f>
        <v>0.842578947368421</v>
      </c>
      <c r="G26" s="155" t="n">
        <f aca="false">AVERAGE(G6:G25)</f>
        <v>0.795789473684211</v>
      </c>
      <c r="H26" s="156"/>
    </row>
    <row r="27" customFormat="false" ht="4" hidden="false" customHeight="true" outlineLevel="0" collapsed="false">
      <c r="A27" s="108"/>
      <c r="B27" s="109"/>
      <c r="C27" s="157"/>
      <c r="D27" s="158"/>
      <c r="E27" s="159"/>
      <c r="F27" s="160"/>
      <c r="G27" s="160"/>
      <c r="H27" s="161"/>
    </row>
    <row r="28" customFormat="false" ht="11" hidden="false" customHeight="true" outlineLevel="0" collapsed="false">
      <c r="A28" s="73"/>
      <c r="B28" s="73"/>
      <c r="C28" s="74"/>
      <c r="D28" s="162"/>
      <c r="E28" s="75"/>
      <c r="F28" s="76"/>
      <c r="G28" s="76"/>
      <c r="H28" s="3"/>
    </row>
    <row r="29" customFormat="false" ht="12" hidden="false" customHeight="false" outlineLevel="0" collapsed="false">
      <c r="B29" s="50"/>
      <c r="C29" s="163" t="n">
        <v>2003</v>
      </c>
      <c r="D29" s="163" t="n">
        <v>2004</v>
      </c>
      <c r="E29" s="163" t="n">
        <v>2005</v>
      </c>
      <c r="F29" s="163" t="n">
        <v>2006</v>
      </c>
      <c r="G29" s="163" t="n">
        <v>2007</v>
      </c>
    </row>
    <row r="30" customFormat="false" ht="21" hidden="false" customHeight="false" outlineLevel="0" collapsed="false">
      <c r="A30" s="164" t="n">
        <v>1</v>
      </c>
      <c r="B30" s="165" t="str">
        <f aca="true">OFFSET(B5,$A$30,0)</f>
        <v>Appreciate artistic and other events</v>
      </c>
      <c r="C30" s="166" t="n">
        <f aca="true">OFFSET(C5,$A$30,0)</f>
        <v>0.636</v>
      </c>
      <c r="D30" s="166" t="n">
        <f aca="true">OFFSET(D5,$A$30,0)</f>
        <v>0.447</v>
      </c>
      <c r="E30" s="166" t="n">
        <f aca="true">OFFSET(E5,$A$30,0)</f>
        <v>0.722</v>
      </c>
      <c r="F30" s="166"/>
      <c r="G30" s="166"/>
      <c r="H30" s="167"/>
    </row>
    <row r="31" customFormat="false" ht="12" hidden="false" customHeight="false" outlineLevel="0" collapsed="false">
      <c r="B31" s="3"/>
      <c r="C31" s="168" t="n">
        <f aca="true">OFFSET(Sat2!C5,$A$30,0)</f>
        <v>0.697</v>
      </c>
      <c r="D31" s="168" t="n">
        <f aca="true">OFFSET(Sat2!D5,$A$30,0)</f>
        <v>0.468</v>
      </c>
      <c r="E31" s="168" t="n">
        <f aca="true">OFFSET(Sat2!E5,$A$30,0)</f>
        <v>0.694</v>
      </c>
      <c r="F31" s="168"/>
      <c r="G31" s="138"/>
    </row>
    <row r="32" customFormat="false" ht="12" hidden="false" customHeight="false" outlineLevel="0" collapsed="false">
      <c r="B32" s="3"/>
      <c r="C32" s="88"/>
      <c r="D32" s="88"/>
      <c r="E32" s="88"/>
      <c r="F32" s="88"/>
      <c r="G32" s="88"/>
    </row>
    <row r="33" customFormat="false" ht="12" hidden="false" customHeight="false" outlineLevel="0" collapsed="false">
      <c r="B33" s="3"/>
      <c r="C33" s="88"/>
      <c r="D33" s="88"/>
      <c r="E33" s="88"/>
      <c r="F33" s="88"/>
      <c r="G33" s="88"/>
    </row>
    <row r="34" customFormat="false" ht="12" hidden="false" customHeight="false" outlineLevel="0" collapsed="false">
      <c r="B34" s="50"/>
      <c r="C34" s="95"/>
      <c r="D34" s="96"/>
      <c r="E34" s="95"/>
      <c r="F34" s="97"/>
      <c r="G34" s="95"/>
      <c r="H34" s="97"/>
      <c r="I34" s="95"/>
      <c r="J34" s="98"/>
    </row>
    <row r="35" customFormat="false" ht="12" hidden="false" customHeight="false" outlineLevel="0" collapsed="false">
      <c r="B35" s="63"/>
      <c r="C35" s="118"/>
      <c r="D35" s="64"/>
      <c r="E35" s="118"/>
      <c r="F35" s="64"/>
      <c r="G35" s="118"/>
      <c r="H35" s="64"/>
      <c r="I35" s="118"/>
      <c r="J35" s="64"/>
    </row>
    <row r="36" customFormat="false" ht="12" hidden="false" customHeight="false" outlineLevel="0" collapsed="false">
      <c r="B36" s="58"/>
      <c r="C36" s="118"/>
      <c r="D36" s="64"/>
      <c r="E36" s="117"/>
      <c r="F36" s="64"/>
      <c r="G36" s="117"/>
      <c r="H36" s="64"/>
      <c r="I36" s="118"/>
      <c r="J36" s="64"/>
    </row>
    <row r="37" customFormat="false" ht="12" hidden="false" customHeight="false" outlineLevel="0" collapsed="false">
      <c r="B37" s="63"/>
      <c r="C37" s="118"/>
      <c r="D37" s="64"/>
      <c r="E37" s="118"/>
      <c r="F37" s="64"/>
      <c r="G37" s="118"/>
      <c r="H37" s="64"/>
      <c r="I37" s="118"/>
      <c r="J37" s="64"/>
    </row>
    <row r="38" customFormat="false" ht="12" hidden="false" customHeight="false" outlineLevel="0" collapsed="false">
      <c r="B38" s="63"/>
      <c r="C38" s="118"/>
      <c r="D38" s="64"/>
      <c r="E38" s="118"/>
      <c r="F38" s="64"/>
      <c r="G38" s="118"/>
      <c r="H38" s="64"/>
      <c r="I38" s="118"/>
      <c r="J38" s="64"/>
    </row>
    <row r="39" customFormat="false" ht="12" hidden="false" customHeight="false" outlineLevel="0" collapsed="false">
      <c r="B39" s="63"/>
      <c r="C39" s="118"/>
      <c r="D39" s="64"/>
      <c r="E39" s="118"/>
      <c r="F39" s="64"/>
      <c r="G39" s="118"/>
      <c r="H39" s="64"/>
      <c r="I39" s="118"/>
      <c r="J39" s="64"/>
    </row>
    <row r="40" customFormat="false" ht="12" hidden="false" customHeight="false" outlineLevel="0" collapsed="false">
      <c r="B40" s="63"/>
      <c r="C40" s="118"/>
      <c r="D40" s="64"/>
      <c r="E40" s="118"/>
      <c r="F40" s="64"/>
      <c r="G40" s="118"/>
      <c r="H40" s="64"/>
      <c r="I40" s="118"/>
      <c r="J40" s="64"/>
    </row>
    <row r="41" customFormat="false" ht="12" hidden="false" customHeight="false" outlineLevel="0" collapsed="false">
      <c r="B41" s="63"/>
      <c r="C41" s="118"/>
      <c r="D41" s="64"/>
      <c r="E41" s="118"/>
      <c r="F41" s="64"/>
      <c r="G41" s="118"/>
      <c r="H41" s="64"/>
      <c r="I41" s="118"/>
      <c r="J41" s="64"/>
    </row>
    <row r="42" customFormat="false" ht="12" hidden="false" customHeight="false" outlineLevel="0" collapsed="false">
      <c r="B42" s="63"/>
      <c r="C42" s="118"/>
      <c r="D42" s="64"/>
      <c r="E42" s="118"/>
      <c r="F42" s="64"/>
      <c r="G42" s="118"/>
      <c r="H42" s="64"/>
      <c r="I42" s="118"/>
      <c r="J42" s="64"/>
    </row>
    <row r="43" customFormat="false" ht="12" hidden="false" customHeight="false" outlineLevel="0" collapsed="false">
      <c r="B43" s="63"/>
      <c r="C43" s="118"/>
      <c r="D43" s="64"/>
      <c r="E43" s="118"/>
      <c r="F43" s="64"/>
      <c r="G43" s="118"/>
      <c r="H43" s="64"/>
      <c r="I43" s="118"/>
      <c r="J43" s="64"/>
    </row>
    <row r="44" customFormat="false" ht="12" hidden="false" customHeight="false" outlineLevel="0" collapsed="false">
      <c r="B44" s="63"/>
      <c r="C44" s="118"/>
      <c r="D44" s="64"/>
      <c r="E44" s="118"/>
      <c r="F44" s="64"/>
      <c r="G44" s="118"/>
      <c r="H44" s="64"/>
      <c r="I44" s="118"/>
      <c r="J44" s="64"/>
    </row>
    <row r="45" customFormat="false" ht="12" hidden="false" customHeight="false" outlineLevel="0" collapsed="false">
      <c r="B45" s="63"/>
      <c r="C45" s="118"/>
      <c r="D45" s="64"/>
      <c r="E45" s="118"/>
      <c r="F45" s="64"/>
      <c r="G45" s="118"/>
      <c r="H45" s="64"/>
      <c r="I45" s="118"/>
      <c r="J45" s="64"/>
    </row>
    <row r="46" customFormat="false" ht="12" hidden="false" customHeight="false" outlineLevel="0" collapsed="false">
      <c r="B46" s="63"/>
      <c r="C46" s="118"/>
      <c r="D46" s="64"/>
      <c r="E46" s="118"/>
      <c r="F46" s="64"/>
      <c r="G46" s="118"/>
      <c r="H46" s="64"/>
      <c r="I46" s="118"/>
      <c r="J46" s="64"/>
    </row>
    <row r="47" customFormat="false" ht="12" hidden="false" customHeight="false" outlineLevel="0" collapsed="false">
      <c r="B47" s="63"/>
      <c r="C47" s="118"/>
      <c r="D47" s="64"/>
      <c r="E47" s="118"/>
      <c r="F47" s="64"/>
      <c r="G47" s="118"/>
      <c r="H47" s="64"/>
      <c r="I47" s="118"/>
      <c r="J47" s="64"/>
    </row>
    <row r="48" customFormat="false" ht="12" hidden="false" customHeight="false" outlineLevel="0" collapsed="false">
      <c r="B48" s="63"/>
      <c r="C48" s="118"/>
      <c r="D48" s="64"/>
      <c r="E48" s="118"/>
      <c r="F48" s="64"/>
      <c r="G48" s="118"/>
      <c r="H48" s="64"/>
      <c r="I48" s="118"/>
      <c r="J48" s="64"/>
    </row>
    <row r="49" customFormat="false" ht="12" hidden="false" customHeight="false" outlineLevel="0" collapsed="false">
      <c r="B49" s="63"/>
      <c r="C49" s="118"/>
      <c r="D49" s="64"/>
      <c r="E49" s="118"/>
      <c r="F49" s="64"/>
      <c r="G49" s="118"/>
      <c r="H49" s="64"/>
      <c r="I49" s="118"/>
      <c r="J49" s="64"/>
    </row>
    <row r="50" customFormat="false" ht="12" hidden="false" customHeight="false" outlineLevel="0" collapsed="false">
      <c r="B50" s="63"/>
      <c r="C50" s="118"/>
      <c r="D50" s="64"/>
      <c r="E50" s="118"/>
      <c r="F50" s="64"/>
      <c r="G50" s="118"/>
      <c r="H50" s="64"/>
      <c r="I50" s="118"/>
      <c r="J50" s="64"/>
    </row>
    <row r="51" customFormat="false" ht="7" hidden="false" customHeight="true" outlineLevel="0" collapsed="false">
      <c r="B51" s="63"/>
      <c r="C51" s="118"/>
      <c r="D51" s="64"/>
      <c r="E51" s="118"/>
      <c r="F51" s="64"/>
      <c r="G51" s="118"/>
      <c r="H51" s="64"/>
      <c r="I51" s="118"/>
      <c r="J51" s="64"/>
    </row>
    <row r="52" s="91" customFormat="true" ht="12" hidden="false" customHeight="false" outlineLevel="0" collapsed="false">
      <c r="A52" s="90" t="s">
        <v>83</v>
      </c>
      <c r="B52" s="63"/>
      <c r="C52" s="118"/>
      <c r="D52" s="64"/>
      <c r="E52" s="118"/>
      <c r="F52" s="64"/>
      <c r="G52" s="118"/>
      <c r="H52" s="64"/>
      <c r="I52" s="118"/>
      <c r="J52" s="64"/>
    </row>
    <row r="53" customFormat="false" ht="12" hidden="false" customHeight="false" outlineLevel="0" collapsed="false">
      <c r="B53" s="63"/>
      <c r="C53" s="118"/>
      <c r="D53" s="64"/>
      <c r="E53" s="118"/>
      <c r="F53" s="64"/>
      <c r="G53" s="118"/>
      <c r="H53" s="64"/>
      <c r="I53" s="118"/>
      <c r="J53" s="64"/>
    </row>
    <row r="54" customFormat="false" ht="12" hidden="false" customHeight="false" outlineLevel="0" collapsed="false">
      <c r="B54" s="63"/>
      <c r="C54" s="117"/>
      <c r="D54" s="64"/>
      <c r="E54" s="118"/>
      <c r="F54" s="64"/>
      <c r="G54" s="118"/>
      <c r="H54" s="64"/>
      <c r="I54" s="118"/>
      <c r="J54" s="64"/>
      <c r="K54" s="118"/>
    </row>
  </sheetData>
  <conditionalFormatting sqref="A27:G28 A31:A39 B31:G33">
    <cfRule type="expression" priority="2" aboveAverage="0" equalAverage="0" bottom="0" percent="0" rank="0" text="" dxfId="12">
      <formula>$A27=$A$6</formula>
    </cfRule>
  </conditionalFormatting>
  <conditionalFormatting sqref="H6:H26">
    <cfRule type="expression" priority="3" aboveAverage="0" equalAverage="0" bottom="0" percent="0" rank="0" text="" dxfId="13">
      <formula>$A30=$A$6</formula>
    </cfRule>
  </conditionalFormatting>
  <conditionalFormatting sqref="B35:K54 A6:G26">
    <cfRule type="expression" priority="4" aboveAverage="0" equalAverage="0" bottom="0" percent="0" rank="0" text="" dxfId="14">
      <formula>$A35=$A$3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328125" defaultRowHeight="12" zeroHeight="false" outlineLevelRow="0" outlineLevelCol="0"/>
  <cols>
    <col collapsed="false" customWidth="true" hidden="false" outlineLevel="0" max="1" min="1" style="2" width="6.85"/>
    <col collapsed="false" customWidth="true" hidden="false" outlineLevel="0" max="2" min="2" style="2" width="38.7"/>
    <col collapsed="false" customWidth="true" hidden="false" outlineLevel="0" max="7" min="3" style="2" width="8.13"/>
    <col collapsed="false" customWidth="true" hidden="false" outlineLevel="0" max="8" min="8" style="2" width="1.13"/>
    <col collapsed="false" customWidth="true" hidden="false" outlineLevel="0" max="9" min="9" style="2" width="6.56"/>
    <col collapsed="false" customWidth="false" hidden="false" outlineLevel="0" max="257" min="10" style="2" width="9.13"/>
  </cols>
  <sheetData>
    <row r="1" customFormat="false" ht="4" hidden="false" customHeight="true" outlineLevel="0" collapsed="false"/>
    <row r="2" s="5" customFormat="true" ht="28" hidden="false" customHeight="false" outlineLevel="0" collapsed="false">
      <c r="A2" s="144"/>
      <c r="B2" s="145" t="s">
        <v>94</v>
      </c>
      <c r="E2" s="146" t="s">
        <v>115</v>
      </c>
    </row>
    <row r="3" customFormat="false" ht="6" hidden="false" customHeight="true" outlineLevel="0" collapsed="false">
      <c r="C3" s="40"/>
      <c r="D3" s="40"/>
      <c r="E3" s="40"/>
      <c r="F3" s="40"/>
      <c r="G3" s="40"/>
    </row>
    <row r="4" customFormat="false" ht="4" hidden="false" customHeight="true" outlineLevel="0" collapsed="false">
      <c r="A4" s="44"/>
      <c r="B4" s="45"/>
      <c r="C4" s="45"/>
      <c r="D4" s="45"/>
      <c r="E4" s="45"/>
      <c r="F4" s="45"/>
      <c r="G4" s="45"/>
      <c r="H4" s="94"/>
    </row>
    <row r="5" customFormat="false" ht="12" hidden="false" customHeight="false" outlineLevel="0" collapsed="false">
      <c r="A5" s="49"/>
      <c r="B5" s="50" t="s">
        <v>59</v>
      </c>
      <c r="C5" s="98" t="n">
        <v>2003</v>
      </c>
      <c r="D5" s="98" t="n">
        <v>2004</v>
      </c>
      <c r="E5" s="98" t="n">
        <v>2005</v>
      </c>
      <c r="F5" s="98" t="n">
        <v>2006</v>
      </c>
      <c r="G5" s="98" t="n">
        <v>2007</v>
      </c>
      <c r="H5" s="99"/>
    </row>
    <row r="6" customFormat="false" ht="12" hidden="false" customHeight="false" outlineLevel="0" collapsed="false">
      <c r="A6" s="147" t="n">
        <v>1</v>
      </c>
      <c r="B6" s="63" t="s">
        <v>78</v>
      </c>
      <c r="C6" s="148" t="n">
        <v>0.697</v>
      </c>
      <c r="D6" s="149" t="n">
        <v>0.468</v>
      </c>
      <c r="E6" s="149" t="n">
        <v>0.694</v>
      </c>
      <c r="F6" s="149" t="n">
        <v>0.849</v>
      </c>
      <c r="G6" s="148" t="n">
        <f aca="false">C41</f>
        <v>0.735</v>
      </c>
      <c r="H6" s="99"/>
    </row>
    <row r="7" customFormat="false" ht="12" hidden="false" customHeight="false" outlineLevel="0" collapsed="false">
      <c r="A7" s="150" t="n">
        <v>2</v>
      </c>
      <c r="B7" s="63" t="s">
        <v>72</v>
      </c>
      <c r="C7" s="148" t="n">
        <v>0.167</v>
      </c>
      <c r="D7" s="149" t="n">
        <v>0.163</v>
      </c>
      <c r="E7" s="149" t="n">
        <v>0.27</v>
      </c>
      <c r="F7" s="149" t="n">
        <v>0.232</v>
      </c>
      <c r="G7" s="149" t="n">
        <f aca="false">C54</f>
        <v>0.542</v>
      </c>
      <c r="H7" s="99"/>
    </row>
    <row r="8" customFormat="false" ht="12" hidden="false" customHeight="false" outlineLevel="0" collapsed="false">
      <c r="A8" s="150" t="n">
        <v>3</v>
      </c>
      <c r="B8" s="58" t="s">
        <v>63</v>
      </c>
      <c r="C8" s="148" t="n">
        <v>0.763</v>
      </c>
      <c r="D8" s="148" t="n">
        <v>0.787</v>
      </c>
      <c r="E8" s="148" t="n">
        <v>0.861</v>
      </c>
      <c r="F8" s="149" t="n">
        <v>0.909</v>
      </c>
      <c r="G8" s="149" t="n">
        <f aca="false">C36</f>
        <v>0.859</v>
      </c>
      <c r="H8" s="99"/>
    </row>
    <row r="9" customFormat="false" ht="12" hidden="false" customHeight="false" outlineLevel="0" collapsed="false">
      <c r="A9" s="150" t="n">
        <v>4</v>
      </c>
      <c r="B9" s="63" t="s">
        <v>80</v>
      </c>
      <c r="C9" s="148" t="n">
        <v>0.515</v>
      </c>
      <c r="D9" s="149" t="n">
        <v>0.298</v>
      </c>
      <c r="E9" s="149" t="n">
        <v>0.464</v>
      </c>
      <c r="F9" s="149" t="n">
        <v>0.425</v>
      </c>
      <c r="G9" s="149" t="n">
        <f aca="false">C53</f>
        <v>0.5</v>
      </c>
      <c r="H9" s="99"/>
    </row>
    <row r="10" customFormat="false" ht="12" hidden="false" customHeight="false" outlineLevel="0" collapsed="false">
      <c r="A10" s="150" t="n">
        <v>5</v>
      </c>
      <c r="B10" s="63" t="s">
        <v>82</v>
      </c>
      <c r="C10" s="148" t="n">
        <v>0.74</v>
      </c>
      <c r="D10" s="149" t="n">
        <v>0.711</v>
      </c>
      <c r="E10" s="149"/>
      <c r="F10" s="149"/>
      <c r="G10" s="149"/>
      <c r="H10" s="99"/>
    </row>
    <row r="11" customFormat="false" ht="12" hidden="false" customHeight="false" outlineLevel="0" collapsed="false">
      <c r="A11" s="150" t="n">
        <v>6</v>
      </c>
      <c r="B11" s="63" t="s">
        <v>77</v>
      </c>
      <c r="C11" s="148" t="n">
        <v>0.652</v>
      </c>
      <c r="D11" s="149" t="n">
        <v>0.674</v>
      </c>
      <c r="E11" s="149" t="n">
        <v>0.845</v>
      </c>
      <c r="F11" s="149" t="n">
        <v>0.727</v>
      </c>
      <c r="G11" s="149" t="n">
        <f aca="false">C45</f>
        <v>0.51</v>
      </c>
      <c r="H11" s="99"/>
    </row>
    <row r="12" customFormat="false" ht="12" hidden="false" customHeight="false" outlineLevel="0" collapsed="false">
      <c r="A12" s="150" t="n">
        <v>7</v>
      </c>
      <c r="B12" s="63" t="s">
        <v>68</v>
      </c>
      <c r="C12" s="148" t="n">
        <v>0.652</v>
      </c>
      <c r="D12" s="149" t="n">
        <v>0.532</v>
      </c>
      <c r="E12" s="149" t="n">
        <v>0.596</v>
      </c>
      <c r="F12" s="149" t="n">
        <v>0.495</v>
      </c>
      <c r="G12" s="149" t="n">
        <f aca="false">C51</f>
        <v>0.763</v>
      </c>
      <c r="H12" s="99"/>
    </row>
    <row r="13" customFormat="false" ht="12" hidden="false" customHeight="false" outlineLevel="0" collapsed="false">
      <c r="A13" s="150" t="n">
        <v>8</v>
      </c>
      <c r="B13" s="63" t="s">
        <v>76</v>
      </c>
      <c r="C13" s="148" t="n">
        <v>0.758</v>
      </c>
      <c r="D13" s="149" t="n">
        <v>0.702</v>
      </c>
      <c r="E13" s="149" t="n">
        <v>0.861</v>
      </c>
      <c r="F13" s="149" t="n">
        <v>0.767</v>
      </c>
      <c r="G13" s="149" t="n">
        <f aca="false">C43</f>
        <v>0.724</v>
      </c>
      <c r="H13" s="99"/>
    </row>
    <row r="14" customFormat="false" ht="12" hidden="false" customHeight="false" outlineLevel="0" collapsed="false">
      <c r="A14" s="150" t="n">
        <v>9</v>
      </c>
      <c r="B14" s="63" t="s">
        <v>81</v>
      </c>
      <c r="C14" s="148" t="n">
        <v>0.637</v>
      </c>
      <c r="D14" s="149" t="n">
        <v>0.532</v>
      </c>
      <c r="E14" s="149" t="n">
        <v>0.728</v>
      </c>
      <c r="F14" s="149" t="n">
        <v>0.606</v>
      </c>
      <c r="G14" s="149" t="n">
        <f aca="false">C49</f>
        <v>0.724</v>
      </c>
      <c r="H14" s="99"/>
    </row>
    <row r="15" customFormat="false" ht="12" hidden="false" customHeight="false" outlineLevel="0" collapsed="false">
      <c r="A15" s="150" t="n">
        <v>10</v>
      </c>
      <c r="B15" s="63" t="s">
        <v>75</v>
      </c>
      <c r="C15" s="148" t="n">
        <v>0.424</v>
      </c>
      <c r="D15" s="149" t="n">
        <v>0.362</v>
      </c>
      <c r="E15" s="149" t="n">
        <v>0.5</v>
      </c>
      <c r="F15" s="149" t="n">
        <v>0.464</v>
      </c>
      <c r="G15" s="149" t="n">
        <f aca="false">C52</f>
        <v>0.571</v>
      </c>
      <c r="H15" s="99"/>
    </row>
    <row r="16" customFormat="false" ht="12" hidden="false" customHeight="false" outlineLevel="0" collapsed="false">
      <c r="A16" s="150" t="n">
        <v>11</v>
      </c>
      <c r="B16" s="63" t="s">
        <v>79</v>
      </c>
      <c r="C16" s="148" t="n">
        <v>0.576</v>
      </c>
      <c r="D16" s="149" t="n">
        <v>0.489</v>
      </c>
      <c r="E16" s="149" t="n">
        <v>0.653</v>
      </c>
      <c r="F16" s="149" t="n">
        <v>0.525</v>
      </c>
      <c r="G16" s="149" t="n">
        <f aca="false">C50</f>
        <v>0.684</v>
      </c>
      <c r="H16" s="99"/>
    </row>
    <row r="17" customFormat="false" ht="12" hidden="false" customHeight="false" outlineLevel="0" collapsed="false">
      <c r="A17" s="150" t="n">
        <v>12</v>
      </c>
      <c r="B17" s="63" t="s">
        <v>66</v>
      </c>
      <c r="C17" s="148" t="n">
        <v>0.712</v>
      </c>
      <c r="D17" s="149" t="n">
        <v>0.745</v>
      </c>
      <c r="E17" s="149" t="n">
        <v>0.86</v>
      </c>
      <c r="F17" s="149" t="n">
        <v>0.616</v>
      </c>
      <c r="G17" s="149" t="n">
        <f aca="false">C48</f>
        <v>0.808</v>
      </c>
      <c r="H17" s="99"/>
    </row>
    <row r="18" customFormat="false" ht="12" hidden="false" customHeight="false" outlineLevel="0" collapsed="false">
      <c r="A18" s="150" t="n">
        <v>13</v>
      </c>
      <c r="B18" s="63" t="s">
        <v>71</v>
      </c>
      <c r="C18" s="148" t="n">
        <v>0.591</v>
      </c>
      <c r="D18" s="149" t="n">
        <v>0.553</v>
      </c>
      <c r="E18" s="149" t="n">
        <v>0.717</v>
      </c>
      <c r="F18" s="149" t="n">
        <v>0.728</v>
      </c>
      <c r="G18" s="149" t="n">
        <f aca="false">C44</f>
        <v>0.68</v>
      </c>
      <c r="H18" s="99"/>
    </row>
    <row r="19" customFormat="false" ht="12" hidden="false" customHeight="false" outlineLevel="0" collapsed="false">
      <c r="A19" s="150" t="n">
        <f aca="false">A18+1</f>
        <v>14</v>
      </c>
      <c r="B19" s="63" t="s">
        <v>65</v>
      </c>
      <c r="C19" s="148" t="n">
        <v>0.777</v>
      </c>
      <c r="D19" s="149" t="n">
        <v>0.745</v>
      </c>
      <c r="E19" s="149" t="n">
        <v>0.779</v>
      </c>
      <c r="F19" s="149" t="n">
        <v>0.879</v>
      </c>
      <c r="G19" s="149" t="n">
        <f aca="false">C39</f>
        <v>0.825</v>
      </c>
      <c r="H19" s="99"/>
    </row>
    <row r="20" customFormat="false" ht="12" hidden="false" customHeight="false" outlineLevel="0" collapsed="false">
      <c r="A20" s="150" t="n">
        <f aca="false">A19+1</f>
        <v>15</v>
      </c>
      <c r="B20" s="63" t="s">
        <v>70</v>
      </c>
      <c r="C20" s="148" t="n">
        <v>0.758</v>
      </c>
      <c r="D20" s="149" t="n">
        <v>0.851</v>
      </c>
      <c r="E20" s="149" t="n">
        <v>0.846</v>
      </c>
      <c r="F20" s="149" t="n">
        <v>0.839</v>
      </c>
      <c r="G20" s="149" t="n">
        <f aca="false">C42</f>
        <v>0.816</v>
      </c>
      <c r="H20" s="99"/>
    </row>
    <row r="21" customFormat="false" ht="12" hidden="false" customHeight="false" outlineLevel="0" collapsed="false">
      <c r="A21" s="150" t="n">
        <f aca="false">A20+1</f>
        <v>16</v>
      </c>
      <c r="B21" s="63" t="s">
        <v>67</v>
      </c>
      <c r="C21" s="148" t="n">
        <v>0.652</v>
      </c>
      <c r="D21" s="149" t="n">
        <v>0.617</v>
      </c>
      <c r="E21" s="149" t="n">
        <v>0.733</v>
      </c>
      <c r="F21" s="149" t="n">
        <v>0.869</v>
      </c>
      <c r="G21" s="149" t="n">
        <f aca="false">C40</f>
        <v>0.515</v>
      </c>
      <c r="H21" s="99"/>
    </row>
    <row r="22" customFormat="false" ht="12" hidden="false" customHeight="false" outlineLevel="0" collapsed="false">
      <c r="A22" s="150" t="n">
        <f aca="false">A21+1</f>
        <v>17</v>
      </c>
      <c r="B22" s="63" t="s">
        <v>73</v>
      </c>
      <c r="C22" s="148" t="n">
        <v>0.697</v>
      </c>
      <c r="D22" s="149" t="n">
        <v>0.638</v>
      </c>
      <c r="E22" s="149" t="n">
        <v>0.755</v>
      </c>
      <c r="F22" s="149" t="n">
        <v>0.717</v>
      </c>
      <c r="G22" s="149" t="n">
        <f aca="false">C46</f>
        <v>0.714</v>
      </c>
      <c r="H22" s="99"/>
    </row>
    <row r="23" customFormat="false" ht="12" hidden="false" customHeight="false" outlineLevel="0" collapsed="false">
      <c r="A23" s="150" t="n">
        <f aca="false">A22+1</f>
        <v>18</v>
      </c>
      <c r="B23" s="63" t="s">
        <v>74</v>
      </c>
      <c r="C23" s="148" t="n">
        <v>0.848</v>
      </c>
      <c r="D23" s="149" t="n">
        <v>0.723</v>
      </c>
      <c r="E23" s="149" t="n">
        <v>0.885</v>
      </c>
      <c r="F23" s="149" t="n">
        <v>0.707</v>
      </c>
      <c r="G23" s="149" t="n">
        <f aca="false">C47</f>
        <v>0.604</v>
      </c>
      <c r="H23" s="99"/>
    </row>
    <row r="24" customFormat="false" ht="12" hidden="false" customHeight="false" outlineLevel="0" collapsed="false">
      <c r="A24" s="150" t="n">
        <f aca="false">A23+1</f>
        <v>19</v>
      </c>
      <c r="B24" s="63" t="s">
        <v>64</v>
      </c>
      <c r="C24" s="148" t="n">
        <v>0.848</v>
      </c>
      <c r="D24" s="149" t="n">
        <v>0.696</v>
      </c>
      <c r="E24" s="149" t="n">
        <v>0.845</v>
      </c>
      <c r="F24" s="149" t="n">
        <v>0.899</v>
      </c>
      <c r="G24" s="149" t="n">
        <f aca="false">C37</f>
        <v>0.838</v>
      </c>
      <c r="H24" s="99"/>
    </row>
    <row r="25" customFormat="false" ht="12" hidden="false" customHeight="false" outlineLevel="0" collapsed="false">
      <c r="A25" s="150" t="n">
        <f aca="false">A24+1</f>
        <v>20</v>
      </c>
      <c r="B25" s="63" t="s">
        <v>69</v>
      </c>
      <c r="C25" s="148" t="n">
        <v>0.773</v>
      </c>
      <c r="D25" s="149" t="n">
        <v>0.766</v>
      </c>
      <c r="E25" s="149" t="n">
        <v>0.874</v>
      </c>
      <c r="F25" s="149" t="n">
        <v>0.899</v>
      </c>
      <c r="G25" s="149" t="n">
        <f aca="false">C38</f>
        <v>0.794</v>
      </c>
      <c r="H25" s="99"/>
    </row>
    <row r="26" s="89" customFormat="true" ht="12" hidden="false" customHeight="false" outlineLevel="0" collapsed="false">
      <c r="A26" s="151" t="n">
        <f aca="false">A25+1</f>
        <v>21</v>
      </c>
      <c r="B26" s="152" t="s">
        <v>87</v>
      </c>
      <c r="C26" s="153" t="n">
        <f aca="false">AVERAGE(C6:C25)</f>
        <v>0.66185</v>
      </c>
      <c r="D26" s="154" t="n">
        <f aca="false">AVERAGE(D6:D25)</f>
        <v>0.6026</v>
      </c>
      <c r="E26" s="154" t="n">
        <f aca="false">AVERAGE(E6:E25)</f>
        <v>0.724526315789474</v>
      </c>
      <c r="F26" s="155"/>
      <c r="G26" s="155"/>
      <c r="H26" s="156"/>
    </row>
    <row r="27" customFormat="false" ht="4" hidden="false" customHeight="true" outlineLevel="0" collapsed="false">
      <c r="A27" s="108"/>
      <c r="B27" s="109"/>
      <c r="C27" s="157"/>
      <c r="D27" s="158"/>
      <c r="E27" s="159"/>
      <c r="F27" s="160"/>
      <c r="G27" s="160"/>
      <c r="H27" s="161"/>
    </row>
    <row r="28" customFormat="false" ht="11" hidden="false" customHeight="true" outlineLevel="0" collapsed="false">
      <c r="A28" s="73"/>
      <c r="B28" s="73"/>
      <c r="C28" s="74"/>
      <c r="D28" s="162"/>
      <c r="E28" s="75"/>
      <c r="F28" s="76"/>
      <c r="G28" s="76"/>
      <c r="H28" s="3"/>
    </row>
    <row r="29" customFormat="false" ht="12" hidden="false" customHeight="false" outlineLevel="0" collapsed="false">
      <c r="B29" s="50"/>
      <c r="C29" s="163" t="n">
        <v>2003</v>
      </c>
      <c r="D29" s="163" t="n">
        <v>2004</v>
      </c>
      <c r="E29" s="163" t="n">
        <v>2005</v>
      </c>
      <c r="F29" s="163" t="n">
        <v>2006</v>
      </c>
      <c r="G29" s="163" t="n">
        <v>2007</v>
      </c>
    </row>
    <row r="30" customFormat="false" ht="21" hidden="false" customHeight="false" outlineLevel="0" collapsed="false">
      <c r="A30" s="164" t="n">
        <v>1</v>
      </c>
      <c r="B30" s="165" t="str">
        <f aca="true">OFFSET(B5,$A$30,0)</f>
        <v>Appreciate artistic and other events</v>
      </c>
      <c r="C30" s="166" t="n">
        <f aca="true">OFFSET(C5,$A$30,0)</f>
        <v>0.697</v>
      </c>
      <c r="D30" s="166" t="n">
        <f aca="true">OFFSET(D5,$A$30,0)</f>
        <v>0.468</v>
      </c>
      <c r="E30" s="166" t="n">
        <f aca="true">OFFSET(E5,$A$30,0)</f>
        <v>0.694</v>
      </c>
      <c r="F30" s="166"/>
      <c r="G30" s="166"/>
      <c r="H30" s="167"/>
    </row>
    <row r="31" customFormat="false" ht="12" hidden="false" customHeight="false" outlineLevel="0" collapsed="false">
      <c r="B31" s="3"/>
      <c r="C31" s="138"/>
      <c r="D31" s="138"/>
      <c r="E31" s="138"/>
      <c r="F31" s="138"/>
      <c r="G31" s="88"/>
    </row>
    <row r="32" customFormat="false" ht="12" hidden="false" customHeight="false" outlineLevel="0" collapsed="false">
      <c r="B32" s="3"/>
      <c r="C32" s="88"/>
      <c r="D32" s="88"/>
      <c r="E32" s="88"/>
      <c r="F32" s="88"/>
      <c r="G32" s="88"/>
    </row>
    <row r="33" customFormat="false" ht="12" hidden="false" customHeight="false" outlineLevel="0" collapsed="false">
      <c r="B33" s="3"/>
      <c r="C33" s="88"/>
      <c r="D33" s="88"/>
      <c r="E33" s="88"/>
      <c r="F33" s="88"/>
      <c r="G33" s="88"/>
    </row>
    <row r="34" customFormat="false" ht="12" hidden="false" customHeight="false" outlineLevel="0" collapsed="false">
      <c r="B34" s="3"/>
      <c r="C34" s="88"/>
      <c r="D34" s="88"/>
      <c r="E34" s="88"/>
      <c r="F34" s="88"/>
      <c r="G34" s="88"/>
    </row>
    <row r="35" customFormat="false" ht="12" hidden="false" customHeight="false" outlineLevel="0" collapsed="false">
      <c r="B35" s="50" t="s">
        <v>59</v>
      </c>
      <c r="C35" s="95" t="n">
        <v>2007</v>
      </c>
      <c r="D35" s="96"/>
      <c r="E35" s="95"/>
      <c r="F35" s="97"/>
      <c r="G35" s="95"/>
      <c r="H35" s="97"/>
      <c r="I35" s="95"/>
      <c r="J35" s="98"/>
    </row>
    <row r="36" customFormat="false" ht="12" hidden="false" customHeight="false" outlineLevel="0" collapsed="false">
      <c r="B36" s="58" t="s">
        <v>63</v>
      </c>
      <c r="C36" s="118" t="n">
        <v>0.859</v>
      </c>
      <c r="D36" s="64"/>
      <c r="E36" s="117"/>
      <c r="F36" s="64"/>
      <c r="G36" s="117"/>
      <c r="H36" s="64"/>
      <c r="I36" s="118"/>
      <c r="J36" s="64"/>
    </row>
    <row r="37" customFormat="false" ht="12" hidden="false" customHeight="false" outlineLevel="0" collapsed="false">
      <c r="B37" s="63" t="s">
        <v>64</v>
      </c>
      <c r="C37" s="118" t="n">
        <v>0.838</v>
      </c>
      <c r="D37" s="64"/>
      <c r="E37" s="118"/>
      <c r="F37" s="64"/>
      <c r="G37" s="118"/>
      <c r="H37" s="64"/>
      <c r="I37" s="118"/>
      <c r="J37" s="64"/>
    </row>
    <row r="38" customFormat="false" ht="12" hidden="false" customHeight="false" outlineLevel="0" collapsed="false">
      <c r="B38" s="63" t="s">
        <v>69</v>
      </c>
      <c r="C38" s="118" t="n">
        <v>0.794</v>
      </c>
      <c r="D38" s="64"/>
      <c r="E38" s="118"/>
      <c r="F38" s="64"/>
      <c r="G38" s="118"/>
      <c r="H38" s="64"/>
      <c r="I38" s="118"/>
      <c r="J38" s="64"/>
    </row>
    <row r="39" customFormat="false" ht="12" hidden="false" customHeight="false" outlineLevel="0" collapsed="false">
      <c r="B39" s="63" t="s">
        <v>65</v>
      </c>
      <c r="C39" s="118" t="n">
        <v>0.825</v>
      </c>
      <c r="D39" s="64"/>
      <c r="E39" s="118"/>
      <c r="F39" s="64"/>
      <c r="G39" s="118"/>
      <c r="H39" s="64"/>
      <c r="I39" s="118"/>
      <c r="J39" s="64"/>
    </row>
    <row r="40" customFormat="false" ht="12" hidden="false" customHeight="false" outlineLevel="0" collapsed="false">
      <c r="B40" s="63" t="s">
        <v>67</v>
      </c>
      <c r="C40" s="118" t="n">
        <v>0.515</v>
      </c>
      <c r="D40" s="64"/>
      <c r="E40" s="118"/>
      <c r="F40" s="64"/>
      <c r="G40" s="118"/>
      <c r="H40" s="64"/>
      <c r="I40" s="118"/>
      <c r="J40" s="64"/>
    </row>
    <row r="41" customFormat="false" ht="12" hidden="false" customHeight="false" outlineLevel="0" collapsed="false">
      <c r="B41" s="63" t="s">
        <v>78</v>
      </c>
      <c r="C41" s="118" t="n">
        <v>0.735</v>
      </c>
      <c r="D41" s="64"/>
      <c r="E41" s="118"/>
      <c r="F41" s="64"/>
      <c r="G41" s="118"/>
      <c r="H41" s="64"/>
      <c r="I41" s="118"/>
      <c r="J41" s="64"/>
    </row>
    <row r="42" customFormat="false" ht="12" hidden="false" customHeight="false" outlineLevel="0" collapsed="false">
      <c r="B42" s="63" t="s">
        <v>70</v>
      </c>
      <c r="C42" s="118" t="n">
        <v>0.816</v>
      </c>
      <c r="D42" s="64"/>
      <c r="E42" s="118"/>
      <c r="F42" s="64"/>
      <c r="G42" s="118"/>
      <c r="H42" s="64"/>
      <c r="I42" s="118"/>
      <c r="J42" s="64"/>
    </row>
    <row r="43" customFormat="false" ht="12" hidden="false" customHeight="false" outlineLevel="0" collapsed="false">
      <c r="B43" s="63" t="s">
        <v>76</v>
      </c>
      <c r="C43" s="118" t="n">
        <v>0.724</v>
      </c>
      <c r="D43" s="64"/>
      <c r="E43" s="118"/>
      <c r="F43" s="64"/>
      <c r="G43" s="118"/>
      <c r="H43" s="64"/>
      <c r="I43" s="118"/>
      <c r="J43" s="64"/>
    </row>
    <row r="44" customFormat="false" ht="12" hidden="false" customHeight="false" outlineLevel="0" collapsed="false">
      <c r="B44" s="63" t="s">
        <v>71</v>
      </c>
      <c r="C44" s="118" t="n">
        <v>0.68</v>
      </c>
      <c r="D44" s="64"/>
      <c r="E44" s="118"/>
      <c r="F44" s="64"/>
      <c r="G44" s="118"/>
      <c r="H44" s="64"/>
      <c r="I44" s="118"/>
      <c r="J44" s="64"/>
    </row>
    <row r="45" customFormat="false" ht="12" hidden="false" customHeight="false" outlineLevel="0" collapsed="false">
      <c r="B45" s="63" t="s">
        <v>77</v>
      </c>
      <c r="C45" s="118" t="n">
        <v>0.51</v>
      </c>
      <c r="D45" s="64"/>
      <c r="E45" s="118"/>
      <c r="F45" s="64"/>
      <c r="G45" s="118"/>
      <c r="H45" s="64"/>
      <c r="I45" s="118"/>
      <c r="J45" s="64"/>
    </row>
    <row r="46" customFormat="false" ht="12" hidden="false" customHeight="false" outlineLevel="0" collapsed="false">
      <c r="B46" s="63" t="s">
        <v>73</v>
      </c>
      <c r="C46" s="118" t="n">
        <v>0.714</v>
      </c>
      <c r="D46" s="64"/>
      <c r="E46" s="118"/>
      <c r="F46" s="64"/>
      <c r="G46" s="118"/>
      <c r="H46" s="64"/>
      <c r="I46" s="118"/>
      <c r="J46" s="64"/>
    </row>
    <row r="47" customFormat="false" ht="12" hidden="false" customHeight="false" outlineLevel="0" collapsed="false">
      <c r="B47" s="63" t="s">
        <v>74</v>
      </c>
      <c r="C47" s="118" t="n">
        <v>0.604</v>
      </c>
      <c r="D47" s="64"/>
      <c r="E47" s="118"/>
      <c r="F47" s="64"/>
      <c r="G47" s="118"/>
      <c r="H47" s="64"/>
      <c r="I47" s="118"/>
      <c r="J47" s="64"/>
    </row>
    <row r="48" customFormat="false" ht="12" hidden="false" customHeight="false" outlineLevel="0" collapsed="false">
      <c r="B48" s="63" t="s">
        <v>66</v>
      </c>
      <c r="C48" s="118" t="n">
        <v>0.808</v>
      </c>
      <c r="D48" s="64"/>
      <c r="E48" s="118"/>
      <c r="F48" s="64"/>
      <c r="G48" s="118"/>
      <c r="H48" s="64"/>
      <c r="I48" s="118"/>
      <c r="J48" s="64"/>
    </row>
    <row r="49" customFormat="false" ht="12" hidden="false" customHeight="false" outlineLevel="0" collapsed="false">
      <c r="B49" s="63" t="s">
        <v>81</v>
      </c>
      <c r="C49" s="118" t="n">
        <v>0.724</v>
      </c>
      <c r="D49" s="64"/>
      <c r="E49" s="118"/>
      <c r="F49" s="64"/>
      <c r="G49" s="118"/>
      <c r="H49" s="64"/>
      <c r="I49" s="118"/>
      <c r="J49" s="64"/>
    </row>
    <row r="50" customFormat="false" ht="12" hidden="false" customHeight="false" outlineLevel="0" collapsed="false">
      <c r="B50" s="63" t="s">
        <v>79</v>
      </c>
      <c r="C50" s="118" t="n">
        <v>0.684</v>
      </c>
      <c r="D50" s="64"/>
      <c r="E50" s="118"/>
      <c r="F50" s="64"/>
      <c r="G50" s="118"/>
      <c r="H50" s="64"/>
      <c r="I50" s="118"/>
      <c r="J50" s="64"/>
    </row>
    <row r="51" customFormat="false" ht="7" hidden="false" customHeight="true" outlineLevel="0" collapsed="false">
      <c r="B51" s="63" t="s">
        <v>68</v>
      </c>
      <c r="C51" s="118" t="n">
        <v>0.763</v>
      </c>
      <c r="D51" s="64"/>
      <c r="E51" s="118"/>
      <c r="F51" s="64"/>
      <c r="G51" s="118"/>
      <c r="H51" s="64"/>
      <c r="I51" s="118"/>
      <c r="J51" s="64"/>
    </row>
    <row r="52" s="91" customFormat="true" ht="12" hidden="false" customHeight="false" outlineLevel="0" collapsed="false">
      <c r="A52" s="90" t="s">
        <v>83</v>
      </c>
      <c r="B52" s="63" t="s">
        <v>75</v>
      </c>
      <c r="C52" s="118" t="n">
        <v>0.571</v>
      </c>
      <c r="D52" s="64"/>
      <c r="E52" s="118"/>
      <c r="F52" s="64"/>
      <c r="G52" s="118"/>
      <c r="H52" s="64"/>
      <c r="I52" s="118"/>
      <c r="J52" s="64"/>
    </row>
    <row r="53" customFormat="false" ht="12" hidden="false" customHeight="false" outlineLevel="0" collapsed="false">
      <c r="B53" s="63" t="s">
        <v>80</v>
      </c>
      <c r="C53" s="118" t="n">
        <v>0.5</v>
      </c>
      <c r="D53" s="64"/>
      <c r="E53" s="118"/>
      <c r="F53" s="64"/>
      <c r="G53" s="118"/>
      <c r="H53" s="64"/>
      <c r="I53" s="118"/>
      <c r="J53" s="64"/>
    </row>
    <row r="54" customFormat="false" ht="12" hidden="false" customHeight="false" outlineLevel="0" collapsed="false">
      <c r="B54" s="63" t="s">
        <v>72</v>
      </c>
      <c r="C54" s="118" t="n">
        <v>0.542</v>
      </c>
      <c r="D54" s="64"/>
      <c r="E54" s="118"/>
      <c r="F54" s="64"/>
      <c r="G54" s="118"/>
      <c r="H54" s="64"/>
      <c r="I54" s="118"/>
      <c r="J54" s="64"/>
    </row>
    <row r="55" customFormat="false" ht="12" hidden="false" customHeight="false" outlineLevel="0" collapsed="false">
      <c r="B55" s="63" t="s">
        <v>82</v>
      </c>
      <c r="C55" s="117"/>
      <c r="D55" s="64"/>
      <c r="E55" s="118"/>
      <c r="F55" s="64"/>
      <c r="G55" s="118"/>
      <c r="H55" s="64"/>
      <c r="I55" s="118"/>
      <c r="J55" s="64"/>
      <c r="K55" s="118"/>
    </row>
  </sheetData>
  <conditionalFormatting sqref="A27:G28 A31:A39 B31:G34">
    <cfRule type="expression" priority="2" aboveAverage="0" equalAverage="0" bottom="0" percent="0" rank="0" text="" dxfId="15">
      <formula>$A27=$A$6</formula>
    </cfRule>
  </conditionalFormatting>
  <conditionalFormatting sqref="H6:H26">
    <cfRule type="expression" priority="3" aboveAverage="0" equalAverage="0" bottom="0" percent="0" rank="0" text="" dxfId="16">
      <formula>$A30=$A$6</formula>
    </cfRule>
  </conditionalFormatting>
  <conditionalFormatting sqref="A6:G26 B36:K55">
    <cfRule type="expression" priority="4" aboveAverage="0" equalAverage="0" bottom="0" percent="0" rank="0" text="" dxfId="17">
      <formula>$A6=$A$3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true" outlineLevelRow="0" outlineLevelCol="0"/>
  <cols>
    <col collapsed="false" customWidth="true" hidden="false" outlineLevel="0" max="1" min="1" style="2" width="6.85"/>
    <col collapsed="false" customWidth="true" hidden="false" outlineLevel="0" max="2" min="2" style="2" width="38.7"/>
    <col collapsed="false" customWidth="true" hidden="false" outlineLevel="0" max="3" min="3" style="2" width="8.99"/>
    <col collapsed="false" customWidth="true" hidden="false" outlineLevel="0" max="8" min="4" style="2" width="6.7"/>
    <col collapsed="false" customWidth="true" hidden="false" outlineLevel="0" max="9" min="9" style="2" width="1.13"/>
    <col collapsed="false" customWidth="true" hidden="true" outlineLevel="0" max="10" min="10" style="2" width="2.13"/>
    <col collapsed="false" customWidth="false" hidden="true" outlineLevel="0" max="257" min="11" style="2" width="9.13"/>
  </cols>
  <sheetData>
    <row r="1" customFormat="false" ht="4" hidden="false" customHeight="true" outlineLevel="0" collapsed="false"/>
    <row r="2" s="5" customFormat="true" ht="28" hidden="false" customHeight="false" outlineLevel="0" collapsed="false">
      <c r="A2" s="35"/>
      <c r="B2" s="36" t="s">
        <v>116</v>
      </c>
      <c r="C2" s="37"/>
      <c r="E2" s="38"/>
      <c r="L2" s="39"/>
    </row>
    <row r="3" customFormat="false" ht="6" hidden="false" customHeight="true" outlineLevel="0" collapsed="false">
      <c r="C3" s="40"/>
      <c r="D3" s="40"/>
      <c r="E3" s="40"/>
      <c r="F3" s="40"/>
      <c r="G3" s="40"/>
      <c r="H3" s="40"/>
    </row>
    <row r="4" customFormat="false" ht="12" hidden="false" customHeight="true" outlineLevel="0" collapsed="false">
      <c r="A4" s="169"/>
      <c r="B4" s="170"/>
      <c r="C4" s="170"/>
      <c r="D4" s="171"/>
      <c r="E4" s="172"/>
      <c r="F4" s="173"/>
      <c r="G4" s="173"/>
      <c r="H4" s="174"/>
    </row>
    <row r="5" s="142" customFormat="true" ht="12" hidden="false" customHeight="true" outlineLevel="0" collapsed="false">
      <c r="A5" s="175"/>
      <c r="B5" s="50" t="s">
        <v>59</v>
      </c>
      <c r="C5" s="51" t="s">
        <v>117</v>
      </c>
      <c r="D5" s="52"/>
      <c r="E5" s="53"/>
      <c r="F5" s="176"/>
      <c r="G5" s="176"/>
      <c r="H5" s="177"/>
      <c r="I5" s="178"/>
      <c r="J5" s="178"/>
    </row>
    <row r="6" s="142" customFormat="true" ht="12" hidden="false" customHeight="true" outlineLevel="0" collapsed="false">
      <c r="A6" s="179" t="n">
        <v>1</v>
      </c>
      <c r="B6" s="58" t="s">
        <v>63</v>
      </c>
      <c r="C6" s="180" t="n">
        <v>0.644</v>
      </c>
      <c r="D6" s="59"/>
      <c r="E6" s="59"/>
      <c r="F6" s="181"/>
      <c r="G6" s="181"/>
      <c r="H6" s="182"/>
      <c r="I6" s="183"/>
      <c r="J6" s="178"/>
      <c r="K6" s="178"/>
    </row>
    <row r="7" s="142" customFormat="true" ht="12" hidden="false" customHeight="true" outlineLevel="0" collapsed="false">
      <c r="A7" s="179" t="n">
        <v>2</v>
      </c>
      <c r="B7" s="63" t="s">
        <v>80</v>
      </c>
      <c r="C7" s="180" t="n">
        <v>0.56</v>
      </c>
      <c r="D7" s="59"/>
      <c r="E7" s="59"/>
      <c r="F7" s="184"/>
      <c r="G7" s="184"/>
      <c r="H7" s="185"/>
      <c r="I7" s="184"/>
    </row>
    <row r="8" s="142" customFormat="true" ht="12" hidden="false" customHeight="true" outlineLevel="0" collapsed="false">
      <c r="A8" s="179" t="n">
        <v>3</v>
      </c>
      <c r="B8" s="63" t="s">
        <v>66</v>
      </c>
      <c r="C8" s="180" t="n">
        <v>0.54</v>
      </c>
      <c r="D8" s="59"/>
      <c r="E8" s="59"/>
      <c r="F8" s="186"/>
      <c r="G8" s="186"/>
      <c r="H8" s="187"/>
      <c r="I8" s="186"/>
    </row>
    <row r="9" s="142" customFormat="true" ht="12" hidden="false" customHeight="false" outlineLevel="0" collapsed="false">
      <c r="A9" s="179" t="n">
        <v>4</v>
      </c>
      <c r="B9" s="63" t="s">
        <v>76</v>
      </c>
      <c r="C9" s="180" t="n">
        <v>0.531</v>
      </c>
      <c r="D9" s="59"/>
      <c r="E9" s="59"/>
      <c r="F9" s="186"/>
      <c r="G9" s="186"/>
      <c r="H9" s="187"/>
      <c r="I9" s="188"/>
    </row>
    <row r="10" s="142" customFormat="true" ht="12" hidden="false" customHeight="false" outlineLevel="0" collapsed="false">
      <c r="A10" s="179" t="n">
        <v>5</v>
      </c>
      <c r="B10" s="63" t="s">
        <v>77</v>
      </c>
      <c r="C10" s="180" t="n">
        <v>0.5</v>
      </c>
      <c r="D10" s="59"/>
      <c r="E10" s="59"/>
      <c r="F10" s="189"/>
      <c r="G10" s="189"/>
      <c r="H10" s="190"/>
      <c r="I10" s="178"/>
      <c r="J10" s="178"/>
    </row>
    <row r="11" s="142" customFormat="true" ht="12" hidden="false" customHeight="false" outlineLevel="0" collapsed="false">
      <c r="A11" s="179" t="n">
        <v>6</v>
      </c>
      <c r="B11" s="63" t="s">
        <v>65</v>
      </c>
      <c r="C11" s="180" t="n">
        <v>0.494</v>
      </c>
      <c r="D11" s="59"/>
      <c r="E11" s="59"/>
      <c r="F11" s="189"/>
      <c r="G11" s="189"/>
      <c r="H11" s="190"/>
      <c r="I11" s="178"/>
      <c r="J11" s="178"/>
    </row>
    <row r="12" s="142" customFormat="true" ht="12" hidden="false" customHeight="false" outlineLevel="0" collapsed="false">
      <c r="A12" s="179" t="n">
        <v>7</v>
      </c>
      <c r="B12" s="63" t="s">
        <v>71</v>
      </c>
      <c r="C12" s="180" t="n">
        <v>0.474</v>
      </c>
      <c r="D12" s="59"/>
      <c r="E12" s="59"/>
      <c r="F12" s="189"/>
      <c r="G12" s="189"/>
      <c r="H12" s="190"/>
      <c r="I12" s="178"/>
      <c r="J12" s="178"/>
    </row>
    <row r="13" customFormat="false" ht="12" hidden="false" customHeight="false" outlineLevel="0" collapsed="false">
      <c r="A13" s="179" t="n">
        <v>8</v>
      </c>
      <c r="B13" s="63" t="s">
        <v>68</v>
      </c>
      <c r="C13" s="180" t="n">
        <v>0.47</v>
      </c>
      <c r="D13" s="59"/>
      <c r="E13" s="59"/>
      <c r="F13" s="141"/>
      <c r="G13" s="141"/>
      <c r="H13" s="191"/>
      <c r="I13" s="89"/>
      <c r="J13" s="89"/>
    </row>
    <row r="14" customFormat="false" ht="12" hidden="false" customHeight="false" outlineLevel="0" collapsed="false">
      <c r="A14" s="179" t="n">
        <v>9</v>
      </c>
      <c r="B14" s="63" t="s">
        <v>74</v>
      </c>
      <c r="C14" s="180" t="n">
        <v>0.461</v>
      </c>
      <c r="D14" s="59"/>
      <c r="E14" s="59"/>
      <c r="F14" s="141"/>
      <c r="G14" s="141"/>
      <c r="H14" s="191"/>
      <c r="I14" s="89"/>
      <c r="J14" s="89"/>
    </row>
    <row r="15" customFormat="false" ht="12" hidden="false" customHeight="false" outlineLevel="0" collapsed="false">
      <c r="A15" s="179" t="n">
        <v>10</v>
      </c>
      <c r="B15" s="63" t="s">
        <v>79</v>
      </c>
      <c r="C15" s="180" t="n">
        <v>0.455</v>
      </c>
      <c r="D15" s="59"/>
      <c r="E15" s="59"/>
      <c r="F15" s="141"/>
      <c r="G15" s="141"/>
      <c r="H15" s="191"/>
      <c r="I15" s="89"/>
      <c r="J15" s="89"/>
    </row>
    <row r="16" customFormat="false" ht="12" hidden="false" customHeight="false" outlineLevel="0" collapsed="false">
      <c r="A16" s="179" t="n">
        <v>11</v>
      </c>
      <c r="B16" s="63" t="s">
        <v>75</v>
      </c>
      <c r="C16" s="180" t="n">
        <v>0.452</v>
      </c>
      <c r="D16" s="59"/>
      <c r="E16" s="59"/>
      <c r="F16" s="141"/>
      <c r="G16" s="141"/>
      <c r="H16" s="191"/>
      <c r="I16" s="89"/>
      <c r="J16" s="89"/>
    </row>
    <row r="17" customFormat="false" ht="12" hidden="false" customHeight="false" outlineLevel="0" collapsed="false">
      <c r="A17" s="179" t="n">
        <v>12</v>
      </c>
      <c r="B17" s="63" t="s">
        <v>70</v>
      </c>
      <c r="C17" s="180" t="n">
        <v>0.346</v>
      </c>
      <c r="D17" s="59"/>
      <c r="E17" s="59"/>
      <c r="F17" s="141"/>
      <c r="G17" s="141"/>
      <c r="H17" s="191"/>
      <c r="I17" s="89"/>
      <c r="J17" s="89"/>
    </row>
    <row r="18" customFormat="false" ht="12" hidden="false" customHeight="false" outlineLevel="0" collapsed="false">
      <c r="A18" s="179" t="n">
        <v>13</v>
      </c>
      <c r="B18" s="63" t="s">
        <v>72</v>
      </c>
      <c r="C18" s="180" t="n">
        <v>0.343</v>
      </c>
      <c r="D18" s="59"/>
      <c r="E18" s="59"/>
      <c r="F18" s="140"/>
      <c r="G18" s="140"/>
      <c r="H18" s="192"/>
      <c r="I18" s="89"/>
      <c r="J18" s="89"/>
    </row>
    <row r="19" customFormat="false" ht="12" hidden="false" customHeight="false" outlineLevel="0" collapsed="false">
      <c r="A19" s="179" t="n">
        <f aca="false">A18+1</f>
        <v>14</v>
      </c>
      <c r="B19" s="63" t="s">
        <v>78</v>
      </c>
      <c r="C19" s="180" t="n">
        <v>0.331</v>
      </c>
      <c r="D19" s="59"/>
      <c r="E19" s="59"/>
      <c r="F19" s="140"/>
      <c r="G19" s="140"/>
      <c r="H19" s="192"/>
      <c r="I19" s="89"/>
      <c r="J19" s="89"/>
    </row>
    <row r="20" customFormat="false" ht="12" hidden="false" customHeight="false" outlineLevel="0" collapsed="false">
      <c r="A20" s="179" t="n">
        <f aca="false">A19+1</f>
        <v>15</v>
      </c>
      <c r="B20" s="63" t="s">
        <v>73</v>
      </c>
      <c r="C20" s="180" t="n">
        <v>0.291</v>
      </c>
      <c r="D20" s="59"/>
      <c r="E20" s="59"/>
      <c r="F20" s="140"/>
      <c r="G20" s="140"/>
      <c r="H20" s="192"/>
      <c r="I20" s="89"/>
      <c r="J20" s="89"/>
    </row>
    <row r="21" customFormat="false" ht="12" hidden="false" customHeight="false" outlineLevel="0" collapsed="false">
      <c r="A21" s="179" t="n">
        <f aca="false">A20+1</f>
        <v>16</v>
      </c>
      <c r="B21" s="63" t="s">
        <v>64</v>
      </c>
      <c r="C21" s="180" t="n">
        <v>0.277</v>
      </c>
      <c r="D21" s="59"/>
      <c r="E21" s="59"/>
      <c r="F21" s="140"/>
      <c r="G21" s="140"/>
      <c r="H21" s="192"/>
      <c r="I21" s="89"/>
      <c r="J21" s="89"/>
    </row>
    <row r="22" customFormat="false" ht="12" hidden="false" customHeight="false" outlineLevel="0" collapsed="false">
      <c r="A22" s="179" t="n">
        <f aca="false">A21+1</f>
        <v>17</v>
      </c>
      <c r="B22" s="63" t="s">
        <v>69</v>
      </c>
      <c r="C22" s="180" t="n">
        <v>0.252</v>
      </c>
      <c r="D22" s="59"/>
      <c r="E22" s="59"/>
      <c r="F22" s="140"/>
      <c r="G22" s="140"/>
      <c r="H22" s="192"/>
      <c r="I22" s="89"/>
      <c r="J22" s="89"/>
    </row>
    <row r="23" customFormat="false" ht="12" hidden="false" customHeight="false" outlineLevel="0" collapsed="false">
      <c r="A23" s="179" t="n">
        <f aca="false">A22+1</f>
        <v>18</v>
      </c>
      <c r="B23" s="63" t="s">
        <v>67</v>
      </c>
      <c r="C23" s="180" t="n">
        <v>0.233</v>
      </c>
      <c r="D23" s="59"/>
      <c r="E23" s="59"/>
      <c r="F23" s="140"/>
      <c r="G23" s="140"/>
      <c r="H23" s="192"/>
      <c r="I23" s="89"/>
      <c r="J23" s="89"/>
    </row>
    <row r="24" customFormat="false" ht="12" hidden="false" customHeight="false" outlineLevel="0" collapsed="false">
      <c r="A24" s="179" t="n">
        <f aca="false">A23+1</f>
        <v>19</v>
      </c>
      <c r="B24" s="63" t="s">
        <v>81</v>
      </c>
      <c r="C24" s="180" t="n">
        <v>0.203</v>
      </c>
      <c r="D24" s="59"/>
      <c r="E24" s="59"/>
      <c r="F24" s="140"/>
      <c r="G24" s="140"/>
      <c r="H24" s="192"/>
      <c r="I24" s="89"/>
      <c r="J24" s="89"/>
    </row>
    <row r="25" customFormat="false" ht="12" hidden="false" customHeight="false" outlineLevel="0" collapsed="false">
      <c r="A25" s="179" t="n">
        <f aca="false">A24+1</f>
        <v>20</v>
      </c>
      <c r="B25" s="63" t="s">
        <v>82</v>
      </c>
      <c r="C25" s="180"/>
      <c r="D25" s="59"/>
      <c r="E25" s="59"/>
      <c r="F25" s="140"/>
      <c r="G25" s="140"/>
      <c r="H25" s="192"/>
      <c r="I25" s="89"/>
      <c r="J25" s="89"/>
    </row>
    <row r="26" customFormat="false" ht="12" hidden="false" customHeight="false" outlineLevel="0" collapsed="false">
      <c r="A26" s="193"/>
      <c r="B26" s="194"/>
      <c r="C26" s="195"/>
      <c r="D26" s="196"/>
      <c r="E26" s="197"/>
      <c r="F26" s="198"/>
      <c r="G26" s="198"/>
      <c r="H26" s="199"/>
      <c r="I26" s="89"/>
      <c r="J26" s="89"/>
    </row>
    <row r="27" customFormat="false" ht="12" hidden="false" customHeight="false" outlineLevel="0" collapsed="false">
      <c r="B27" s="89"/>
      <c r="C27" s="89"/>
      <c r="D27" s="89"/>
      <c r="E27" s="89"/>
      <c r="F27" s="89"/>
      <c r="G27" s="89"/>
      <c r="H27" s="89"/>
      <c r="I27" s="89"/>
      <c r="J27" s="89"/>
    </row>
    <row r="28" customFormat="false" ht="12" hidden="false" customHeight="false" outlineLevel="0" collapsed="false">
      <c r="B28" s="89"/>
      <c r="C28" s="89"/>
      <c r="D28" s="89"/>
      <c r="E28" s="89"/>
      <c r="F28" s="89"/>
      <c r="G28" s="89"/>
      <c r="H28" s="89"/>
      <c r="I28" s="89"/>
      <c r="J28" s="89"/>
    </row>
    <row r="29" customFormat="false" ht="7" hidden="false" customHeight="true" outlineLevel="0" collapsed="false">
      <c r="B29" s="89"/>
      <c r="C29" s="89"/>
      <c r="D29" s="89"/>
      <c r="E29" s="89"/>
      <c r="F29" s="89"/>
      <c r="G29" s="89"/>
      <c r="H29" s="89"/>
      <c r="I29" s="89"/>
      <c r="J29" s="89"/>
    </row>
    <row r="30" s="91" customFormat="true" ht="12" hidden="false" customHeight="false" outlineLevel="0" collapsed="false">
      <c r="A30" s="90"/>
      <c r="B30" s="200" t="s">
        <v>118</v>
      </c>
      <c r="I30" s="142"/>
      <c r="J30" s="142"/>
    </row>
    <row r="31" customFormat="false" ht="12" hidden="false" customHeight="true" outlineLevel="0" collapsed="false">
      <c r="B31" s="89" t="s">
        <v>119</v>
      </c>
      <c r="C31" s="130"/>
      <c r="D31" s="130"/>
      <c r="E31" s="130"/>
      <c r="F31" s="130"/>
      <c r="G31" s="130"/>
      <c r="H31" s="130"/>
      <c r="I31" s="89"/>
      <c r="J31" s="89"/>
    </row>
    <row r="32" customFormat="false" ht="12" hidden="false" customHeight="true" outlineLevel="0" collapsed="false">
      <c r="B32" s="89" t="s">
        <v>61</v>
      </c>
      <c r="C32" s="130"/>
      <c r="D32" s="130"/>
      <c r="E32" s="130"/>
      <c r="F32" s="130"/>
      <c r="G32" s="130"/>
      <c r="H32" s="130"/>
      <c r="I32" s="89"/>
      <c r="J32" s="89"/>
    </row>
    <row r="33" customFormat="false" ht="12" hidden="false" customHeight="false" outlineLevel="0" collapsed="false">
      <c r="B33" s="89" t="s">
        <v>120</v>
      </c>
    </row>
    <row r="34" customFormat="false" ht="12" hidden="false" customHeight="false" outlineLevel="0" collapsed="false">
      <c r="B34" s="89"/>
    </row>
    <row r="35" customFormat="false" ht="12" hidden="false" customHeight="false" outlineLevel="0" collapsed="false">
      <c r="B35" s="143"/>
    </row>
    <row r="36" customFormat="false" ht="12" hidden="false" customHeight="false" outlineLevel="0" collapsed="false">
      <c r="B36" s="143" t="s">
        <v>121</v>
      </c>
    </row>
    <row r="37" customFormat="false" ht="12" hidden="false" customHeight="false" outlineLevel="0" collapsed="false">
      <c r="B37" s="143" t="s">
        <v>122</v>
      </c>
    </row>
    <row r="38" customFormat="false" ht="12" hidden="false" customHeight="false" outlineLevel="0" collapsed="false">
      <c r="B38" s="143" t="s">
        <v>123</v>
      </c>
    </row>
    <row r="39" customFormat="false" ht="12" hidden="false" customHeight="false" outlineLevel="0" collapsed="false">
      <c r="B39" s="143" t="s">
        <v>124</v>
      </c>
    </row>
    <row r="40" customFormat="false" ht="12" hidden="false" customHeight="false" outlineLevel="0" collapsed="false">
      <c r="B40" s="143" t="s">
        <v>125</v>
      </c>
    </row>
    <row r="41" customFormat="false" ht="12" hidden="false" customHeight="false" outlineLevel="0" collapsed="false">
      <c r="B41" s="143"/>
    </row>
    <row r="42" customFormat="false" ht="12" hidden="false" customHeight="false" outlineLevel="0" collapsed="false">
      <c r="B42" s="143"/>
    </row>
    <row r="43" customFormat="false" ht="12" hidden="false" customHeight="false" outlineLevel="0" collapsed="false">
      <c r="B43" s="143"/>
    </row>
    <row r="44" customFormat="false" ht="12" hidden="false" customHeight="false" outlineLevel="0" collapsed="false">
      <c r="B44" s="143"/>
    </row>
    <row r="45" customFormat="false" ht="12" hidden="false" customHeight="false" outlineLevel="0" collapsed="false">
      <c r="B45" s="143"/>
    </row>
    <row r="46" customFormat="false" ht="12" hidden="false" customHeight="false" outlineLevel="0" collapsed="false">
      <c r="B46" s="143"/>
    </row>
    <row r="47" customFormat="false" ht="12" hidden="false" customHeight="false" outlineLevel="0" collapsed="false">
      <c r="B47" s="143"/>
    </row>
    <row r="48" customFormat="false" ht="12" hidden="false" customHeight="false" outlineLevel="0" collapsed="false">
      <c r="B48" s="143"/>
    </row>
    <row r="49" customFormat="false" ht="12" hidden="false" customHeight="false" outlineLevel="0" collapsed="false"/>
    <row r="50" customFormat="false" ht="12" hidden="false" customHeight="false" outlineLevel="0" collapsed="false"/>
    <row r="51" customFormat="false" ht="12" hidden="false" customHeight="false" outlineLevel="0" collapsed="false"/>
    <row r="52" customFormat="false" ht="12" hidden="false" customHeight="false" outlineLevel="0" collapsed="false">
      <c r="A52" s="90"/>
      <c r="B52" s="91"/>
      <c r="C52" s="91"/>
      <c r="D52" s="91"/>
      <c r="E52" s="91"/>
      <c r="F52" s="91"/>
      <c r="G52" s="91"/>
      <c r="H52" s="92" t="s">
        <v>84</v>
      </c>
      <c r="I52" s="91"/>
      <c r="J52" s="92"/>
      <c r="K52" s="93"/>
      <c r="L52" s="91"/>
    </row>
  </sheetData>
  <conditionalFormatting sqref="A6:E25">
    <cfRule type="expression" priority="2" aboveAverage="0" equalAverage="0" bottom="0" percent="0" rank="0" text="" dxfId="18">
      <formula>$A6=$A$29</formula>
    </cfRule>
  </conditionalFormatting>
  <hyperlinks>
    <hyperlink ref="H52" r:id="rId1" location="Intro!A1" display="HOM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true" outlineLevelRow="0" outlineLevelCol="0"/>
  <cols>
    <col collapsed="false" customWidth="true" hidden="false" outlineLevel="0" max="1" min="1" style="2" width="6.85"/>
    <col collapsed="false" customWidth="true" hidden="false" outlineLevel="0" max="2" min="2" style="2" width="12.42"/>
    <col collapsed="false" customWidth="true" hidden="false" outlineLevel="0" max="3" min="3" style="2" width="8.99"/>
    <col collapsed="false" customWidth="true" hidden="false" outlineLevel="0" max="7" min="4" style="2" width="6.7"/>
    <col collapsed="false" customWidth="true" hidden="false" outlineLevel="0" max="8" min="8" style="2" width="33.13"/>
    <col collapsed="false" customWidth="true" hidden="false" outlineLevel="0" max="9" min="9" style="2" width="1.13"/>
    <col collapsed="false" customWidth="true" hidden="false" outlineLevel="0" max="10" min="10" style="2" width="2.13"/>
    <col collapsed="false" customWidth="false" hidden="true" outlineLevel="0" max="257" min="11" style="2" width="9.13"/>
  </cols>
  <sheetData>
    <row r="1" customFormat="false" ht="4" hidden="false" customHeight="true" outlineLevel="0" collapsed="false"/>
    <row r="2" s="5" customFormat="true" ht="28" hidden="false" customHeight="false" outlineLevel="0" collapsed="false">
      <c r="A2" s="144"/>
      <c r="B2" s="201" t="str">
        <f aca="false">"+/- Margin of Error"</f>
        <v>+/- Margin of Error</v>
      </c>
      <c r="C2" s="201"/>
      <c r="D2" s="201"/>
      <c r="E2" s="201"/>
      <c r="H2" s="5" t="s">
        <v>126</v>
      </c>
      <c r="L2" s="39"/>
    </row>
    <row r="3" customFormat="false" ht="6" hidden="false" customHeight="true" outlineLevel="0" collapsed="false">
      <c r="C3" s="40"/>
      <c r="D3" s="40"/>
      <c r="E3" s="40"/>
      <c r="F3" s="40"/>
      <c r="G3" s="40"/>
      <c r="H3" s="40"/>
    </row>
    <row r="4" customFormat="false" ht="12" hidden="false" customHeight="true" outlineLevel="0" collapsed="false">
      <c r="C4" s="40"/>
      <c r="D4" s="40"/>
      <c r="E4" s="40"/>
      <c r="F4" s="40"/>
      <c r="G4" s="40"/>
      <c r="H4" s="40"/>
    </row>
    <row r="5" customFormat="false" ht="12" hidden="false" customHeight="false" outlineLevel="0" collapsed="false">
      <c r="B5" s="3"/>
      <c r="C5" s="88"/>
      <c r="D5" s="88"/>
      <c r="E5" s="88"/>
      <c r="F5" s="88"/>
      <c r="G5" s="88"/>
    </row>
    <row r="6" customFormat="false" ht="12" hidden="false" customHeight="false" outlineLevel="0" collapsed="false">
      <c r="B6" s="3"/>
      <c r="C6" s="88"/>
      <c r="D6" s="88"/>
      <c r="E6" s="88"/>
      <c r="F6" s="88"/>
      <c r="G6" s="88"/>
    </row>
    <row r="7" customFormat="false" ht="12" hidden="false" customHeight="false" outlineLevel="0" collapsed="false">
      <c r="B7" s="3"/>
      <c r="C7" s="88"/>
      <c r="D7" s="88"/>
      <c r="E7" s="88"/>
      <c r="F7" s="88"/>
      <c r="G7" s="88"/>
    </row>
    <row r="8" customFormat="false" ht="12" hidden="false" customHeight="false" outlineLevel="0" collapsed="false">
      <c r="B8" s="3"/>
      <c r="C8" s="88"/>
      <c r="D8" s="88"/>
      <c r="E8" s="88"/>
      <c r="F8" s="88"/>
      <c r="G8" s="88"/>
    </row>
    <row r="9" customFormat="false" ht="12" hidden="false" customHeight="false" outlineLevel="0" collapsed="false">
      <c r="B9" s="3"/>
      <c r="C9" s="88"/>
      <c r="D9" s="88"/>
      <c r="E9" s="88"/>
      <c r="F9" s="88"/>
      <c r="G9" s="88"/>
    </row>
    <row r="10" customFormat="false" ht="12" hidden="false" customHeight="false" outlineLevel="0" collapsed="false">
      <c r="B10" s="3"/>
      <c r="C10" s="88"/>
      <c r="D10" s="88"/>
      <c r="E10" s="88"/>
      <c r="F10" s="88"/>
      <c r="G10" s="88"/>
    </row>
    <row r="11" customFormat="false" ht="12" hidden="false" customHeight="false" outlineLevel="0" collapsed="false">
      <c r="B11" s="3"/>
      <c r="C11" s="88"/>
      <c r="D11" s="88"/>
      <c r="E11" s="88"/>
      <c r="F11" s="88"/>
      <c r="G11" s="88"/>
    </row>
    <row r="12" customFormat="false" ht="12" hidden="false" customHeight="false" outlineLevel="0" collapsed="false">
      <c r="B12" s="3"/>
      <c r="C12" s="88"/>
      <c r="D12" s="88"/>
      <c r="E12" s="88"/>
      <c r="F12" s="88"/>
      <c r="G12" s="88"/>
    </row>
    <row r="13" customFormat="false" ht="12" hidden="false" customHeight="false" outlineLevel="0" collapsed="false">
      <c r="B13" s="3"/>
      <c r="C13" s="88"/>
      <c r="D13" s="88"/>
      <c r="E13" s="88"/>
      <c r="F13" s="88"/>
      <c r="G13" s="88"/>
    </row>
    <row r="14" customFormat="false" ht="12" hidden="false" customHeight="false" outlineLevel="0" collapsed="false"/>
    <row r="15" customFormat="false" ht="12" hidden="false" customHeight="false" outlineLevel="0" collapsed="false"/>
    <row r="16" customFormat="false" ht="12" hidden="false" customHeight="false" outlineLevel="0" collapsed="false"/>
    <row r="17" customFormat="false" ht="12" hidden="false" customHeight="false" outlineLevel="0" collapsed="false"/>
    <row r="18" customFormat="false" ht="12" hidden="false" customHeight="false" outlineLevel="0" collapsed="false"/>
    <row r="19" customFormat="false" ht="12" hidden="false" customHeight="false" outlineLevel="0" collapsed="false"/>
    <row r="20" customFormat="false" ht="12" hidden="false" customHeight="false" outlineLevel="0" collapsed="false"/>
    <row r="21" customFormat="false" ht="12" hidden="false" customHeight="false" outlineLevel="0" collapsed="false"/>
    <row r="22" customFormat="false" ht="12" hidden="false" customHeight="false" outlineLevel="0" collapsed="false"/>
    <row r="23" customFormat="false" ht="12" hidden="false" customHeight="false" outlineLevel="0" collapsed="false"/>
    <row r="24" customFormat="false" ht="12" hidden="false" customHeight="false" outlineLevel="0" collapsed="false">
      <c r="B24" s="143" t="s">
        <v>127</v>
      </c>
    </row>
    <row r="25" customFormat="false" ht="12" hidden="false" customHeight="true" outlineLevel="0" collapsed="false">
      <c r="B25" s="143" t="s">
        <v>128</v>
      </c>
    </row>
    <row r="26" customFormat="false" ht="12" hidden="false" customHeight="true" outlineLevel="0" collapsed="false">
      <c r="H26" s="40"/>
    </row>
    <row r="27" customFormat="false" ht="12" hidden="false" customHeight="true" outlineLevel="0" collapsed="false">
      <c r="B27" s="202" t="n">
        <f aca="false">I30</f>
        <v>1</v>
      </c>
      <c r="C27" s="203" t="str">
        <f aca="true">OFFSET(Data2!G46,$I$30,0)</f>
        <v>Communicate well orally</v>
      </c>
      <c r="D27" s="203"/>
      <c r="E27" s="203"/>
      <c r="F27" s="203"/>
      <c r="G27" s="203"/>
      <c r="H27" s="203"/>
    </row>
    <row r="28" customFormat="false" ht="12" hidden="false" customHeight="true" outlineLevel="0" collapsed="false">
      <c r="B28" s="202"/>
      <c r="C28" s="203"/>
      <c r="D28" s="203"/>
      <c r="E28" s="203"/>
      <c r="F28" s="203"/>
      <c r="G28" s="203"/>
      <c r="H28" s="203"/>
    </row>
    <row r="29" customFormat="false" ht="12" hidden="false" customHeight="true" outlineLevel="0" collapsed="false"/>
    <row r="30" customFormat="false" ht="12" hidden="false" customHeight="true" outlineLevel="0" collapsed="false">
      <c r="B30" s="143" t="s">
        <v>129</v>
      </c>
      <c r="C30" s="40"/>
      <c r="D30" s="40"/>
      <c r="E30" s="40"/>
      <c r="F30" s="40"/>
      <c r="G30" s="40"/>
      <c r="H30" s="204"/>
      <c r="I30" s="2" t="n">
        <v>1</v>
      </c>
    </row>
    <row r="31" customFormat="false" ht="12" hidden="false" customHeight="true" outlineLevel="0" collapsed="false">
      <c r="B31" s="143" t="s">
        <v>130</v>
      </c>
      <c r="C31" s="40"/>
      <c r="D31" s="40"/>
      <c r="E31" s="40"/>
      <c r="F31" s="40"/>
      <c r="G31" s="40"/>
      <c r="H31" s="40"/>
    </row>
    <row r="32" customFormat="false" ht="12" hidden="false" customHeight="true" outlineLevel="0" collapsed="false">
      <c r="C32" s="40"/>
      <c r="D32" s="40"/>
      <c r="E32" s="40"/>
      <c r="F32" s="40"/>
      <c r="G32" s="40"/>
      <c r="H32" s="40"/>
    </row>
    <row r="33" customFormat="false" ht="12" hidden="false" customHeight="true" outlineLevel="0" collapsed="false">
      <c r="C33" s="40"/>
      <c r="D33" s="40"/>
      <c r="E33" s="40"/>
      <c r="F33" s="40"/>
      <c r="G33" s="40"/>
      <c r="H33" s="40"/>
    </row>
    <row r="34" customFormat="false" ht="12" hidden="false" customHeight="false" outlineLevel="0" collapsed="false">
      <c r="B34" s="140"/>
      <c r="C34" s="141"/>
      <c r="D34" s="141"/>
      <c r="E34" s="141"/>
      <c r="F34" s="141"/>
      <c r="G34" s="141"/>
      <c r="H34" s="141"/>
      <c r="I34" s="89"/>
      <c r="J34" s="89"/>
    </row>
    <row r="35" customFormat="false" ht="12" hidden="false" customHeight="false" outlineLevel="0" collapsed="false">
      <c r="B35" s="140"/>
      <c r="C35" s="141"/>
      <c r="D35" s="141"/>
      <c r="E35" s="141"/>
      <c r="F35" s="141"/>
      <c r="G35" s="141"/>
      <c r="H35" s="141"/>
      <c r="I35" s="89"/>
      <c r="J35" s="89"/>
    </row>
    <row r="36" customFormat="false" ht="12" hidden="false" customHeight="false" outlineLevel="0" collapsed="false">
      <c r="B36" s="140"/>
      <c r="C36" s="141"/>
      <c r="D36" s="141"/>
      <c r="E36" s="141"/>
      <c r="F36" s="141"/>
      <c r="G36" s="141"/>
      <c r="H36" s="141"/>
      <c r="I36" s="89"/>
      <c r="J36" s="89"/>
    </row>
    <row r="37" customFormat="false" ht="12" hidden="false" customHeight="false" outlineLevel="0" collapsed="false">
      <c r="B37" s="140"/>
      <c r="C37" s="141"/>
      <c r="D37" s="141"/>
      <c r="E37" s="141"/>
      <c r="F37" s="141"/>
      <c r="G37" s="141"/>
      <c r="H37" s="141"/>
      <c r="I37" s="89"/>
      <c r="J37" s="89"/>
    </row>
    <row r="38" customFormat="false" ht="12" hidden="false" customHeight="false" outlineLevel="0" collapsed="false">
      <c r="B38" s="140"/>
      <c r="C38" s="141"/>
      <c r="D38" s="141"/>
      <c r="E38" s="141"/>
      <c r="F38" s="141"/>
      <c r="G38" s="141"/>
      <c r="H38" s="141"/>
      <c r="I38" s="89"/>
      <c r="J38" s="89"/>
    </row>
    <row r="39" customFormat="false" ht="12" hidden="false" customHeight="false" outlineLevel="0" collapsed="false">
      <c r="B39" s="140"/>
      <c r="C39" s="141"/>
      <c r="D39" s="141"/>
      <c r="E39" s="141"/>
      <c r="F39" s="141"/>
      <c r="G39" s="141"/>
      <c r="H39" s="141"/>
      <c r="I39" s="89"/>
      <c r="J39" s="89"/>
    </row>
    <row r="40" customFormat="false" ht="12" hidden="false" customHeight="false" outlineLevel="0" collapsed="false">
      <c r="B40" s="140"/>
      <c r="C40" s="141"/>
      <c r="D40" s="141"/>
      <c r="E40" s="141"/>
      <c r="F40" s="141"/>
      <c r="G40" s="141"/>
      <c r="H40" s="141"/>
      <c r="I40" s="89"/>
      <c r="J40" s="89"/>
    </row>
    <row r="41" customFormat="false" ht="12" hidden="false" customHeight="false" outlineLevel="0" collapsed="false">
      <c r="B41" s="89"/>
      <c r="C41" s="89"/>
      <c r="D41" s="89"/>
      <c r="E41" s="89"/>
      <c r="F41" s="89"/>
      <c r="G41" s="89"/>
      <c r="H41" s="89"/>
      <c r="I41" s="89"/>
      <c r="J41" s="89"/>
    </row>
    <row r="42" customFormat="false" ht="12" hidden="false" customHeight="false" outlineLevel="0" collapsed="false">
      <c r="B42" s="89"/>
      <c r="C42" s="89"/>
      <c r="D42" s="89"/>
      <c r="E42" s="89"/>
      <c r="F42" s="89"/>
      <c r="G42" s="89"/>
      <c r="H42" s="89"/>
      <c r="I42" s="89"/>
      <c r="J42" s="89"/>
    </row>
    <row r="43" customFormat="false" ht="12" hidden="false" customHeight="false" outlineLevel="0" collapsed="false">
      <c r="B43" s="89"/>
      <c r="C43" s="89"/>
      <c r="D43" s="89"/>
      <c r="E43" s="89"/>
      <c r="F43" s="89"/>
      <c r="G43" s="89"/>
      <c r="H43" s="89"/>
      <c r="I43" s="89"/>
      <c r="J43" s="89"/>
    </row>
    <row r="44" customFormat="false" ht="12" hidden="false" customHeight="false" outlineLevel="0" collapsed="false">
      <c r="B44" s="89"/>
      <c r="C44" s="89"/>
      <c r="D44" s="89"/>
      <c r="E44" s="89"/>
      <c r="F44" s="89"/>
      <c r="G44" s="89"/>
      <c r="H44" s="89"/>
      <c r="I44" s="89"/>
      <c r="J44" s="89"/>
    </row>
    <row r="45" customFormat="false" ht="12" hidden="false" customHeight="false" outlineLevel="0" collapsed="false">
      <c r="B45" s="89"/>
      <c r="C45" s="89"/>
      <c r="D45" s="89"/>
      <c r="E45" s="89"/>
      <c r="F45" s="89"/>
      <c r="G45" s="89"/>
      <c r="H45" s="89"/>
      <c r="I45" s="89"/>
      <c r="J45" s="89"/>
    </row>
    <row r="46" customFormat="false" ht="12" hidden="false" customHeight="false" outlineLevel="0" collapsed="false">
      <c r="B46" s="89"/>
      <c r="C46" s="89"/>
      <c r="D46" s="89"/>
      <c r="E46" s="89"/>
      <c r="F46" s="89"/>
      <c r="G46" s="89"/>
      <c r="H46" s="89"/>
      <c r="I46" s="89"/>
      <c r="J46" s="89"/>
    </row>
    <row r="47" customFormat="false" ht="12" hidden="false" customHeight="false" outlineLevel="0" collapsed="false">
      <c r="B47" s="89"/>
      <c r="C47" s="89"/>
      <c r="D47" s="89"/>
      <c r="E47" s="89"/>
      <c r="F47" s="89"/>
      <c r="G47" s="89"/>
      <c r="H47" s="89"/>
      <c r="I47" s="89"/>
      <c r="J47" s="89"/>
    </row>
    <row r="48" customFormat="false" ht="12" hidden="false" customHeight="false" outlineLevel="0" collapsed="false">
      <c r="B48" s="89"/>
      <c r="C48" s="89"/>
      <c r="D48" s="89"/>
      <c r="E48" s="89"/>
      <c r="F48" s="89"/>
      <c r="G48" s="89"/>
      <c r="H48" s="89"/>
      <c r="I48" s="89"/>
      <c r="J48" s="89"/>
    </row>
    <row r="49" customFormat="false" ht="12" hidden="false" customHeight="false" outlineLevel="0" collapsed="false">
      <c r="B49" s="89"/>
      <c r="C49" s="89"/>
      <c r="D49" s="89"/>
      <c r="E49" s="89"/>
      <c r="F49" s="89"/>
      <c r="G49" s="89"/>
      <c r="H49" s="89"/>
      <c r="I49" s="89"/>
      <c r="J49" s="89"/>
    </row>
    <row r="50" customFormat="false" ht="12" hidden="false" customHeight="false" outlineLevel="0" collapsed="false">
      <c r="B50" s="89"/>
      <c r="C50" s="89"/>
      <c r="D50" s="89"/>
      <c r="E50" s="89"/>
      <c r="F50" s="89"/>
      <c r="G50" s="89"/>
      <c r="H50" s="89"/>
      <c r="I50" s="89"/>
      <c r="J50" s="89"/>
    </row>
    <row r="51" customFormat="false" ht="12" hidden="false" customHeight="false" outlineLevel="0" collapsed="false">
      <c r="B51" s="89"/>
      <c r="C51" s="89"/>
      <c r="D51" s="89"/>
      <c r="E51" s="89"/>
      <c r="F51" s="89"/>
      <c r="G51" s="89"/>
      <c r="H51" s="89"/>
      <c r="I51" s="89"/>
      <c r="J51" s="89"/>
    </row>
    <row r="52" customFormat="false" ht="7" hidden="false" customHeight="true" outlineLevel="0" collapsed="false">
      <c r="B52" s="89"/>
      <c r="C52" s="89"/>
      <c r="D52" s="89"/>
      <c r="E52" s="89"/>
      <c r="F52" s="89"/>
      <c r="G52" s="89"/>
      <c r="H52" s="89"/>
      <c r="I52" s="89"/>
      <c r="J52" s="89"/>
    </row>
    <row r="53" customFormat="false" ht="12" hidden="true" customHeight="true" outlineLevel="0" collapsed="false">
      <c r="B53" s="89"/>
      <c r="C53" s="130"/>
      <c r="D53" s="130"/>
      <c r="E53" s="130"/>
      <c r="F53" s="130"/>
      <c r="G53" s="130"/>
      <c r="H53" s="130"/>
      <c r="I53" s="89"/>
      <c r="J53" s="89"/>
    </row>
    <row r="54" customFormat="false" ht="12" hidden="true" customHeight="true" outlineLevel="0" collapsed="false">
      <c r="C54" s="130"/>
      <c r="D54" s="130"/>
      <c r="E54" s="130"/>
      <c r="F54" s="130"/>
      <c r="G54" s="130"/>
      <c r="H54" s="130"/>
      <c r="I54" s="89"/>
      <c r="J54" s="89"/>
    </row>
  </sheetData>
  <mergeCells count="3">
    <mergeCell ref="B2:E2"/>
    <mergeCell ref="B27:B28"/>
    <mergeCell ref="C27:H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190"/>
  <sheetViews>
    <sheetView showFormulas="false" showGridLines="true" showRowColHeaders="false" showZeros="true" rightToLeft="false" tabSelected="false" showOutlineSymbols="true" defaultGridColor="true" view="normal" topLeftCell="F25" colorId="64" zoomScale="100" zoomScaleNormal="100" zoomScalePageLayoutView="100" workbookViewId="0">
      <selection pane="topLeft" activeCell="G57" activeCellId="0" sqref="G57"/>
    </sheetView>
  </sheetViews>
  <sheetFormatPr defaultColWidth="10.9921875" defaultRowHeight="13" zeroHeight="false" outlineLevelRow="0" outlineLevelCol="0"/>
  <cols>
    <col collapsed="false" customWidth="false" hidden="false" outlineLevel="0" max="1" min="1" style="205" width="10.99"/>
    <col collapsed="false" customWidth="true" hidden="false" outlineLevel="0" max="2" min="2" style="205" width="11.85"/>
    <col collapsed="false" customWidth="true" hidden="false" outlineLevel="0" max="3" min="3" style="205" width="7.99"/>
    <col collapsed="false" customWidth="true" hidden="false" outlineLevel="0" max="4" min="4" style="205" width="5.42"/>
    <col collapsed="false" customWidth="true" hidden="false" outlineLevel="0" max="5" min="5" style="205" width="6.42"/>
    <col collapsed="false" customWidth="true" hidden="false" outlineLevel="0" max="6" min="6" style="205" width="11.85"/>
    <col collapsed="false" customWidth="true" hidden="false" outlineLevel="0" max="7" min="7" style="205" width="12.42"/>
    <col collapsed="false" customWidth="true" hidden="false" outlineLevel="0" max="9" min="8" style="205" width="5.42"/>
    <col collapsed="false" customWidth="true" hidden="false" outlineLevel="0" max="10" min="10" style="205" width="6.99"/>
    <col collapsed="false" customWidth="true" hidden="false" outlineLevel="0" max="11" min="11" style="205" width="10.13"/>
    <col collapsed="false" customWidth="true" hidden="false" outlineLevel="0" max="12" min="12" style="205" width="12.42"/>
    <col collapsed="false" customWidth="true" hidden="false" outlineLevel="0" max="13" min="13" style="205" width="7.99"/>
    <col collapsed="false" customWidth="true" hidden="false" outlineLevel="0" max="14" min="14" style="205" width="4.85"/>
    <col collapsed="false" customWidth="true" hidden="false" outlineLevel="0" max="15" min="15" style="205" width="2.85"/>
    <col collapsed="false" customWidth="false" hidden="false" outlineLevel="0" max="16" min="16" style="205" width="10.99"/>
    <col collapsed="false" customWidth="true" hidden="false" outlineLevel="0" max="17" min="17" style="205" width="6.56"/>
    <col collapsed="false" customWidth="true" hidden="false" outlineLevel="0" max="18" min="18" style="205" width="5.42"/>
    <col collapsed="false" customWidth="true" hidden="false" outlineLevel="0" max="19" min="19" style="205" width="5.56"/>
    <col collapsed="false" customWidth="true" hidden="false" outlineLevel="0" max="20" min="20" style="205" width="2.42"/>
    <col collapsed="false" customWidth="true" hidden="false" outlineLevel="0" max="21" min="21" style="205" width="11.99"/>
    <col collapsed="false" customWidth="true" hidden="false" outlineLevel="0" max="22" min="22" style="205" width="5.28"/>
    <col collapsed="false" customWidth="true" hidden="false" outlineLevel="0" max="24" min="23" style="205" width="1.13"/>
    <col collapsed="false" customWidth="true" hidden="false" outlineLevel="0" max="29" min="25" style="205" width="1.28"/>
    <col collapsed="false" customWidth="true" hidden="false" outlineLevel="0" max="37" min="30" style="205" width="2.7"/>
    <col collapsed="false" customWidth="false" hidden="false" outlineLevel="0" max="257" min="38" style="205" width="10.99"/>
  </cols>
  <sheetData>
    <row r="1" customFormat="false" ht="13" hidden="false" customHeight="false" outlineLevel="0" collapsed="false">
      <c r="C1" s="206" t="s">
        <v>94</v>
      </c>
      <c r="D1" s="206"/>
      <c r="E1" s="206"/>
      <c r="H1" s="207" t="s">
        <v>85</v>
      </c>
      <c r="I1" s="207"/>
      <c r="J1" s="207"/>
      <c r="M1" s="207" t="s">
        <v>131</v>
      </c>
      <c r="N1" s="207"/>
      <c r="O1" s="207"/>
      <c r="Q1" s="205" t="s">
        <v>132</v>
      </c>
    </row>
    <row r="2" customFormat="false" ht="13" hidden="false" customHeight="false" outlineLevel="0" collapsed="false">
      <c r="B2" s="208" t="s">
        <v>133</v>
      </c>
      <c r="C2" s="209" t="n">
        <v>46</v>
      </c>
      <c r="D2" s="210" t="n">
        <v>69.4</v>
      </c>
      <c r="E2" s="211" t="n">
        <v>80</v>
      </c>
      <c r="G2" s="212" t="s">
        <v>133</v>
      </c>
      <c r="H2" s="213" t="n">
        <v>52</v>
      </c>
      <c r="I2" s="214" t="n">
        <v>72.2</v>
      </c>
      <c r="J2" s="213" t="n">
        <v>85</v>
      </c>
      <c r="K2" s="215"/>
      <c r="L2" s="212" t="s">
        <v>133</v>
      </c>
      <c r="M2" s="213" t="n">
        <v>2</v>
      </c>
      <c r="N2" s="216" t="n">
        <v>5.1</v>
      </c>
      <c r="O2" s="213" t="n">
        <v>9</v>
      </c>
      <c r="Q2" s="205" t="n">
        <v>100</v>
      </c>
    </row>
    <row r="3" customFormat="false" ht="13" hidden="false" customHeight="false" outlineLevel="0" collapsed="false">
      <c r="B3" s="212" t="s">
        <v>134</v>
      </c>
      <c r="C3" s="210" t="n">
        <v>64</v>
      </c>
      <c r="D3" s="210" t="n">
        <v>84.6</v>
      </c>
      <c r="E3" s="211" t="n">
        <v>92</v>
      </c>
      <c r="G3" s="212" t="s">
        <v>134</v>
      </c>
      <c r="H3" s="215" t="n">
        <v>87</v>
      </c>
      <c r="I3" s="217" t="n">
        <v>98.1</v>
      </c>
      <c r="J3" s="215" t="n">
        <v>99</v>
      </c>
      <c r="K3" s="215"/>
      <c r="L3" s="212" t="s">
        <v>134</v>
      </c>
      <c r="M3" s="215" t="n">
        <v>8</v>
      </c>
      <c r="N3" s="218" t="n">
        <v>8.7</v>
      </c>
      <c r="O3" s="215" t="n">
        <v>14</v>
      </c>
      <c r="Q3" s="205" t="n">
        <v>100</v>
      </c>
    </row>
    <row r="4" customFormat="false" ht="13" hidden="false" customHeight="false" outlineLevel="0" collapsed="false">
      <c r="B4" s="212" t="s">
        <v>135</v>
      </c>
      <c r="C4" s="210" t="n">
        <v>49</v>
      </c>
      <c r="D4" s="210" t="n">
        <v>73.3</v>
      </c>
      <c r="E4" s="211" t="n">
        <v>83</v>
      </c>
      <c r="G4" s="212" t="s">
        <v>135</v>
      </c>
      <c r="H4" s="215" t="n">
        <v>79</v>
      </c>
      <c r="I4" s="217" t="n">
        <v>97.1</v>
      </c>
      <c r="J4" s="215" t="n">
        <v>99</v>
      </c>
      <c r="K4" s="215"/>
      <c r="L4" s="212" t="s">
        <v>135</v>
      </c>
      <c r="M4" s="215" t="n">
        <v>4</v>
      </c>
      <c r="N4" s="218" t="n">
        <v>8.9</v>
      </c>
      <c r="O4" s="215" t="n">
        <v>17</v>
      </c>
      <c r="Q4" s="205" t="n">
        <v>100</v>
      </c>
    </row>
    <row r="5" customFormat="false" ht="13" hidden="false" customHeight="false" outlineLevel="0" collapsed="false">
      <c r="B5" s="212" t="s">
        <v>136</v>
      </c>
      <c r="C5" s="210" t="n">
        <v>52</v>
      </c>
      <c r="D5" s="210" t="n">
        <v>71.7</v>
      </c>
      <c r="E5" s="211" t="n">
        <v>83</v>
      </c>
      <c r="G5" s="212" t="s">
        <v>136</v>
      </c>
      <c r="H5" s="215" t="n">
        <v>77</v>
      </c>
      <c r="I5" s="217" t="n">
        <v>96.2</v>
      </c>
      <c r="J5" s="215" t="n">
        <v>98</v>
      </c>
      <c r="K5" s="215"/>
      <c r="L5" s="212" t="s">
        <v>136</v>
      </c>
      <c r="M5" s="215" t="n">
        <v>3</v>
      </c>
      <c r="N5" s="217" t="n">
        <v>4</v>
      </c>
      <c r="O5" s="215" t="n">
        <v>8</v>
      </c>
      <c r="Q5" s="205" t="n">
        <v>100</v>
      </c>
    </row>
    <row r="6" customFormat="false" ht="13" hidden="false" customHeight="false" outlineLevel="0" collapsed="false">
      <c r="B6" s="212" t="s">
        <v>137</v>
      </c>
      <c r="C6" s="210" t="n">
        <v>24</v>
      </c>
      <c r="D6" s="219" t="n">
        <v>46.4</v>
      </c>
      <c r="E6" s="211" t="n">
        <v>54</v>
      </c>
      <c r="G6" s="212" t="s">
        <v>137</v>
      </c>
      <c r="H6" s="215" t="n">
        <v>31</v>
      </c>
      <c r="I6" s="218" t="n">
        <v>51</v>
      </c>
      <c r="J6" s="215" t="n">
        <v>61</v>
      </c>
      <c r="K6" s="215"/>
      <c r="L6" s="212" t="s">
        <v>137</v>
      </c>
      <c r="M6" s="215" t="n">
        <v>3</v>
      </c>
      <c r="N6" s="217" t="n">
        <v>7.2</v>
      </c>
      <c r="O6" s="215" t="n">
        <v>10</v>
      </c>
      <c r="Q6" s="205" t="n">
        <v>100</v>
      </c>
    </row>
    <row r="7" customFormat="false" ht="13" hidden="false" customHeight="false" outlineLevel="0" collapsed="false">
      <c r="B7" s="212" t="s">
        <v>138</v>
      </c>
      <c r="C7" s="210" t="n">
        <v>43</v>
      </c>
      <c r="D7" s="220" t="n">
        <v>65.3</v>
      </c>
      <c r="E7" s="211" t="n">
        <v>75</v>
      </c>
      <c r="G7" s="212" t="s">
        <v>138</v>
      </c>
      <c r="H7" s="215" t="n">
        <v>45</v>
      </c>
      <c r="I7" s="218" t="n">
        <v>70</v>
      </c>
      <c r="J7" s="215" t="n">
        <v>78</v>
      </c>
      <c r="K7" s="215"/>
      <c r="L7" s="212" t="s">
        <v>138</v>
      </c>
      <c r="M7" s="215" t="n">
        <v>0</v>
      </c>
      <c r="N7" s="217" t="n">
        <v>0</v>
      </c>
      <c r="O7" s="215" t="n">
        <v>0</v>
      </c>
      <c r="Q7" s="205" t="n">
        <v>100</v>
      </c>
    </row>
    <row r="8" customFormat="false" ht="13" hidden="false" customHeight="false" outlineLevel="0" collapsed="false">
      <c r="B8" s="212" t="s">
        <v>139</v>
      </c>
      <c r="C8" s="210" t="n">
        <v>64</v>
      </c>
      <c r="D8" s="210" t="n">
        <v>84.5</v>
      </c>
      <c r="E8" s="211" t="n">
        <v>98</v>
      </c>
      <c r="G8" s="212" t="s">
        <v>139</v>
      </c>
      <c r="H8" s="215" t="n">
        <v>65</v>
      </c>
      <c r="I8" s="217" t="n">
        <v>93.3</v>
      </c>
      <c r="J8" s="215" t="n">
        <v>97</v>
      </c>
      <c r="K8" s="215"/>
      <c r="L8" s="212" t="s">
        <v>139</v>
      </c>
      <c r="M8" s="215" t="n">
        <v>2</v>
      </c>
      <c r="N8" s="217" t="n">
        <v>1.9</v>
      </c>
      <c r="O8" s="215" t="n">
        <v>3</v>
      </c>
      <c r="Q8" s="205" t="n">
        <v>100</v>
      </c>
    </row>
    <row r="9" customFormat="false" ht="13" hidden="false" customHeight="false" outlineLevel="0" collapsed="false">
      <c r="B9" s="212" t="s">
        <v>140</v>
      </c>
      <c r="C9" s="210" t="n">
        <v>38</v>
      </c>
      <c r="D9" s="220" t="n">
        <v>59.6</v>
      </c>
      <c r="E9" s="211" t="n">
        <v>70</v>
      </c>
      <c r="G9" s="212" t="s">
        <v>140</v>
      </c>
      <c r="H9" s="215" t="n">
        <v>67</v>
      </c>
      <c r="I9" s="217" t="n">
        <v>85.3</v>
      </c>
      <c r="J9" s="215" t="n">
        <v>97</v>
      </c>
      <c r="K9" s="215"/>
      <c r="L9" s="212" t="s">
        <v>140</v>
      </c>
      <c r="M9" s="215" t="n">
        <v>4</v>
      </c>
      <c r="N9" s="218" t="n">
        <v>8.1</v>
      </c>
      <c r="O9" s="215" t="n">
        <v>11</v>
      </c>
      <c r="Q9" s="205" t="n">
        <v>100</v>
      </c>
    </row>
    <row r="10" customFormat="false" ht="13" hidden="false" customHeight="false" outlineLevel="0" collapsed="false">
      <c r="B10" s="212" t="s">
        <v>141</v>
      </c>
      <c r="C10" s="210" t="n">
        <v>29</v>
      </c>
      <c r="D10" s="220" t="n">
        <v>50</v>
      </c>
      <c r="E10" s="211" t="n">
        <v>59</v>
      </c>
      <c r="G10" s="212" t="s">
        <v>141</v>
      </c>
      <c r="H10" s="215" t="n">
        <v>41</v>
      </c>
      <c r="I10" s="218" t="n">
        <v>60.6</v>
      </c>
      <c r="J10" s="215" t="n">
        <v>72</v>
      </c>
      <c r="K10" s="215"/>
      <c r="L10" s="212" t="s">
        <v>141</v>
      </c>
      <c r="M10" s="215" t="n">
        <v>2</v>
      </c>
      <c r="N10" s="217" t="n">
        <v>5.2</v>
      </c>
      <c r="O10" s="215" t="n">
        <v>6</v>
      </c>
      <c r="Q10" s="205" t="n">
        <v>100</v>
      </c>
    </row>
    <row r="11" customFormat="false" ht="13" hidden="false" customHeight="false" outlineLevel="0" collapsed="false">
      <c r="B11" s="212" t="s">
        <v>142</v>
      </c>
      <c r="C11" s="210" t="n">
        <v>55</v>
      </c>
      <c r="D11" s="210" t="n">
        <v>84.5</v>
      </c>
      <c r="E11" s="211" t="n">
        <v>96</v>
      </c>
      <c r="G11" s="212" t="s">
        <v>142</v>
      </c>
      <c r="H11" s="215" t="n">
        <v>70</v>
      </c>
      <c r="I11" s="217" t="n">
        <v>90.1</v>
      </c>
      <c r="J11" s="215" t="n">
        <v>98</v>
      </c>
      <c r="K11" s="215"/>
      <c r="L11" s="212" t="s">
        <v>142</v>
      </c>
      <c r="M11" s="215" t="n">
        <v>3</v>
      </c>
      <c r="N11" s="217" t="n">
        <v>5.8</v>
      </c>
      <c r="O11" s="215" t="n">
        <v>12</v>
      </c>
      <c r="Q11" s="205" t="n">
        <v>100</v>
      </c>
    </row>
    <row r="12" customFormat="false" ht="13" hidden="false" customHeight="false" outlineLevel="0" collapsed="false">
      <c r="B12" s="212" t="s">
        <v>143</v>
      </c>
      <c r="C12" s="210" t="n">
        <v>11</v>
      </c>
      <c r="D12" s="220" t="n">
        <v>27</v>
      </c>
      <c r="E12" s="211" t="n">
        <v>31</v>
      </c>
      <c r="G12" s="212" t="s">
        <v>143</v>
      </c>
      <c r="H12" s="215" t="n">
        <v>15</v>
      </c>
      <c r="I12" s="218" t="n">
        <v>32.6</v>
      </c>
      <c r="J12" s="215" t="n">
        <v>40</v>
      </c>
      <c r="K12" s="215"/>
      <c r="L12" s="212" t="s">
        <v>143</v>
      </c>
      <c r="M12" s="215" t="n">
        <v>3</v>
      </c>
      <c r="N12" s="218" t="n">
        <v>11.2</v>
      </c>
      <c r="O12" s="215" t="n">
        <v>18</v>
      </c>
      <c r="Q12" s="205" t="n">
        <v>100</v>
      </c>
    </row>
    <row r="13" customFormat="false" ht="13" hidden="false" customHeight="false" outlineLevel="0" collapsed="false">
      <c r="B13" s="212" t="s">
        <v>144</v>
      </c>
      <c r="C13" s="210" t="n">
        <v>67</v>
      </c>
      <c r="D13" s="210" t="n">
        <v>88.5</v>
      </c>
      <c r="E13" s="211" t="n">
        <v>97</v>
      </c>
      <c r="G13" s="212" t="s">
        <v>144</v>
      </c>
      <c r="H13" s="215" t="n">
        <v>79</v>
      </c>
      <c r="I13" s="217" t="n">
        <v>96.1</v>
      </c>
      <c r="J13" s="215" t="n">
        <v>99</v>
      </c>
      <c r="K13" s="215"/>
      <c r="L13" s="212" t="s">
        <v>144</v>
      </c>
      <c r="M13" s="215" t="n">
        <v>3</v>
      </c>
      <c r="N13" s="217" t="n">
        <v>2.9</v>
      </c>
      <c r="O13" s="215" t="n">
        <v>5</v>
      </c>
      <c r="Q13" s="205" t="n">
        <v>100</v>
      </c>
    </row>
    <row r="14" customFormat="false" ht="13" hidden="false" customHeight="false" outlineLevel="0" collapsed="false">
      <c r="B14" s="212" t="s">
        <v>145</v>
      </c>
      <c r="C14" s="210" t="n">
        <v>51</v>
      </c>
      <c r="D14" s="210" t="n">
        <v>72.8</v>
      </c>
      <c r="E14" s="211" t="n">
        <v>86</v>
      </c>
      <c r="G14" s="212" t="s">
        <v>145</v>
      </c>
      <c r="H14" s="215" t="n">
        <v>61</v>
      </c>
      <c r="I14" s="218" t="n">
        <v>81.7</v>
      </c>
      <c r="J14" s="215" t="n">
        <v>94</v>
      </c>
      <c r="K14" s="215"/>
      <c r="L14" s="212" t="s">
        <v>145</v>
      </c>
      <c r="M14" s="215" t="n">
        <v>2</v>
      </c>
      <c r="N14" s="217" t="n">
        <v>3.9</v>
      </c>
      <c r="O14" s="215" t="n">
        <v>6</v>
      </c>
      <c r="Q14" s="205" t="n">
        <v>100</v>
      </c>
    </row>
    <row r="15" customFormat="false" ht="13" hidden="false" customHeight="false" outlineLevel="0" collapsed="false">
      <c r="B15" s="212" t="s">
        <v>146</v>
      </c>
      <c r="C15" s="210" t="n">
        <v>57</v>
      </c>
      <c r="D15" s="210" t="n">
        <v>75.5</v>
      </c>
      <c r="E15" s="211" t="n">
        <v>86</v>
      </c>
      <c r="G15" s="212" t="s">
        <v>147</v>
      </c>
      <c r="H15" s="215" t="n">
        <v>68</v>
      </c>
      <c r="I15" s="217" t="n">
        <v>89.2</v>
      </c>
      <c r="J15" s="215" t="n">
        <v>96</v>
      </c>
      <c r="K15" s="215"/>
      <c r="L15" s="212" t="s">
        <v>147</v>
      </c>
      <c r="M15" s="215" t="n">
        <v>2</v>
      </c>
      <c r="N15" s="217" t="n">
        <v>5.1</v>
      </c>
      <c r="O15" s="215" t="n">
        <v>6</v>
      </c>
      <c r="Q15" s="205" t="n">
        <v>100</v>
      </c>
    </row>
    <row r="16" customFormat="false" ht="13" hidden="false" customHeight="false" outlineLevel="0" collapsed="false">
      <c r="B16" s="212" t="s">
        <v>148</v>
      </c>
      <c r="C16" s="210" t="n">
        <v>65</v>
      </c>
      <c r="D16" s="210" t="n">
        <v>86.1</v>
      </c>
      <c r="E16" s="211" t="n">
        <v>97</v>
      </c>
      <c r="G16" s="212" t="s">
        <v>148</v>
      </c>
      <c r="H16" s="215" t="n">
        <v>74</v>
      </c>
      <c r="I16" s="217" t="n">
        <v>93.2</v>
      </c>
      <c r="J16" s="215" t="n">
        <v>98</v>
      </c>
      <c r="K16" s="215"/>
      <c r="L16" s="212" t="s">
        <v>148</v>
      </c>
      <c r="M16" s="215" t="n">
        <v>3</v>
      </c>
      <c r="N16" s="217" t="n">
        <v>5</v>
      </c>
      <c r="O16" s="215" t="n">
        <v>10</v>
      </c>
      <c r="Q16" s="205" t="n">
        <v>100</v>
      </c>
    </row>
    <row r="17" customFormat="false" ht="13" hidden="false" customHeight="false" outlineLevel="0" collapsed="false">
      <c r="B17" s="212" t="s">
        <v>149</v>
      </c>
      <c r="C17" s="210" t="n">
        <v>69</v>
      </c>
      <c r="D17" s="210" t="n">
        <v>87.4</v>
      </c>
      <c r="E17" s="211" t="n">
        <v>98</v>
      </c>
      <c r="G17" s="212" t="s">
        <v>149</v>
      </c>
      <c r="H17" s="215" t="n">
        <v>83</v>
      </c>
      <c r="I17" s="217" t="n">
        <v>98.1</v>
      </c>
      <c r="J17" s="215" t="n">
        <v>99</v>
      </c>
      <c r="K17" s="215"/>
      <c r="L17" s="212" t="s">
        <v>149</v>
      </c>
      <c r="M17" s="215" t="n">
        <v>2</v>
      </c>
      <c r="N17" s="217" t="n">
        <v>1.9</v>
      </c>
      <c r="O17" s="215" t="n">
        <v>3</v>
      </c>
      <c r="Q17" s="205" t="n">
        <v>100</v>
      </c>
    </row>
    <row r="18" customFormat="false" ht="13" hidden="false" customHeight="false" outlineLevel="0" collapsed="false">
      <c r="B18" s="212" t="s">
        <v>150</v>
      </c>
      <c r="C18" s="210" t="n">
        <v>67</v>
      </c>
      <c r="D18" s="210" t="n">
        <v>86.1</v>
      </c>
      <c r="E18" s="211" t="n">
        <v>96</v>
      </c>
      <c r="G18" s="212" t="s">
        <v>150</v>
      </c>
      <c r="H18" s="215" t="n">
        <v>82</v>
      </c>
      <c r="I18" s="217" t="n">
        <v>99</v>
      </c>
      <c r="J18" s="215" t="n">
        <v>99</v>
      </c>
      <c r="K18" s="215"/>
      <c r="L18" s="212" t="s">
        <v>150</v>
      </c>
      <c r="M18" s="215" t="n">
        <v>4</v>
      </c>
      <c r="N18" s="217" t="n">
        <v>5</v>
      </c>
      <c r="O18" s="215" t="n">
        <v>6</v>
      </c>
      <c r="Q18" s="205" t="n">
        <v>100</v>
      </c>
    </row>
    <row r="19" customFormat="false" ht="13" hidden="false" customHeight="false" outlineLevel="0" collapsed="false">
      <c r="B19" s="212" t="s">
        <v>151</v>
      </c>
      <c r="C19" s="210" t="n">
        <v>66</v>
      </c>
      <c r="D19" s="210" t="n">
        <v>86</v>
      </c>
      <c r="E19" s="211" t="n">
        <v>96</v>
      </c>
      <c r="G19" s="212" t="s">
        <v>151</v>
      </c>
      <c r="H19" s="215" t="n">
        <v>80</v>
      </c>
      <c r="I19" s="217" t="n">
        <v>97</v>
      </c>
      <c r="J19" s="215" t="n">
        <v>98</v>
      </c>
      <c r="K19" s="215"/>
      <c r="L19" s="212" t="s">
        <v>151</v>
      </c>
      <c r="M19" s="215" t="n">
        <v>4</v>
      </c>
      <c r="N19" s="217" t="n">
        <v>5</v>
      </c>
      <c r="O19" s="215" t="n">
        <v>9</v>
      </c>
      <c r="Q19" s="205" t="n">
        <v>100</v>
      </c>
    </row>
    <row r="20" customFormat="false" ht="13" hidden="false" customHeight="false" outlineLevel="0" collapsed="false">
      <c r="B20" s="212" t="s">
        <v>152</v>
      </c>
      <c r="C20" s="210" t="n">
        <v>56</v>
      </c>
      <c r="D20" s="210" t="n">
        <v>77.9</v>
      </c>
      <c r="E20" s="211" t="n">
        <v>89</v>
      </c>
      <c r="G20" s="212" t="s">
        <v>152</v>
      </c>
      <c r="H20" s="215" t="n">
        <v>74</v>
      </c>
      <c r="I20" s="217" t="n">
        <v>98.1</v>
      </c>
      <c r="J20" s="215" t="n">
        <v>98</v>
      </c>
      <c r="K20" s="215"/>
      <c r="L20" s="212" t="s">
        <v>152</v>
      </c>
      <c r="M20" s="215" t="n">
        <v>6</v>
      </c>
      <c r="N20" s="218" t="n">
        <v>7.7</v>
      </c>
      <c r="O20" s="215" t="n">
        <v>11</v>
      </c>
      <c r="Q20" s="205" t="n">
        <v>100</v>
      </c>
    </row>
    <row r="22" customFormat="false" ht="13" hidden="false" customHeight="false" outlineLevel="0" collapsed="false">
      <c r="Q22" s="63" t="s">
        <v>76</v>
      </c>
      <c r="U22" s="212" t="s">
        <v>144</v>
      </c>
      <c r="V22" s="210" t="n">
        <v>67</v>
      </c>
      <c r="W22" s="210" t="n">
        <v>88.5</v>
      </c>
      <c r="X22" s="211" t="n">
        <v>97</v>
      </c>
      <c r="Z22" s="212" t="s">
        <v>144</v>
      </c>
      <c r="AA22" s="215" t="n">
        <v>3</v>
      </c>
      <c r="AB22" s="217" t="n">
        <v>2.9</v>
      </c>
      <c r="AC22" s="215" t="n">
        <v>5</v>
      </c>
    </row>
    <row r="23" customFormat="false" ht="13" hidden="false" customHeight="false" outlineLevel="0" collapsed="false">
      <c r="C23" s="205" t="s">
        <v>153</v>
      </c>
      <c r="M23" s="211" t="s">
        <v>153</v>
      </c>
      <c r="Q23" s="63" t="s">
        <v>70</v>
      </c>
      <c r="U23" s="212" t="s">
        <v>149</v>
      </c>
      <c r="V23" s="210" t="n">
        <v>69</v>
      </c>
      <c r="W23" s="210" t="n">
        <v>87.4</v>
      </c>
      <c r="X23" s="211" t="n">
        <v>98</v>
      </c>
      <c r="Z23" s="212" t="s">
        <v>149</v>
      </c>
      <c r="AA23" s="215" t="n">
        <v>2</v>
      </c>
      <c r="AB23" s="217" t="n">
        <v>1.9</v>
      </c>
      <c r="AC23" s="215" t="n">
        <v>3</v>
      </c>
    </row>
    <row r="24" customFormat="false" ht="13" hidden="false" customHeight="false" outlineLevel="0" collapsed="false">
      <c r="B24" s="208" t="s">
        <v>133</v>
      </c>
      <c r="C24" s="221" t="n">
        <f aca="false">SQRT(((E2-Q2)^2)+((J2-Q2)^2))</f>
        <v>25</v>
      </c>
      <c r="D24" s="221" t="n">
        <f aca="false">SQRT(((D2-Q2)^2)+((I2-Q2)^2))</f>
        <v>41.3424721079908</v>
      </c>
      <c r="E24" s="221" t="n">
        <f aca="false">SQRT(((C2-Q2)^2)+((H2-Q2)^2))</f>
        <v>72.2495674727538</v>
      </c>
      <c r="G24" s="208" t="s">
        <v>144</v>
      </c>
      <c r="H24" s="221" t="n">
        <v>3.16227766016838</v>
      </c>
      <c r="I24" s="221" t="n">
        <v>12.1433109158911</v>
      </c>
      <c r="J24" s="221" t="n">
        <v>39.1152144312159</v>
      </c>
      <c r="L24" s="208" t="s">
        <v>144</v>
      </c>
      <c r="M24" s="222" t="n">
        <v>12.1433109158911</v>
      </c>
      <c r="Q24" s="63" t="s">
        <v>65</v>
      </c>
      <c r="U24" s="212" t="s">
        <v>150</v>
      </c>
      <c r="V24" s="210" t="n">
        <v>67</v>
      </c>
      <c r="W24" s="210" t="n">
        <v>86.1</v>
      </c>
      <c r="X24" s="211" t="n">
        <v>96</v>
      </c>
      <c r="Z24" s="212" t="s">
        <v>150</v>
      </c>
      <c r="AA24" s="215" t="n">
        <v>4</v>
      </c>
      <c r="AB24" s="217" t="n">
        <v>5</v>
      </c>
      <c r="AC24" s="215" t="n">
        <v>6</v>
      </c>
    </row>
    <row r="25" customFormat="false" ht="13" hidden="false" customHeight="false" outlineLevel="0" collapsed="false">
      <c r="B25" s="212" t="s">
        <v>134</v>
      </c>
      <c r="C25" s="221" t="n">
        <f aca="false">SQRT(((E3-Q3)^2)+((J3-Q3)^2))</f>
        <v>8.06225774829855</v>
      </c>
      <c r="D25" s="221" t="n">
        <f aca="false">SQRT(((D3-Q3)^2)+((I3-Q3)^2))</f>
        <v>15.5167651267911</v>
      </c>
      <c r="E25" s="221" t="n">
        <f aca="false">SQRT(((C3-Q3)^2)+((H3-Q3)^2))</f>
        <v>38.2753184180093</v>
      </c>
      <c r="G25" s="212" t="s">
        <v>149</v>
      </c>
      <c r="H25" s="221" t="n">
        <v>2.23606797749979</v>
      </c>
      <c r="I25" s="221" t="n">
        <v>12.7424487442563</v>
      </c>
      <c r="J25" s="221" t="n">
        <v>35.3553390593274</v>
      </c>
      <c r="L25" s="212" t="s">
        <v>149</v>
      </c>
      <c r="M25" s="222" t="n">
        <v>12.7424487442563</v>
      </c>
      <c r="Q25" s="63" t="s">
        <v>71</v>
      </c>
      <c r="U25" s="212" t="s">
        <v>148</v>
      </c>
      <c r="V25" s="210" t="n">
        <v>65</v>
      </c>
      <c r="W25" s="210" t="n">
        <v>86.1</v>
      </c>
      <c r="X25" s="211" t="n">
        <v>97</v>
      </c>
      <c r="Z25" s="212" t="s">
        <v>148</v>
      </c>
      <c r="AA25" s="215" t="n">
        <v>3</v>
      </c>
      <c r="AB25" s="217" t="n">
        <v>5</v>
      </c>
      <c r="AC25" s="215" t="n">
        <v>10</v>
      </c>
    </row>
    <row r="26" customFormat="false" ht="13" hidden="false" customHeight="false" outlineLevel="0" collapsed="false">
      <c r="B26" s="212" t="s">
        <v>135</v>
      </c>
      <c r="C26" s="221" t="n">
        <f aca="false">SQRT(((E4-Q4)^2)+((J4-Q4)^2))</f>
        <v>17.0293863659264</v>
      </c>
      <c r="D26" s="221" t="n">
        <f aca="false">SQRT(((D4-Q4)^2)+((I4-Q4)^2))</f>
        <v>26.8570288751381</v>
      </c>
      <c r="E26" s="221" t="n">
        <f aca="false">SQRT(((C4-Q4)^2)+((H4-Q4)^2))</f>
        <v>55.1543289325507</v>
      </c>
      <c r="G26" s="212" t="s">
        <v>150</v>
      </c>
      <c r="H26" s="221" t="n">
        <v>4.12310562561766</v>
      </c>
      <c r="I26" s="221" t="n">
        <v>13.9359247988786</v>
      </c>
      <c r="J26" s="221" t="n">
        <v>37.589892258425</v>
      </c>
      <c r="L26" s="212" t="s">
        <v>150</v>
      </c>
      <c r="M26" s="222" t="n">
        <v>13.9359247988786</v>
      </c>
      <c r="Q26" s="63" t="s">
        <v>67</v>
      </c>
      <c r="U26" s="212" t="s">
        <v>151</v>
      </c>
      <c r="V26" s="210" t="n">
        <v>66</v>
      </c>
      <c r="W26" s="210" t="n">
        <v>86</v>
      </c>
      <c r="X26" s="211" t="n">
        <v>96</v>
      </c>
      <c r="Z26" s="212" t="s">
        <v>151</v>
      </c>
      <c r="AA26" s="215" t="n">
        <v>4</v>
      </c>
      <c r="AB26" s="217" t="n">
        <v>5</v>
      </c>
      <c r="AC26" s="215" t="n">
        <v>9</v>
      </c>
    </row>
    <row r="27" customFormat="false" ht="13" hidden="false" customHeight="false" outlineLevel="0" collapsed="false">
      <c r="B27" s="212" t="s">
        <v>136</v>
      </c>
      <c r="C27" s="221" t="n">
        <f aca="false">SQRT(((E5-Q5)^2)+((J5-Q5)^2))</f>
        <v>17.1172427686237</v>
      </c>
      <c r="D27" s="221" t="n">
        <f aca="false">SQRT(((D5-Q5)^2)+((I5-Q5)^2))</f>
        <v>28.5539839602112</v>
      </c>
      <c r="E27" s="221" t="n">
        <f aca="false">SQRT(((C5-Q5)^2)+((H5-Q5)^2))</f>
        <v>53.2259335286851</v>
      </c>
      <c r="G27" s="212" t="s">
        <v>151</v>
      </c>
      <c r="H27" s="221" t="n">
        <v>4.47213595499958</v>
      </c>
      <c r="I27" s="221" t="n">
        <v>14.3178210632764</v>
      </c>
      <c r="J27" s="221" t="n">
        <v>39.446165846632</v>
      </c>
      <c r="L27" s="212" t="s">
        <v>151</v>
      </c>
      <c r="M27" s="222" t="n">
        <v>14.3178210632764</v>
      </c>
      <c r="Q27" s="58" t="s">
        <v>63</v>
      </c>
      <c r="U27" s="212" t="s">
        <v>134</v>
      </c>
      <c r="V27" s="210" t="n">
        <v>64</v>
      </c>
      <c r="W27" s="210" t="n">
        <v>84.6</v>
      </c>
      <c r="X27" s="211" t="n">
        <v>92</v>
      </c>
      <c r="Z27" s="212" t="s">
        <v>134</v>
      </c>
      <c r="AA27" s="215" t="n">
        <v>8</v>
      </c>
      <c r="AB27" s="218" t="n">
        <v>8.7</v>
      </c>
      <c r="AC27" s="215" t="n">
        <v>14</v>
      </c>
    </row>
    <row r="28" customFormat="false" ht="13" hidden="false" customHeight="false" outlineLevel="0" collapsed="false">
      <c r="B28" s="212" t="s">
        <v>137</v>
      </c>
      <c r="C28" s="221" t="n">
        <f aca="false">SQRT(((E6-Q6)^2)+((J6-Q6)^2))</f>
        <v>60.3075451332584</v>
      </c>
      <c r="D28" s="221" t="n">
        <f aca="false">SQRT(((D6-Q6)^2)+((I6-Q6)^2))</f>
        <v>72.6220352234775</v>
      </c>
      <c r="E28" s="221" t="n">
        <f aca="false">SQRT(((C6-Q6)^2)+((H6-Q6)^2))</f>
        <v>102.649890404228</v>
      </c>
      <c r="G28" s="212" t="s">
        <v>148</v>
      </c>
      <c r="H28" s="221" t="n">
        <v>3.60555127546399</v>
      </c>
      <c r="I28" s="221" t="n">
        <v>15.4741720295465</v>
      </c>
      <c r="J28" s="221" t="n">
        <v>43.6004587131833</v>
      </c>
      <c r="L28" s="212" t="s">
        <v>148</v>
      </c>
      <c r="M28" s="222" t="n">
        <v>15.4741720295465</v>
      </c>
      <c r="Q28" s="63" t="s">
        <v>64</v>
      </c>
      <c r="U28" s="212" t="s">
        <v>139</v>
      </c>
      <c r="V28" s="210" t="n">
        <v>64</v>
      </c>
      <c r="W28" s="210" t="n">
        <v>84.5</v>
      </c>
      <c r="X28" s="211" t="n">
        <v>98</v>
      </c>
      <c r="Z28" s="212" t="s">
        <v>139</v>
      </c>
      <c r="AA28" s="215" t="n">
        <v>2</v>
      </c>
      <c r="AB28" s="217" t="n">
        <v>1.9</v>
      </c>
      <c r="AC28" s="215" t="n">
        <v>3</v>
      </c>
    </row>
    <row r="29" customFormat="false" ht="13" hidden="false" customHeight="false" outlineLevel="0" collapsed="false">
      <c r="B29" s="212" t="s">
        <v>138</v>
      </c>
      <c r="C29" s="221" t="n">
        <f aca="false">SQRT(((E7-Q7)^2)+((J7-Q7)^2))</f>
        <v>33.3016516106934</v>
      </c>
      <c r="D29" s="221" t="n">
        <f aca="false">SQRT(((D7-Q7)^2)+((I7-Q7)^2))</f>
        <v>45.8703608008483</v>
      </c>
      <c r="E29" s="221" t="n">
        <f aca="false">SQRT(((C7-Q7)^2)+((H7-Q7)^2))</f>
        <v>79.2085853932514</v>
      </c>
      <c r="G29" s="212" t="s">
        <v>134</v>
      </c>
      <c r="H29" s="221" t="n">
        <v>8.06225774829855</v>
      </c>
      <c r="I29" s="221" t="n">
        <v>15.5167651267911</v>
      </c>
      <c r="J29" s="221" t="n">
        <v>38.2753184180093</v>
      </c>
      <c r="L29" s="212" t="s">
        <v>134</v>
      </c>
      <c r="M29" s="222" t="n">
        <v>15.5167651267911</v>
      </c>
      <c r="Q29" s="63" t="s">
        <v>77</v>
      </c>
      <c r="U29" s="212" t="s">
        <v>142</v>
      </c>
      <c r="V29" s="210" t="n">
        <v>55</v>
      </c>
      <c r="W29" s="210" t="n">
        <v>84.5</v>
      </c>
      <c r="X29" s="211" t="n">
        <v>96</v>
      </c>
      <c r="Z29" s="212" t="s">
        <v>142</v>
      </c>
      <c r="AA29" s="215" t="n">
        <v>3</v>
      </c>
      <c r="AB29" s="217" t="n">
        <v>5.8</v>
      </c>
      <c r="AC29" s="215" t="n">
        <v>12</v>
      </c>
    </row>
    <row r="30" customFormat="false" ht="13" hidden="false" customHeight="false" outlineLevel="0" collapsed="false">
      <c r="B30" s="212" t="s">
        <v>139</v>
      </c>
      <c r="C30" s="221" t="n">
        <f aca="false">SQRT(((E8-Q8)^2)+((J8-Q8)^2))</f>
        <v>3.60555127546399</v>
      </c>
      <c r="D30" s="221" t="n">
        <f aca="false">SQRT(((D8-Q8)^2)+((I8-Q8)^2))</f>
        <v>16.8860889491913</v>
      </c>
      <c r="E30" s="221" t="n">
        <f aca="false">SQRT(((C8-Q8)^2)+((H8-Q8)^2))</f>
        <v>50.2095608425328</v>
      </c>
      <c r="G30" s="212" t="s">
        <v>139</v>
      </c>
      <c r="H30" s="221" t="n">
        <v>3.60555127546399</v>
      </c>
      <c r="I30" s="221" t="n">
        <v>16.8860889491913</v>
      </c>
      <c r="J30" s="221" t="n">
        <v>50.2095608425328</v>
      </c>
      <c r="L30" s="212" t="s">
        <v>139</v>
      </c>
      <c r="M30" s="222" t="n">
        <v>16.8860889491913</v>
      </c>
      <c r="Q30" s="63" t="s">
        <v>69</v>
      </c>
      <c r="U30" s="212" t="s">
        <v>152</v>
      </c>
      <c r="V30" s="210" t="n">
        <v>56</v>
      </c>
      <c r="W30" s="210" t="n">
        <v>77.9</v>
      </c>
      <c r="X30" s="211" t="n">
        <v>89</v>
      </c>
      <c r="Z30" s="212" t="s">
        <v>152</v>
      </c>
      <c r="AA30" s="215" t="n">
        <v>6</v>
      </c>
      <c r="AB30" s="218" t="n">
        <v>7.7</v>
      </c>
      <c r="AC30" s="215" t="n">
        <v>11</v>
      </c>
    </row>
    <row r="31" customFormat="false" ht="13" hidden="false" customHeight="false" outlineLevel="0" collapsed="false">
      <c r="B31" s="212" t="s">
        <v>140</v>
      </c>
      <c r="C31" s="221" t="n">
        <f aca="false">SQRT(((E9-Q9)^2)+((J9-Q9)^2))</f>
        <v>30.1496268633627</v>
      </c>
      <c r="D31" s="221" t="n">
        <f aca="false">SQRT(((D9-Q9)^2)+((I9-Q9)^2))</f>
        <v>42.9912781852319</v>
      </c>
      <c r="E31" s="221" t="n">
        <f aca="false">SQRT(((C9-Q9)^2)+((H9-Q9)^2))</f>
        <v>70.2353187506115</v>
      </c>
      <c r="G31" s="212" t="s">
        <v>142</v>
      </c>
      <c r="H31" s="221" t="n">
        <v>4.47213595499958</v>
      </c>
      <c r="I31" s="221" t="n">
        <v>18.3918460193641</v>
      </c>
      <c r="J31" s="221" t="n">
        <v>54.0832691319598</v>
      </c>
      <c r="L31" s="212" t="s">
        <v>142</v>
      </c>
      <c r="M31" s="222" t="n">
        <v>18.3918460193641</v>
      </c>
      <c r="Q31" s="63" t="s">
        <v>73</v>
      </c>
      <c r="U31" s="212" t="s">
        <v>146</v>
      </c>
      <c r="V31" s="210" t="n">
        <v>57</v>
      </c>
      <c r="W31" s="210" t="n">
        <v>75.5</v>
      </c>
      <c r="X31" s="211" t="n">
        <v>86</v>
      </c>
      <c r="Z31" s="212" t="s">
        <v>147</v>
      </c>
      <c r="AA31" s="215" t="n">
        <v>2</v>
      </c>
      <c r="AB31" s="217" t="n">
        <v>5.1</v>
      </c>
      <c r="AC31" s="215" t="n">
        <v>6</v>
      </c>
    </row>
    <row r="32" customFormat="false" ht="13" hidden="false" customHeight="false" outlineLevel="0" collapsed="false">
      <c r="B32" s="212" t="s">
        <v>141</v>
      </c>
      <c r="C32" s="221" t="n">
        <f aca="false">SQRT(((E10-Q10)^2)+((J10-Q10)^2))</f>
        <v>49.6487663492256</v>
      </c>
      <c r="D32" s="221" t="n">
        <f aca="false">SQRT(((D10-Q10)^2)+((I10-Q10)^2))</f>
        <v>63.6581495175598</v>
      </c>
      <c r="E32" s="221" t="n">
        <f aca="false">SQRT(((C10-Q10)^2)+((H10-Q10)^2))</f>
        <v>92.3146792227542</v>
      </c>
      <c r="G32" s="212" t="s">
        <v>152</v>
      </c>
      <c r="H32" s="221" t="n">
        <v>11.1803398874989</v>
      </c>
      <c r="I32" s="221" t="n">
        <v>22.1815238430546</v>
      </c>
      <c r="J32" s="221" t="n">
        <v>51.1077293567226</v>
      </c>
      <c r="L32" s="212" t="s">
        <v>152</v>
      </c>
      <c r="M32" s="222" t="n">
        <v>22.1815238430546</v>
      </c>
      <c r="Q32" s="63" t="s">
        <v>74</v>
      </c>
      <c r="U32" s="212" t="s">
        <v>135</v>
      </c>
      <c r="V32" s="210" t="n">
        <v>49</v>
      </c>
      <c r="W32" s="210" t="n">
        <v>73.3</v>
      </c>
      <c r="X32" s="211" t="n">
        <v>83</v>
      </c>
      <c r="Z32" s="212" t="s">
        <v>135</v>
      </c>
      <c r="AA32" s="215" t="n">
        <v>4</v>
      </c>
      <c r="AB32" s="218" t="n">
        <v>8.9</v>
      </c>
      <c r="AC32" s="215" t="n">
        <v>17</v>
      </c>
    </row>
    <row r="33" customFormat="false" ht="13" hidden="false" customHeight="false" outlineLevel="0" collapsed="false">
      <c r="B33" s="212" t="s">
        <v>142</v>
      </c>
      <c r="C33" s="221" t="n">
        <f aca="false">SQRT(((E11-Q11)^2)+((J11-Q11)^2))</f>
        <v>4.47213595499958</v>
      </c>
      <c r="D33" s="221" t="n">
        <f aca="false">SQRT(((D11-Q11)^2)+((I11-Q11)^2))</f>
        <v>18.3918460193641</v>
      </c>
      <c r="E33" s="221" t="n">
        <f aca="false">SQRT(((C11-Q11)^2)+((H11-Q11)^2))</f>
        <v>54.0832691319598</v>
      </c>
      <c r="G33" s="212" t="s">
        <v>146</v>
      </c>
      <c r="H33" s="221" t="n">
        <v>14.560219778561</v>
      </c>
      <c r="I33" s="221" t="n">
        <v>26.7748015865664</v>
      </c>
      <c r="J33" s="221" t="n">
        <v>53.6003731330296</v>
      </c>
      <c r="L33" s="212" t="s">
        <v>146</v>
      </c>
      <c r="M33" s="222" t="n">
        <v>26.7748015865664</v>
      </c>
      <c r="Q33" s="63" t="s">
        <v>81</v>
      </c>
      <c r="U33" s="212" t="s">
        <v>145</v>
      </c>
      <c r="V33" s="210" t="n">
        <v>51</v>
      </c>
      <c r="W33" s="210" t="n">
        <v>72.8</v>
      </c>
      <c r="X33" s="211" t="n">
        <v>86</v>
      </c>
      <c r="Z33" s="212" t="s">
        <v>145</v>
      </c>
      <c r="AA33" s="215" t="n">
        <v>2</v>
      </c>
      <c r="AB33" s="217" t="n">
        <v>3.9</v>
      </c>
      <c r="AC33" s="215" t="n">
        <v>6</v>
      </c>
    </row>
    <row r="34" customFormat="false" ht="13" hidden="false" customHeight="false" outlineLevel="0" collapsed="false">
      <c r="B34" s="212" t="s">
        <v>143</v>
      </c>
      <c r="C34" s="221" t="n">
        <f aca="false">SQRT(((E12-Q12)^2)+((J12-Q12)^2))</f>
        <v>91.438503924769</v>
      </c>
      <c r="D34" s="221" t="n">
        <f aca="false">SQRT(((D12-Q12)^2)+((I12-Q12)^2))</f>
        <v>99.3567310251299</v>
      </c>
      <c r="E34" s="221" t="n">
        <f aca="false">SQRT(((C12-Q12)^2)+((H12-Q12)^2))</f>
        <v>123.069086288962</v>
      </c>
      <c r="G34" s="212" t="s">
        <v>135</v>
      </c>
      <c r="H34" s="221" t="n">
        <v>17.0293863659264</v>
      </c>
      <c r="I34" s="221" t="n">
        <v>26.8570288751381</v>
      </c>
      <c r="J34" s="221" t="n">
        <v>55.1543289325507</v>
      </c>
      <c r="L34" s="212" t="s">
        <v>135</v>
      </c>
      <c r="M34" s="222" t="n">
        <v>26.8570288751381</v>
      </c>
      <c r="Q34" s="63" t="s">
        <v>66</v>
      </c>
      <c r="U34" s="212" t="s">
        <v>136</v>
      </c>
      <c r="V34" s="210" t="n">
        <v>52</v>
      </c>
      <c r="W34" s="210" t="n">
        <v>71.7</v>
      </c>
      <c r="X34" s="211" t="n">
        <v>83</v>
      </c>
      <c r="Z34" s="212" t="s">
        <v>136</v>
      </c>
      <c r="AA34" s="215" t="n">
        <v>3</v>
      </c>
      <c r="AB34" s="217" t="n">
        <v>4</v>
      </c>
      <c r="AC34" s="215" t="n">
        <v>8</v>
      </c>
    </row>
    <row r="35" customFormat="false" ht="13" hidden="false" customHeight="false" outlineLevel="0" collapsed="false">
      <c r="B35" s="212" t="s">
        <v>144</v>
      </c>
      <c r="C35" s="221" t="n">
        <f aca="false">SQRT(((E13-Q13)^2)+((J13-Q13)^2))</f>
        <v>3.16227766016838</v>
      </c>
      <c r="D35" s="221" t="n">
        <f aca="false">SQRT(((D13-Q13)^2)+((I13-Q13)^2))</f>
        <v>12.1433109158911</v>
      </c>
      <c r="E35" s="221" t="n">
        <f aca="false">SQRT(((C13-Q13)^2)+((H13-Q13)^2))</f>
        <v>39.1152144312159</v>
      </c>
      <c r="G35" s="212" t="s">
        <v>136</v>
      </c>
      <c r="H35" s="221" t="n">
        <v>17.1172427686237</v>
      </c>
      <c r="I35" s="221" t="n">
        <v>28.5539839602112</v>
      </c>
      <c r="J35" s="221" t="n">
        <v>53.2259335286851</v>
      </c>
      <c r="L35" s="212" t="s">
        <v>136</v>
      </c>
      <c r="M35" s="222" t="n">
        <v>28.5539839602112</v>
      </c>
      <c r="Q35" s="63" t="s">
        <v>78</v>
      </c>
      <c r="U35" s="212" t="s">
        <v>133</v>
      </c>
      <c r="V35" s="210" t="n">
        <v>46</v>
      </c>
      <c r="W35" s="210" t="n">
        <v>69.4</v>
      </c>
      <c r="X35" s="211" t="n">
        <v>80</v>
      </c>
      <c r="Z35" s="212" t="s">
        <v>138</v>
      </c>
      <c r="AA35" s="215" t="n">
        <v>0</v>
      </c>
      <c r="AB35" s="217" t="n">
        <v>0</v>
      </c>
      <c r="AC35" s="215" t="n">
        <v>0</v>
      </c>
    </row>
    <row r="36" customFormat="false" ht="13" hidden="false" customHeight="false" outlineLevel="0" collapsed="false">
      <c r="B36" s="212" t="s">
        <v>145</v>
      </c>
      <c r="C36" s="221" t="n">
        <f aca="false">SQRT(((E14-Q14)^2)+((J14-Q14)^2))</f>
        <v>15.2315462117278</v>
      </c>
      <c r="D36" s="221" t="n">
        <f aca="false">SQRT(((D14-Q14)^2)+((I14-Q14)^2))</f>
        <v>32.7830749015403</v>
      </c>
      <c r="E36" s="221" t="n">
        <f aca="false">SQRT(((C14-Q14)^2)+((H14-Q14)^2))</f>
        <v>62.6258732474047</v>
      </c>
      <c r="G36" s="212" t="s">
        <v>145</v>
      </c>
      <c r="H36" s="221" t="n">
        <v>15.2315462117278</v>
      </c>
      <c r="I36" s="221" t="n">
        <v>32.7830749015403</v>
      </c>
      <c r="J36" s="221" t="n">
        <v>62.6258732474047</v>
      </c>
      <c r="L36" s="212" t="s">
        <v>145</v>
      </c>
      <c r="M36" s="222" t="n">
        <v>32.7830749015403</v>
      </c>
      <c r="Q36" s="63" t="s">
        <v>79</v>
      </c>
      <c r="U36" s="208" t="s">
        <v>138</v>
      </c>
      <c r="V36" s="209" t="n">
        <v>43</v>
      </c>
      <c r="W36" s="220" t="n">
        <v>65.3</v>
      </c>
      <c r="X36" s="211" t="n">
        <v>75</v>
      </c>
      <c r="Z36" s="212" t="s">
        <v>133</v>
      </c>
      <c r="AA36" s="215" t="n">
        <v>2</v>
      </c>
      <c r="AB36" s="217" t="n">
        <v>5.1</v>
      </c>
      <c r="AC36" s="215" t="n">
        <v>9</v>
      </c>
    </row>
    <row r="37" customFormat="false" ht="13" hidden="false" customHeight="false" outlineLevel="0" collapsed="false">
      <c r="B37" s="212" t="s">
        <v>146</v>
      </c>
      <c r="C37" s="221" t="n">
        <f aca="false">SQRT(((E15-Q15)^2)+((J15-Q15)^2))</f>
        <v>14.560219778561</v>
      </c>
      <c r="D37" s="221" t="n">
        <f aca="false">SQRT(((D15-Q15)^2)+((I15-Q15)^2))</f>
        <v>26.7748015865664</v>
      </c>
      <c r="E37" s="221" t="n">
        <f aca="false">SQRT(((C15-Q15)^2)+((H15-Q15)^2))</f>
        <v>53.6003731330296</v>
      </c>
      <c r="G37" s="212" t="s">
        <v>133</v>
      </c>
      <c r="H37" s="221" t="n">
        <v>25</v>
      </c>
      <c r="I37" s="221" t="n">
        <v>41.3424721079908</v>
      </c>
      <c r="J37" s="221" t="n">
        <v>72.2495674727538</v>
      </c>
      <c r="L37" s="212" t="s">
        <v>133</v>
      </c>
      <c r="M37" s="222" t="n">
        <v>41.3424721079908</v>
      </c>
      <c r="Q37" s="63" t="s">
        <v>68</v>
      </c>
      <c r="U37" s="212" t="s">
        <v>140</v>
      </c>
      <c r="V37" s="210" t="n">
        <v>38</v>
      </c>
      <c r="W37" s="220" t="n">
        <v>59.6</v>
      </c>
      <c r="X37" s="211" t="n">
        <v>70</v>
      </c>
      <c r="Z37" s="212" t="s">
        <v>140</v>
      </c>
      <c r="AA37" s="213" t="n">
        <v>4</v>
      </c>
      <c r="AB37" s="214" t="n">
        <v>8.1</v>
      </c>
      <c r="AC37" s="213" t="n">
        <v>11</v>
      </c>
    </row>
    <row r="38" customFormat="false" ht="13" hidden="false" customHeight="false" outlineLevel="0" collapsed="false">
      <c r="B38" s="212" t="s">
        <v>148</v>
      </c>
      <c r="C38" s="221" t="n">
        <f aca="false">SQRT(((E16-Q16)^2)+((J16-Q16)^2))</f>
        <v>3.60555127546399</v>
      </c>
      <c r="D38" s="221" t="n">
        <f aca="false">SQRT(((D16-Q16)^2)+((I16-Q16)^2))</f>
        <v>15.4741720295465</v>
      </c>
      <c r="E38" s="221" t="n">
        <f aca="false">SQRT(((C16-Q16)^2)+((H16-Q16)^2))</f>
        <v>43.6004587131833</v>
      </c>
      <c r="G38" s="212" t="s">
        <v>140</v>
      </c>
      <c r="H38" s="221" t="n">
        <v>30.1496268633627</v>
      </c>
      <c r="I38" s="221" t="n">
        <v>42.9912781852319</v>
      </c>
      <c r="J38" s="221" t="n">
        <v>70.2353187506115</v>
      </c>
      <c r="L38" s="212" t="s">
        <v>140</v>
      </c>
      <c r="M38" s="222" t="n">
        <v>42.9912781852319</v>
      </c>
      <c r="Q38" s="63" t="s">
        <v>75</v>
      </c>
      <c r="U38" s="212" t="s">
        <v>141</v>
      </c>
      <c r="V38" s="210" t="n">
        <v>29</v>
      </c>
      <c r="W38" s="220" t="n">
        <v>50</v>
      </c>
      <c r="X38" s="211" t="n">
        <v>59</v>
      </c>
      <c r="Z38" s="212" t="s">
        <v>141</v>
      </c>
      <c r="AA38" s="215" t="n">
        <v>2</v>
      </c>
      <c r="AB38" s="217" t="n">
        <v>5.2</v>
      </c>
      <c r="AC38" s="215" t="n">
        <v>6</v>
      </c>
    </row>
    <row r="39" customFormat="false" ht="13" hidden="false" customHeight="false" outlineLevel="0" collapsed="false">
      <c r="B39" s="212" t="s">
        <v>149</v>
      </c>
      <c r="C39" s="221" t="n">
        <f aca="false">SQRT(((E17-Q17)^2)+((J17-Q17)^2))</f>
        <v>2.23606797749979</v>
      </c>
      <c r="D39" s="221" t="n">
        <f aca="false">SQRT(((D17-Q17)^2)+((I17-Q17)^2))</f>
        <v>12.7424487442563</v>
      </c>
      <c r="E39" s="221" t="n">
        <f aca="false">SQRT(((C17-Q17)^2)+((H17-Q17)^2))</f>
        <v>35.3553390593274</v>
      </c>
      <c r="G39" s="212" t="s">
        <v>138</v>
      </c>
      <c r="H39" s="221" t="n">
        <v>33.3016516106934</v>
      </c>
      <c r="I39" s="221" t="n">
        <v>45.8703608008483</v>
      </c>
      <c r="J39" s="221" t="n">
        <v>79.2085853932514</v>
      </c>
      <c r="L39" s="212" t="s">
        <v>138</v>
      </c>
      <c r="M39" s="222" t="n">
        <v>45.8703608008483</v>
      </c>
      <c r="Q39" s="63" t="s">
        <v>80</v>
      </c>
      <c r="U39" s="212" t="s">
        <v>137</v>
      </c>
      <c r="V39" s="210" t="n">
        <v>24</v>
      </c>
      <c r="W39" s="219" t="n">
        <v>46.4</v>
      </c>
      <c r="X39" s="211" t="n">
        <v>54</v>
      </c>
      <c r="Z39" s="212" t="s">
        <v>137</v>
      </c>
      <c r="AA39" s="215" t="n">
        <v>3</v>
      </c>
      <c r="AB39" s="217" t="n">
        <v>7.2</v>
      </c>
      <c r="AC39" s="215" t="n">
        <v>10</v>
      </c>
    </row>
    <row r="40" customFormat="false" ht="13" hidden="false" customHeight="false" outlineLevel="0" collapsed="false">
      <c r="B40" s="212" t="s">
        <v>150</v>
      </c>
      <c r="C40" s="221" t="n">
        <f aca="false">SQRT(((E18-Q18)^2)+((J18-Q18)^2))</f>
        <v>4.12310562561766</v>
      </c>
      <c r="D40" s="221" t="n">
        <f aca="false">SQRT(((D18-Q18)^2)+((I18-Q18)^2))</f>
        <v>13.9359247988786</v>
      </c>
      <c r="E40" s="221" t="n">
        <f aca="false">SQRT(((C18-Q18)^2)+((H18-Q18)^2))</f>
        <v>37.589892258425</v>
      </c>
      <c r="G40" s="212" t="s">
        <v>141</v>
      </c>
      <c r="H40" s="221" t="n">
        <v>49.6487663492256</v>
      </c>
      <c r="I40" s="221" t="n">
        <v>63.6581495175598</v>
      </c>
      <c r="J40" s="221" t="n">
        <v>92.3146792227542</v>
      </c>
      <c r="L40" s="212" t="s">
        <v>141</v>
      </c>
      <c r="M40" s="222" t="n">
        <v>63.6581495175598</v>
      </c>
      <c r="Q40" s="63" t="s">
        <v>72</v>
      </c>
      <c r="U40" s="212" t="s">
        <v>143</v>
      </c>
      <c r="V40" s="210" t="n">
        <v>11</v>
      </c>
      <c r="W40" s="220" t="n">
        <v>27</v>
      </c>
      <c r="X40" s="211" t="n">
        <v>31</v>
      </c>
      <c r="Z40" s="212" t="s">
        <v>143</v>
      </c>
      <c r="AA40" s="215" t="n">
        <v>3</v>
      </c>
      <c r="AB40" s="218" t="n">
        <v>11.2</v>
      </c>
      <c r="AC40" s="215" t="n">
        <v>18</v>
      </c>
    </row>
    <row r="41" customFormat="false" ht="13" hidden="false" customHeight="false" outlineLevel="0" collapsed="false">
      <c r="B41" s="212" t="s">
        <v>151</v>
      </c>
      <c r="C41" s="221" t="n">
        <f aca="false">SQRT(((E19-Q19)^2)+((J19-Q19)^2))</f>
        <v>4.47213595499958</v>
      </c>
      <c r="D41" s="221" t="n">
        <f aca="false">SQRT(((D19-Q19)^2)+((I19-Q19)^2))</f>
        <v>14.3178210632764</v>
      </c>
      <c r="E41" s="221" t="n">
        <f aca="false">SQRT(((C19-Q19)^2)+((H19-Q19)^2))</f>
        <v>39.446165846632</v>
      </c>
      <c r="G41" s="212" t="s">
        <v>137</v>
      </c>
      <c r="H41" s="221" t="n">
        <v>60.3075451332584</v>
      </c>
      <c r="I41" s="221" t="n">
        <v>72.6220352234775</v>
      </c>
      <c r="J41" s="221" t="n">
        <v>102.649890404228</v>
      </c>
      <c r="L41" s="212" t="s">
        <v>137</v>
      </c>
      <c r="M41" s="222" t="n">
        <v>72.6220352234775</v>
      </c>
    </row>
    <row r="42" customFormat="false" ht="13" hidden="false" customHeight="false" outlineLevel="0" collapsed="false">
      <c r="B42" s="212" t="s">
        <v>152</v>
      </c>
      <c r="C42" s="221" t="n">
        <f aca="false">SQRT(((E20-Q20)^2)+((J20-Q20)^2))</f>
        <v>11.1803398874989</v>
      </c>
      <c r="D42" s="221" t="n">
        <f aca="false">SQRT(((D20-Q20)^2)+((I20-Q20)^2))</f>
        <v>22.1815238430546</v>
      </c>
      <c r="E42" s="221" t="n">
        <f aca="false">SQRT(((C20-Q20)^2)+((H20-Q20)^2))</f>
        <v>51.1077293567226</v>
      </c>
      <c r="G42" s="212" t="s">
        <v>143</v>
      </c>
      <c r="H42" s="221" t="n">
        <v>91.438503924769</v>
      </c>
      <c r="I42" s="221" t="n">
        <v>99.3567310251299</v>
      </c>
      <c r="J42" s="221" t="n">
        <v>123.069086288962</v>
      </c>
      <c r="L42" s="212" t="s">
        <v>143</v>
      </c>
      <c r="M42" s="222" t="n">
        <v>99.3567310251299</v>
      </c>
    </row>
    <row r="44" customFormat="false" ht="13" hidden="false" customHeight="false" outlineLevel="0" collapsed="false">
      <c r="M44" s="223" t="n">
        <f aca="false">AVERAGE(M24:M42)</f>
        <v>32.7578851407339</v>
      </c>
    </row>
    <row r="46" customFormat="false" ht="13" hidden="false" customHeight="false" outlineLevel="0" collapsed="false">
      <c r="C46" s="206" t="s">
        <v>94</v>
      </c>
      <c r="D46" s="206"/>
      <c r="E46" s="206"/>
      <c r="G46" s="205" t="n">
        <v>2006</v>
      </c>
    </row>
    <row r="47" customFormat="false" ht="13" hidden="false" customHeight="false" outlineLevel="0" collapsed="false">
      <c r="G47" s="63" t="s">
        <v>63</v>
      </c>
      <c r="K47" s="212"/>
      <c r="L47" s="205" t="n">
        <v>79.0787775992862</v>
      </c>
      <c r="M47" s="205" t="n">
        <v>85.9</v>
      </c>
      <c r="N47" s="205" t="n">
        <v>92.7212224007138</v>
      </c>
      <c r="P47" s="212"/>
      <c r="Q47" s="205" t="n">
        <v>0</v>
      </c>
      <c r="R47" s="205" t="n">
        <v>3</v>
      </c>
      <c r="S47" s="205" t="n">
        <v>6.34350953340947</v>
      </c>
      <c r="U47" s="58" t="s">
        <v>63</v>
      </c>
      <c r="V47" s="118" t="n">
        <v>0.859</v>
      </c>
      <c r="AA47" s="224"/>
      <c r="AD47" s="205" t="n">
        <v>79.0787775992862</v>
      </c>
      <c r="AE47" s="205" t="n">
        <v>85.9</v>
      </c>
      <c r="AF47" s="205" t="n">
        <v>92.7212224007138</v>
      </c>
    </row>
    <row r="48" customFormat="false" ht="13" hidden="false" customHeight="false" outlineLevel="0" collapsed="false">
      <c r="G48" s="58" t="s">
        <v>65</v>
      </c>
      <c r="K48" s="212"/>
      <c r="L48" s="205" t="n">
        <v>75.0526447647504</v>
      </c>
      <c r="M48" s="205" t="n">
        <v>82.5</v>
      </c>
      <c r="N48" s="205" t="n">
        <v>89.9473552352496</v>
      </c>
      <c r="P48" s="212"/>
      <c r="Q48" s="205" t="n">
        <v>0.788044545684638</v>
      </c>
      <c r="R48" s="205" t="n">
        <v>5.1</v>
      </c>
      <c r="S48" s="205" t="n">
        <v>9.41195545431536</v>
      </c>
      <c r="U48" s="63" t="s">
        <v>64</v>
      </c>
      <c r="V48" s="118" t="n">
        <v>0.838</v>
      </c>
      <c r="AA48" s="224"/>
      <c r="AD48" s="205" t="n">
        <v>76.5783641077662</v>
      </c>
      <c r="AE48" s="205" t="n">
        <v>83.8</v>
      </c>
      <c r="AF48" s="205" t="n">
        <v>91.0216358922338</v>
      </c>
    </row>
    <row r="49" customFormat="false" ht="13" hidden="false" customHeight="false" outlineLevel="0" collapsed="false">
      <c r="G49" s="63" t="s">
        <v>70</v>
      </c>
      <c r="K49" s="212"/>
      <c r="L49" s="205" t="n">
        <v>74.0053098127705</v>
      </c>
      <c r="M49" s="205" t="n">
        <v>81.6</v>
      </c>
      <c r="N49" s="205" t="n">
        <v>89.1946901872295</v>
      </c>
      <c r="P49" s="212"/>
      <c r="Q49" s="205" t="n">
        <v>0</v>
      </c>
      <c r="R49" s="205" t="n">
        <v>2.1</v>
      </c>
      <c r="S49" s="205" t="n">
        <v>4.91032835092272</v>
      </c>
      <c r="U49" s="63" t="s">
        <v>69</v>
      </c>
      <c r="V49" s="118" t="n">
        <v>0.794</v>
      </c>
      <c r="AA49" s="224"/>
      <c r="AD49" s="205" t="n">
        <v>71.4731629107191</v>
      </c>
      <c r="AE49" s="205" t="n">
        <v>79.4</v>
      </c>
      <c r="AF49" s="205" t="n">
        <v>87.326837089281</v>
      </c>
    </row>
    <row r="50" customFormat="false" ht="13" hidden="false" customHeight="false" outlineLevel="0" collapsed="false">
      <c r="G50" s="63" t="s">
        <v>69</v>
      </c>
      <c r="K50" s="212"/>
      <c r="L50" s="205" t="n">
        <v>71.4731629107191</v>
      </c>
      <c r="M50" s="205" t="n">
        <v>79.4</v>
      </c>
      <c r="N50" s="205" t="n">
        <v>87.326837089281</v>
      </c>
      <c r="P50" s="212"/>
      <c r="Q50" s="205" t="n">
        <v>0.848270302511885</v>
      </c>
      <c r="R50" s="205" t="n">
        <v>5.2</v>
      </c>
      <c r="S50" s="205" t="n">
        <v>9.55172969748812</v>
      </c>
      <c r="U50" s="63" t="s">
        <v>65</v>
      </c>
      <c r="V50" s="118" t="n">
        <v>0.825</v>
      </c>
      <c r="AA50" s="224"/>
      <c r="AD50" s="205" t="n">
        <v>75.0526447647504</v>
      </c>
      <c r="AE50" s="205" t="n">
        <v>82.5</v>
      </c>
      <c r="AF50" s="205" t="n">
        <v>89.9473552352496</v>
      </c>
    </row>
    <row r="51" customFormat="false" ht="13" hidden="false" customHeight="false" outlineLevel="0" collapsed="false">
      <c r="G51" s="63" t="s">
        <v>67</v>
      </c>
      <c r="K51" s="212"/>
      <c r="L51" s="205" t="n">
        <v>41.7044109926968</v>
      </c>
      <c r="M51" s="205" t="n">
        <v>51.5</v>
      </c>
      <c r="N51" s="205" t="n">
        <v>61.2955890073032</v>
      </c>
      <c r="P51" s="212"/>
      <c r="Q51" s="205" t="n">
        <v>12.3307525544052</v>
      </c>
      <c r="R51" s="205" t="n">
        <v>20.2</v>
      </c>
      <c r="S51" s="205" t="n">
        <v>28.0692474455948</v>
      </c>
      <c r="U51" s="63" t="s">
        <v>67</v>
      </c>
      <c r="V51" s="118" t="n">
        <v>0.515</v>
      </c>
      <c r="AA51" s="224"/>
      <c r="AD51" s="205" t="n">
        <v>41.7044109926968</v>
      </c>
      <c r="AE51" s="205" t="n">
        <v>51.5</v>
      </c>
      <c r="AF51" s="205" t="n">
        <v>61.2955890073032</v>
      </c>
    </row>
    <row r="52" customFormat="false" ht="13" hidden="false" customHeight="false" outlineLevel="0" collapsed="false">
      <c r="G52" s="63" t="s">
        <v>74</v>
      </c>
      <c r="K52" s="212"/>
      <c r="L52" s="205" t="n">
        <v>50.8143375064631</v>
      </c>
      <c r="M52" s="205" t="n">
        <v>60.4</v>
      </c>
      <c r="N52" s="205" t="n">
        <v>69.9856624935369</v>
      </c>
      <c r="P52" s="212"/>
      <c r="Q52" s="205" t="n">
        <v>1.40912581281484</v>
      </c>
      <c r="R52" s="205" t="n">
        <v>6.1</v>
      </c>
      <c r="S52" s="205" t="n">
        <v>10.7908741871852</v>
      </c>
      <c r="U52" s="63" t="s">
        <v>78</v>
      </c>
      <c r="V52" s="118" t="n">
        <v>0.735</v>
      </c>
      <c r="AA52" s="224"/>
      <c r="AD52" s="205" t="n">
        <v>64.8498691339379</v>
      </c>
      <c r="AE52" s="205" t="n">
        <v>73.5</v>
      </c>
      <c r="AF52" s="205" t="n">
        <v>82.1501308660621</v>
      </c>
    </row>
    <row r="53" customFormat="false" ht="13" hidden="false" customHeight="false" outlineLevel="0" collapsed="false">
      <c r="G53" s="63" t="s">
        <v>71</v>
      </c>
      <c r="K53" s="212"/>
      <c r="L53" s="205" t="n">
        <v>58.8570674288826</v>
      </c>
      <c r="M53" s="205" t="n">
        <v>68</v>
      </c>
      <c r="N53" s="205" t="n">
        <v>77.1429325711174</v>
      </c>
      <c r="P53" s="212"/>
      <c r="Q53" s="205" t="n">
        <v>0</v>
      </c>
      <c r="R53" s="205" t="n">
        <v>3.1</v>
      </c>
      <c r="S53" s="205" t="n">
        <v>6.49702549887398</v>
      </c>
      <c r="U53" s="63" t="s">
        <v>70</v>
      </c>
      <c r="V53" s="118" t="n">
        <v>0.816</v>
      </c>
      <c r="AA53" s="224"/>
      <c r="AD53" s="205" t="n">
        <v>74.0053098127705</v>
      </c>
      <c r="AE53" s="205" t="n">
        <v>81.6</v>
      </c>
      <c r="AF53" s="205" t="n">
        <v>89.1946901872295</v>
      </c>
    </row>
    <row r="54" customFormat="false" ht="13" hidden="false" customHeight="false" outlineLevel="0" collapsed="false">
      <c r="G54" s="63" t="s">
        <v>66</v>
      </c>
      <c r="K54" s="212"/>
      <c r="L54" s="205" t="n">
        <v>73.0800877103428</v>
      </c>
      <c r="M54" s="205" t="n">
        <v>80.8</v>
      </c>
      <c r="N54" s="205" t="n">
        <v>88.5199122896572</v>
      </c>
      <c r="P54" s="212"/>
      <c r="Q54" s="205" t="n">
        <v>0.788044545684638</v>
      </c>
      <c r="R54" s="205" t="n">
        <v>5.1</v>
      </c>
      <c r="S54" s="205" t="n">
        <v>9.41195545431536</v>
      </c>
      <c r="U54" s="63" t="s">
        <v>76</v>
      </c>
      <c r="V54" s="118" t="n">
        <v>0.724</v>
      </c>
      <c r="AA54" s="224"/>
      <c r="AD54" s="205" t="n">
        <v>63.6384711471114</v>
      </c>
      <c r="AE54" s="205" t="n">
        <v>72.4</v>
      </c>
      <c r="AF54" s="205" t="n">
        <v>81.1615288528886</v>
      </c>
    </row>
    <row r="55" customFormat="false" ht="13" hidden="false" customHeight="false" outlineLevel="0" collapsed="false">
      <c r="G55" s="63" t="s">
        <v>76</v>
      </c>
      <c r="K55" s="212"/>
      <c r="L55" s="205" t="n">
        <v>63.6384711471114</v>
      </c>
      <c r="M55" s="205" t="n">
        <v>72.4</v>
      </c>
      <c r="N55" s="205" t="n">
        <v>81.1615288528886</v>
      </c>
      <c r="P55" s="212"/>
      <c r="Q55" s="205" t="n">
        <v>0.848270302511885</v>
      </c>
      <c r="R55" s="205" t="n">
        <v>5.2</v>
      </c>
      <c r="S55" s="205" t="n">
        <v>9.55172969748812</v>
      </c>
      <c r="U55" s="63" t="s">
        <v>71</v>
      </c>
      <c r="V55" s="118" t="n">
        <v>0.68</v>
      </c>
      <c r="AA55" s="224"/>
      <c r="AD55" s="205" t="n">
        <v>58.8570674288826</v>
      </c>
      <c r="AE55" s="205" t="n">
        <v>68</v>
      </c>
      <c r="AF55" s="205" t="n">
        <v>77.1429325711174</v>
      </c>
    </row>
    <row r="56" customFormat="false" ht="13" hidden="false" customHeight="false" outlineLevel="0" collapsed="false">
      <c r="G56" s="63" t="s">
        <v>64</v>
      </c>
      <c r="K56" s="212"/>
      <c r="L56" s="205" t="n">
        <v>76.5783641077662</v>
      </c>
      <c r="M56" s="205" t="n">
        <v>83.8</v>
      </c>
      <c r="N56" s="205" t="n">
        <v>91.0216358922338</v>
      </c>
      <c r="P56" s="212"/>
      <c r="Q56" s="205" t="n">
        <v>10.8053098127705</v>
      </c>
      <c r="R56" s="205" t="n">
        <v>18.4</v>
      </c>
      <c r="S56" s="205" t="n">
        <v>25.9946901872295</v>
      </c>
      <c r="U56" s="63" t="s">
        <v>77</v>
      </c>
      <c r="V56" s="118" t="n">
        <v>0.51</v>
      </c>
      <c r="AA56" s="224"/>
      <c r="AD56" s="205" t="n">
        <v>41.2019601960392</v>
      </c>
      <c r="AE56" s="205" t="n">
        <v>51</v>
      </c>
      <c r="AF56" s="205" t="n">
        <v>60.7980398039608</v>
      </c>
    </row>
    <row r="57" customFormat="false" ht="13" hidden="false" customHeight="false" outlineLevel="0" collapsed="false">
      <c r="G57" s="63" t="s">
        <v>77</v>
      </c>
      <c r="K57" s="212"/>
      <c r="L57" s="205" t="n">
        <v>41.2019601960392</v>
      </c>
      <c r="M57" s="205" t="n">
        <v>51</v>
      </c>
      <c r="N57" s="205" t="n">
        <v>60.7980398039608</v>
      </c>
      <c r="P57" s="212"/>
      <c r="Q57" s="205" t="n">
        <v>0.788044545684638</v>
      </c>
      <c r="R57" s="205" t="n">
        <v>5.1</v>
      </c>
      <c r="S57" s="205" t="n">
        <v>9.41195545431536</v>
      </c>
      <c r="U57" s="63" t="s">
        <v>73</v>
      </c>
      <c r="V57" s="118" t="n">
        <v>0.714</v>
      </c>
      <c r="AA57" s="224"/>
      <c r="AD57" s="205" t="n">
        <v>62.5429684069661</v>
      </c>
      <c r="AE57" s="205" t="n">
        <v>71.4</v>
      </c>
      <c r="AF57" s="205" t="n">
        <v>80.2570315930339</v>
      </c>
    </row>
    <row r="58" customFormat="false" ht="13" hidden="false" customHeight="false" outlineLevel="0" collapsed="false">
      <c r="G58" s="63" t="s">
        <v>73</v>
      </c>
      <c r="K58" s="212"/>
      <c r="L58" s="205" t="n">
        <v>62.5429684069661</v>
      </c>
      <c r="M58" s="205" t="n">
        <v>71.4</v>
      </c>
      <c r="N58" s="205" t="n">
        <v>80.2570315930339</v>
      </c>
      <c r="P58" s="212"/>
      <c r="Q58" s="205" t="n">
        <v>3.68015714901187</v>
      </c>
      <c r="R58" s="205" t="n">
        <v>9.4</v>
      </c>
      <c r="S58" s="205" t="n">
        <v>15.1198428509881</v>
      </c>
      <c r="U58" s="63" t="s">
        <v>74</v>
      </c>
      <c r="V58" s="118" t="n">
        <v>0.604</v>
      </c>
      <c r="AA58" s="224"/>
      <c r="AD58" s="205" t="n">
        <v>50.8143375064631</v>
      </c>
      <c r="AE58" s="205" t="n">
        <v>60.4</v>
      </c>
      <c r="AF58" s="205" t="n">
        <v>69.9856624935369</v>
      </c>
    </row>
    <row r="59" customFormat="false" ht="13" hidden="false" customHeight="false" outlineLevel="0" collapsed="false">
      <c r="G59" s="63" t="s">
        <v>68</v>
      </c>
      <c r="K59" s="212"/>
      <c r="L59" s="205" t="n">
        <v>67.96525123594</v>
      </c>
      <c r="M59" s="205" t="n">
        <v>76.3</v>
      </c>
      <c r="N59" s="205" t="n">
        <v>84.63474876406</v>
      </c>
      <c r="P59" s="212"/>
      <c r="Q59" s="205" t="n">
        <v>0</v>
      </c>
      <c r="R59" s="205" t="n">
        <v>2</v>
      </c>
      <c r="S59" s="205" t="n">
        <v>4.744</v>
      </c>
      <c r="U59" s="63" t="s">
        <v>66</v>
      </c>
      <c r="V59" s="118" t="n">
        <v>0.808</v>
      </c>
      <c r="AA59" s="224"/>
      <c r="AD59" s="205" t="n">
        <v>73.0800877103428</v>
      </c>
      <c r="AE59" s="205" t="n">
        <v>80.8</v>
      </c>
      <c r="AF59" s="205" t="n">
        <v>88.5199122896572</v>
      </c>
    </row>
    <row r="60" customFormat="false" ht="13" hidden="false" customHeight="false" outlineLevel="0" collapsed="false">
      <c r="G60" s="63" t="s">
        <v>81</v>
      </c>
      <c r="K60" s="212"/>
      <c r="L60" s="205" t="n">
        <v>63.6384711471114</v>
      </c>
      <c r="M60" s="205" t="n">
        <v>72.4</v>
      </c>
      <c r="N60" s="205" t="n">
        <v>81.1615288528886</v>
      </c>
      <c r="P60" s="212"/>
      <c r="Q60" s="205" t="n">
        <v>0.213512248829285</v>
      </c>
      <c r="R60" s="205" t="n">
        <v>4.1</v>
      </c>
      <c r="S60" s="205" t="n">
        <v>7.98648775117072</v>
      </c>
      <c r="U60" s="63" t="s">
        <v>81</v>
      </c>
      <c r="V60" s="118" t="n">
        <v>0.724</v>
      </c>
      <c r="AA60" s="224"/>
      <c r="AD60" s="205" t="n">
        <v>63.6384711471114</v>
      </c>
      <c r="AE60" s="205" t="n">
        <v>72.4</v>
      </c>
      <c r="AF60" s="205" t="n">
        <v>81.1615288528886</v>
      </c>
    </row>
    <row r="61" customFormat="false" ht="13" hidden="false" customHeight="false" outlineLevel="0" collapsed="false">
      <c r="G61" s="63" t="s">
        <v>79</v>
      </c>
      <c r="K61" s="208"/>
      <c r="L61" s="205" t="n">
        <v>59.2877072566779</v>
      </c>
      <c r="M61" s="205" t="n">
        <v>68.4</v>
      </c>
      <c r="N61" s="205" t="n">
        <v>77.5122927433221</v>
      </c>
      <c r="P61" s="212"/>
      <c r="Q61" s="205" t="n">
        <v>0.213512248829285</v>
      </c>
      <c r="R61" s="205" t="n">
        <v>4.1</v>
      </c>
      <c r="S61" s="205" t="n">
        <v>7.98648775117072</v>
      </c>
      <c r="U61" s="63" t="s">
        <v>79</v>
      </c>
      <c r="V61" s="118" t="n">
        <v>0.684</v>
      </c>
      <c r="AA61" s="224"/>
      <c r="AD61" s="205" t="n">
        <v>59.2877072566779</v>
      </c>
      <c r="AE61" s="205" t="n">
        <v>68.4</v>
      </c>
      <c r="AF61" s="205" t="n">
        <v>77.5122927433221</v>
      </c>
    </row>
    <row r="62" customFormat="false" ht="13" hidden="false" customHeight="false" outlineLevel="0" collapsed="false">
      <c r="G62" s="63" t="s">
        <v>78</v>
      </c>
      <c r="K62" s="212"/>
      <c r="L62" s="205" t="n">
        <v>64.8498691339379</v>
      </c>
      <c r="M62" s="205" t="n">
        <v>73.5</v>
      </c>
      <c r="N62" s="205" t="n">
        <v>82.1501308660621</v>
      </c>
      <c r="P62" s="212"/>
      <c r="Q62" s="205" t="n">
        <v>2.13363694944786</v>
      </c>
      <c r="R62" s="205" t="n">
        <v>7.2</v>
      </c>
      <c r="S62" s="205" t="n">
        <v>12.2663630505521</v>
      </c>
      <c r="U62" s="63" t="s">
        <v>68</v>
      </c>
      <c r="V62" s="118" t="n">
        <v>0.763</v>
      </c>
      <c r="AA62" s="224"/>
      <c r="AD62" s="205" t="n">
        <v>67.96525123594</v>
      </c>
      <c r="AE62" s="205" t="n">
        <v>76.3</v>
      </c>
      <c r="AF62" s="205" t="n">
        <v>84.63474876406</v>
      </c>
    </row>
    <row r="63" customFormat="false" ht="13" hidden="false" customHeight="false" outlineLevel="0" collapsed="false">
      <c r="G63" s="63" t="s">
        <v>75</v>
      </c>
      <c r="K63" s="212"/>
      <c r="L63" s="205" t="n">
        <v>47.3993067546695</v>
      </c>
      <c r="M63" s="205" t="n">
        <v>57.1</v>
      </c>
      <c r="N63" s="205" t="n">
        <v>66.8006932453305</v>
      </c>
      <c r="P63" s="212"/>
      <c r="Q63" s="205" t="n">
        <v>0.213512248829285</v>
      </c>
      <c r="R63" s="205" t="n">
        <v>4.1</v>
      </c>
      <c r="S63" s="205" t="n">
        <v>7.98648775117072</v>
      </c>
      <c r="U63" s="63" t="s">
        <v>75</v>
      </c>
      <c r="V63" s="118" t="n">
        <v>0.571</v>
      </c>
      <c r="AA63" s="224"/>
      <c r="AD63" s="205" t="n">
        <v>47.3993067546695</v>
      </c>
      <c r="AE63" s="205" t="n">
        <v>57.1</v>
      </c>
      <c r="AF63" s="205" t="n">
        <v>66.8006932453305</v>
      </c>
    </row>
    <row r="64" customFormat="false" ht="13" hidden="false" customHeight="false" outlineLevel="0" collapsed="false">
      <c r="G64" s="63" t="s">
        <v>80</v>
      </c>
      <c r="K64" s="212"/>
      <c r="L64" s="205" t="n">
        <v>40.2</v>
      </c>
      <c r="M64" s="205" t="n">
        <v>50</v>
      </c>
      <c r="N64" s="205" t="n">
        <v>59.8</v>
      </c>
      <c r="P64" s="212"/>
      <c r="Q64" s="205" t="n">
        <v>3.53509137231676</v>
      </c>
      <c r="R64" s="205" t="n">
        <v>9.2</v>
      </c>
      <c r="S64" s="205" t="n">
        <v>14.8649086276832</v>
      </c>
      <c r="U64" s="63" t="s">
        <v>80</v>
      </c>
      <c r="V64" s="118" t="n">
        <v>0.5</v>
      </c>
      <c r="AA64" s="224"/>
      <c r="AD64" s="205" t="n">
        <v>40.2</v>
      </c>
      <c r="AE64" s="205" t="n">
        <v>50</v>
      </c>
      <c r="AF64" s="205" t="n">
        <v>59.8</v>
      </c>
    </row>
    <row r="65" customFormat="false" ht="13" hidden="false" customHeight="false" outlineLevel="0" collapsed="false">
      <c r="G65" s="63" t="s">
        <v>72</v>
      </c>
      <c r="K65" s="212"/>
      <c r="L65" s="205" t="n">
        <v>44.4346356053653</v>
      </c>
      <c r="M65" s="205" t="n">
        <v>54.2</v>
      </c>
      <c r="N65" s="205" t="n">
        <v>63.9653643946348</v>
      </c>
      <c r="P65" s="212"/>
      <c r="Q65" s="205" t="n">
        <v>6.01790928789175</v>
      </c>
      <c r="R65" s="205" t="n">
        <v>12.5</v>
      </c>
      <c r="S65" s="205" t="n">
        <v>18.9820907121082</v>
      </c>
      <c r="U65" s="63" t="s">
        <v>72</v>
      </c>
      <c r="V65" s="118" t="n">
        <v>0.542</v>
      </c>
      <c r="AA65" s="224"/>
      <c r="AD65" s="205" t="n">
        <v>44.4346356053653</v>
      </c>
      <c r="AE65" s="205" t="n">
        <v>54.2</v>
      </c>
      <c r="AF65" s="205" t="n">
        <v>63.9653643946348</v>
      </c>
    </row>
    <row r="66" customFormat="false" ht="13" hidden="false" customHeight="false" outlineLevel="0" collapsed="false">
      <c r="G66" s="63" t="s">
        <v>89</v>
      </c>
      <c r="U66" s="63" t="s">
        <v>82</v>
      </c>
      <c r="V66" s="118"/>
    </row>
    <row r="68" customFormat="false" ht="13" hidden="false" customHeight="false" outlineLevel="0" collapsed="false">
      <c r="K68" s="205" t="s">
        <v>154</v>
      </c>
      <c r="L68" s="205" t="n">
        <f aca="false">SQRT((500-116)/(499))</f>
        <v>0.877233764829143</v>
      </c>
    </row>
    <row r="70" customFormat="false" ht="13" hidden="false" customHeight="false" outlineLevel="0" collapsed="false">
      <c r="G70" s="63" t="s">
        <v>63</v>
      </c>
      <c r="L70" s="225" t="n">
        <v>79.0787775992862</v>
      </c>
      <c r="M70" s="205" t="n">
        <v>85.9</v>
      </c>
      <c r="N70" s="205" t="n">
        <v>92.7212224007138</v>
      </c>
      <c r="P70" s="63" t="s">
        <v>63</v>
      </c>
      <c r="Q70" s="102" t="n">
        <v>0</v>
      </c>
      <c r="R70" s="102" t="n">
        <v>2</v>
      </c>
      <c r="S70" s="226" t="n">
        <f aca="false">R70+(100*(1.96*SQRT((R70/100)*(1-(R70/100))/116)))</f>
        <v>4.54774003978915</v>
      </c>
    </row>
    <row r="71" customFormat="false" ht="13" hidden="false" customHeight="false" outlineLevel="0" collapsed="false">
      <c r="G71" s="58" t="s">
        <v>65</v>
      </c>
      <c r="L71" s="225" t="n">
        <v>83.8</v>
      </c>
      <c r="M71" s="205" t="n">
        <v>83.8</v>
      </c>
      <c r="N71" s="205" t="n">
        <v>83.8</v>
      </c>
      <c r="P71" s="63" t="s">
        <v>64</v>
      </c>
      <c r="Q71" s="102" t="n">
        <f aca="false">R71-(100*(1.96*SQRT((R71/100)*(1-(R71/100))/116)))</f>
        <v>0</v>
      </c>
      <c r="R71" s="102" t="n">
        <v>0</v>
      </c>
      <c r="S71" s="226" t="n">
        <f aca="false">R71+(100*(1.96*SQRT((R71/100)*(1-(R71/100))/116)))</f>
        <v>0</v>
      </c>
    </row>
    <row r="72" customFormat="false" ht="13" hidden="false" customHeight="false" outlineLevel="0" collapsed="false">
      <c r="G72" s="63" t="s">
        <v>70</v>
      </c>
      <c r="L72" s="225" t="n">
        <v>79.4</v>
      </c>
      <c r="M72" s="205" t="n">
        <v>79.4</v>
      </c>
      <c r="N72" s="205" t="n">
        <v>79.4</v>
      </c>
      <c r="P72" s="58" t="s">
        <v>69</v>
      </c>
      <c r="Q72" s="102" t="n">
        <f aca="false">R72-(100*(1.96*SQRT((R72/100)*(1-(R72/100))/116)))</f>
        <v>1.74463265732325</v>
      </c>
      <c r="R72" s="102" t="n">
        <v>6.1</v>
      </c>
      <c r="S72" s="226" t="n">
        <f aca="false">R72+(100*(1.96*SQRT((R72/100)*(1-(R72/100))/116)))</f>
        <v>10.4553673426768</v>
      </c>
    </row>
    <row r="73" customFormat="false" ht="13" hidden="false" customHeight="false" outlineLevel="0" collapsed="false">
      <c r="G73" s="63" t="s">
        <v>69</v>
      </c>
      <c r="L73" s="225" t="n">
        <v>82.5</v>
      </c>
      <c r="M73" s="205" t="n">
        <v>82.5</v>
      </c>
      <c r="N73" s="205" t="n">
        <v>82.5</v>
      </c>
      <c r="P73" s="63" t="s">
        <v>65</v>
      </c>
      <c r="Q73" s="102" t="n">
        <v>0</v>
      </c>
      <c r="R73" s="102" t="n">
        <v>3</v>
      </c>
      <c r="S73" s="226" t="n">
        <f aca="false">R73+(100*(1.96*SQRT((R73/100)*(1-(R73/100))/116)))</f>
        <v>6.10437066752334</v>
      </c>
    </row>
    <row r="74" customFormat="false" ht="13" hidden="false" customHeight="false" outlineLevel="0" collapsed="false">
      <c r="G74" s="63" t="s">
        <v>67</v>
      </c>
      <c r="L74" s="225" t="n">
        <v>51.5</v>
      </c>
      <c r="M74" s="205" t="n">
        <v>51.5</v>
      </c>
      <c r="N74" s="205" t="n">
        <v>51.5</v>
      </c>
      <c r="P74" s="63" t="s">
        <v>67</v>
      </c>
      <c r="Q74" s="102" t="n">
        <f aca="false">R74-(100*(1.96*SQRT((R74/100)*(1-(R74/100))/116)))</f>
        <v>0.433906803004839</v>
      </c>
      <c r="R74" s="102" t="n">
        <v>4</v>
      </c>
      <c r="S74" s="226" t="n">
        <f aca="false">R74+(100*(1.96*SQRT((R74/100)*(1-(R74/100))/116)))</f>
        <v>7.56609319699516</v>
      </c>
    </row>
    <row r="75" customFormat="false" ht="13" hidden="false" customHeight="false" outlineLevel="0" collapsed="false">
      <c r="G75" s="63" t="s">
        <v>74</v>
      </c>
      <c r="L75" s="225" t="n">
        <v>73.5</v>
      </c>
      <c r="M75" s="205" t="n">
        <v>73.5</v>
      </c>
      <c r="N75" s="205" t="n">
        <v>73.5</v>
      </c>
      <c r="P75" s="63" t="s">
        <v>78</v>
      </c>
      <c r="Q75" s="102" t="n">
        <f aca="false">R75-(100*(1.96*SQRT((R75/100)*(1-(R75/100))/116)))</f>
        <v>1.03380665433814</v>
      </c>
      <c r="R75" s="102" t="n">
        <v>5</v>
      </c>
      <c r="S75" s="226" t="n">
        <f aca="false">R75+(100*(1.96*SQRT((R75/100)*(1-(R75/100))/116)))</f>
        <v>8.96619334566186</v>
      </c>
    </row>
    <row r="76" customFormat="false" ht="13" hidden="false" customHeight="false" outlineLevel="0" collapsed="false">
      <c r="G76" s="63" t="s">
        <v>71</v>
      </c>
      <c r="L76" s="225" t="n">
        <v>81.6</v>
      </c>
      <c r="M76" s="205" t="n">
        <v>81.6</v>
      </c>
      <c r="N76" s="205" t="n">
        <v>81.6</v>
      </c>
      <c r="P76" s="63" t="s">
        <v>70</v>
      </c>
      <c r="Q76" s="102" t="n">
        <f aca="false">R76-(100*(1.96*SQRT((R76/100)*(1-(R76/100))/116)))</f>
        <v>1.67818045981429</v>
      </c>
      <c r="R76" s="102" t="n">
        <v>6</v>
      </c>
      <c r="S76" s="226" t="n">
        <f aca="false">R76+(100*(1.96*SQRT((R76/100)*(1-(R76/100))/116)))</f>
        <v>10.3218195401857</v>
      </c>
    </row>
    <row r="77" customFormat="false" ht="13" hidden="false" customHeight="false" outlineLevel="0" collapsed="false">
      <c r="G77" s="63" t="s">
        <v>66</v>
      </c>
      <c r="L77" s="225" t="n">
        <v>72.4</v>
      </c>
      <c r="M77" s="205" t="n">
        <v>72.4</v>
      </c>
      <c r="N77" s="205" t="n">
        <v>72.4</v>
      </c>
      <c r="P77" s="63" t="s">
        <v>76</v>
      </c>
      <c r="Q77" s="102" t="n">
        <f aca="false">R77-(100*(1.96*SQRT((R77/100)*(1-(R77/100))/116)))</f>
        <v>1.74463265732325</v>
      </c>
      <c r="R77" s="102" t="n">
        <v>6.1</v>
      </c>
      <c r="S77" s="226" t="n">
        <f aca="false">R77+(100*(1.96*SQRT((R77/100)*(1-(R77/100))/116)))</f>
        <v>10.4553673426768</v>
      </c>
    </row>
    <row r="78" customFormat="false" ht="13" hidden="false" customHeight="false" outlineLevel="0" collapsed="false">
      <c r="G78" s="63" t="s">
        <v>76</v>
      </c>
      <c r="L78" s="225" t="n">
        <v>68</v>
      </c>
      <c r="M78" s="205" t="n">
        <v>68</v>
      </c>
      <c r="N78" s="205" t="n">
        <v>68</v>
      </c>
      <c r="P78" s="63" t="s">
        <v>71</v>
      </c>
      <c r="Q78" s="102" t="n">
        <f aca="false">R78-(100*(1.96*SQRT((R78/100)*(1-(R78/100))/116)))</f>
        <v>6.95994003174292</v>
      </c>
      <c r="R78" s="102" t="n">
        <v>13.1</v>
      </c>
      <c r="S78" s="226" t="n">
        <f aca="false">R78+(100*(1.96*SQRT((R78/100)*(1-(R78/100))/116)))</f>
        <v>19.2400599682571</v>
      </c>
    </row>
    <row r="79" customFormat="false" ht="13" hidden="false" customHeight="false" outlineLevel="0" collapsed="false">
      <c r="G79" s="63" t="s">
        <v>64</v>
      </c>
      <c r="L79" s="225" t="n">
        <v>51</v>
      </c>
      <c r="M79" s="205" t="n">
        <v>51</v>
      </c>
      <c r="N79" s="205" t="n">
        <v>51</v>
      </c>
      <c r="P79" s="63" t="s">
        <v>77</v>
      </c>
      <c r="Q79" s="102" t="n">
        <f aca="false">R79-(100*(1.96*SQRT((R79/100)*(1-(R79/100))/116)))</f>
        <v>1.74463265732325</v>
      </c>
      <c r="R79" s="102" t="n">
        <v>6.1</v>
      </c>
      <c r="S79" s="226" t="n">
        <f aca="false">R79+(100*(1.96*SQRT((R79/100)*(1-(R79/100))/116)))</f>
        <v>10.4553673426768</v>
      </c>
    </row>
    <row r="80" customFormat="false" ht="13" hidden="false" customHeight="false" outlineLevel="0" collapsed="false">
      <c r="G80" s="63" t="s">
        <v>77</v>
      </c>
      <c r="L80" s="225" t="n">
        <v>71.4</v>
      </c>
      <c r="M80" s="205" t="n">
        <v>71.4</v>
      </c>
      <c r="N80" s="205" t="n">
        <v>71.4</v>
      </c>
      <c r="P80" s="63" t="s">
        <v>73</v>
      </c>
      <c r="Q80" s="102" t="n">
        <f aca="false">R80-(100*(1.96*SQRT((R80/100)*(1-(R80/100))/116)))</f>
        <v>1.74463265732325</v>
      </c>
      <c r="R80" s="102" t="n">
        <v>6.1</v>
      </c>
      <c r="S80" s="226" t="n">
        <f aca="false">R80+(100*(1.96*SQRT((R80/100)*(1-(R80/100))/116)))</f>
        <v>10.4553673426768</v>
      </c>
    </row>
    <row r="81" customFormat="false" ht="13" hidden="false" customHeight="false" outlineLevel="0" collapsed="false">
      <c r="G81" s="63" t="s">
        <v>73</v>
      </c>
      <c r="L81" s="225" t="n">
        <v>60.4</v>
      </c>
      <c r="M81" s="205" t="n">
        <v>60.4</v>
      </c>
      <c r="N81" s="205" t="n">
        <v>60.4</v>
      </c>
      <c r="P81" s="63" t="s">
        <v>74</v>
      </c>
      <c r="Q81" s="102" t="n">
        <f aca="false">R81-(100*(1.96*SQRT((R81/100)*(1-(R81/100))/116)))</f>
        <v>3.13490752247807</v>
      </c>
      <c r="R81" s="102" t="n">
        <v>8.1</v>
      </c>
      <c r="S81" s="226" t="n">
        <f aca="false">R81+(100*(1.96*SQRT((R81/100)*(1-(R81/100))/116)))</f>
        <v>13.0650924775219</v>
      </c>
    </row>
    <row r="82" customFormat="false" ht="13" hidden="false" customHeight="false" outlineLevel="0" collapsed="false">
      <c r="G82" s="63" t="s">
        <v>68</v>
      </c>
      <c r="L82" s="225" t="n">
        <v>80.8</v>
      </c>
      <c r="M82" s="205" t="n">
        <v>80.8</v>
      </c>
      <c r="N82" s="205" t="n">
        <v>80.8</v>
      </c>
      <c r="P82" s="63" t="s">
        <v>66</v>
      </c>
      <c r="Q82" s="102" t="n">
        <f aca="false">R82-(100*(1.96*SQRT((R82/100)*(1-(R82/100))/116)))</f>
        <v>2.42626474419236</v>
      </c>
      <c r="R82" s="102" t="n">
        <v>7.1</v>
      </c>
      <c r="S82" s="226" t="n">
        <f aca="false">R82+(100*(1.96*SQRT((R82/100)*(1-(R82/100))/116)))</f>
        <v>11.7737352558076</v>
      </c>
    </row>
    <row r="83" customFormat="false" ht="13" hidden="false" customHeight="false" outlineLevel="0" collapsed="false">
      <c r="G83" s="63" t="s">
        <v>81</v>
      </c>
      <c r="L83" s="225" t="n">
        <v>72.4</v>
      </c>
      <c r="M83" s="205" t="n">
        <v>72.4</v>
      </c>
      <c r="N83" s="205" t="n">
        <v>72.4</v>
      </c>
      <c r="P83" s="63" t="s">
        <v>81</v>
      </c>
      <c r="Q83" s="102" t="n">
        <f aca="false">R83-(100*(1.96*SQRT((R83/100)*(1-(R83/100))/116)))</f>
        <v>3.13490752247807</v>
      </c>
      <c r="R83" s="102" t="n">
        <v>8.1</v>
      </c>
      <c r="S83" s="226" t="n">
        <f aca="false">R83+(100*(1.96*SQRT((R83/100)*(1-(R83/100))/116)))</f>
        <v>13.0650924775219</v>
      </c>
    </row>
    <row r="84" customFormat="false" ht="13" hidden="false" customHeight="false" outlineLevel="0" collapsed="false">
      <c r="G84" s="63" t="s">
        <v>79</v>
      </c>
      <c r="L84" s="225" t="n">
        <v>68.4</v>
      </c>
      <c r="M84" s="205" t="n">
        <v>68.4</v>
      </c>
      <c r="N84" s="205" t="n">
        <v>68.4</v>
      </c>
      <c r="P84" s="63" t="s">
        <v>79</v>
      </c>
      <c r="Q84" s="102" t="n">
        <f aca="false">R84-(100*(1.96*SQRT((R84/100)*(1-(R84/100))/116)))</f>
        <v>2.42626474419236</v>
      </c>
      <c r="R84" s="102" t="n">
        <v>7.1</v>
      </c>
      <c r="S84" s="226" t="n">
        <f aca="false">R84+(100*(1.96*SQRT((R84/100)*(1-(R84/100))/116)))</f>
        <v>11.7737352558076</v>
      </c>
    </row>
    <row r="85" customFormat="false" ht="13" hidden="false" customHeight="false" outlineLevel="0" collapsed="false">
      <c r="G85" s="63" t="s">
        <v>78</v>
      </c>
      <c r="L85" s="225" t="n">
        <v>76.3</v>
      </c>
      <c r="M85" s="205" t="n">
        <v>76.3</v>
      </c>
      <c r="N85" s="205" t="n">
        <v>76.3</v>
      </c>
      <c r="P85" s="63" t="s">
        <v>68</v>
      </c>
      <c r="Q85" s="102" t="n">
        <f aca="false">R85-(100*(1.96*SQRT((R85/100)*(1-(R85/100))/116)))</f>
        <v>5.38337839098216</v>
      </c>
      <c r="R85" s="102" t="n">
        <v>11.1</v>
      </c>
      <c r="S85" s="226" t="n">
        <f aca="false">R85+(100*(1.96*SQRT((R85/100)*(1-(R85/100))/116)))</f>
        <v>16.8166216090178</v>
      </c>
    </row>
    <row r="86" customFormat="false" ht="13" hidden="false" customHeight="false" outlineLevel="0" collapsed="false">
      <c r="G86" s="63" t="s">
        <v>75</v>
      </c>
      <c r="L86" s="225" t="n">
        <v>57.1</v>
      </c>
      <c r="M86" s="205" t="n">
        <v>57.1</v>
      </c>
      <c r="N86" s="205" t="n">
        <v>57.1</v>
      </c>
      <c r="P86" s="63" t="s">
        <v>75</v>
      </c>
      <c r="Q86" s="102" t="n">
        <f aca="false">R86-(100*(1.96*SQRT((R86/100)*(1-(R86/100))/116)))</f>
        <v>2.42626474419236</v>
      </c>
      <c r="R86" s="102" t="n">
        <v>7.1</v>
      </c>
      <c r="S86" s="226" t="n">
        <f aca="false">R86+(100*(1.96*SQRT((R86/100)*(1-(R86/100))/116)))</f>
        <v>11.7737352558076</v>
      </c>
    </row>
    <row r="87" customFormat="false" ht="13" hidden="false" customHeight="false" outlineLevel="0" collapsed="false">
      <c r="G87" s="63" t="s">
        <v>80</v>
      </c>
      <c r="L87" s="225" t="n">
        <v>50</v>
      </c>
      <c r="M87" s="205" t="n">
        <v>50</v>
      </c>
      <c r="N87" s="205" t="n">
        <v>50</v>
      </c>
      <c r="P87" s="63" t="s">
        <v>80</v>
      </c>
      <c r="Q87" s="102" t="n">
        <f aca="false">R87-(100*(1.96*SQRT((R87/100)*(1-(R87/100))/116)))</f>
        <v>6.95994003174292</v>
      </c>
      <c r="R87" s="102" t="n">
        <v>13.1</v>
      </c>
      <c r="S87" s="226" t="n">
        <f aca="false">R87+(100*(1.96*SQRT((R87/100)*(1-(R87/100))/116)))</f>
        <v>19.2400599682571</v>
      </c>
    </row>
    <row r="88" customFormat="false" ht="13" hidden="false" customHeight="false" outlineLevel="0" collapsed="false">
      <c r="G88" s="63" t="s">
        <v>72</v>
      </c>
      <c r="L88" s="225" t="n">
        <v>54.2</v>
      </c>
      <c r="M88" s="205" t="n">
        <v>54.2</v>
      </c>
      <c r="N88" s="205" t="n">
        <v>54.2</v>
      </c>
      <c r="P88" s="63" t="s">
        <v>72</v>
      </c>
      <c r="Q88" s="102" t="n">
        <f aca="false">R88-(100*(1.96*SQRT((R88/100)*(1-(R88/100))/116)))</f>
        <v>10.3323766496146</v>
      </c>
      <c r="R88" s="102" t="n">
        <v>17.2</v>
      </c>
      <c r="S88" s="226" t="n">
        <f aca="false">R88+(100*(1.96*SQRT((R88/100)*(1-(R88/100))/116)))</f>
        <v>24.0676233503854</v>
      </c>
    </row>
    <row r="89" customFormat="false" ht="13" hidden="false" customHeight="false" outlineLevel="0" collapsed="false">
      <c r="G89" s="63" t="s">
        <v>89</v>
      </c>
      <c r="P89" s="63" t="s">
        <v>82</v>
      </c>
    </row>
    <row r="94" customFormat="false" ht="13" hidden="false" customHeight="false" outlineLevel="0" collapsed="false">
      <c r="K94" s="205" t="s">
        <v>155</v>
      </c>
      <c r="L94" s="205" t="s">
        <v>156</v>
      </c>
      <c r="M94" s="205" t="s">
        <v>157</v>
      </c>
    </row>
    <row r="95" customFormat="false" ht="13" hidden="false" customHeight="false" outlineLevel="0" collapsed="false">
      <c r="G95" s="63" t="s">
        <v>63</v>
      </c>
      <c r="H95" s="118" t="n">
        <v>0.969</v>
      </c>
      <c r="J95" s="205" t="n">
        <f aca="false">SQRT((H95*(1-H95))/100)</f>
        <v>0.017331762749357</v>
      </c>
      <c r="K95" s="224" t="n">
        <f aca="false">H95-(1.96*J95)</f>
        <v>0.93502974501126</v>
      </c>
      <c r="L95" s="224" t="n">
        <f aca="false">H95</f>
        <v>0.969</v>
      </c>
      <c r="M95" s="224" t="n">
        <v>1</v>
      </c>
      <c r="P95" s="205" t="n">
        <f aca="false">K95*100</f>
        <v>93.502974501126</v>
      </c>
      <c r="Q95" s="205" t="n">
        <f aca="false">L95*100</f>
        <v>96.9</v>
      </c>
      <c r="R95" s="205" t="n">
        <f aca="false">M95*100</f>
        <v>100</v>
      </c>
    </row>
    <row r="96" customFormat="false" ht="13" hidden="false" customHeight="false" outlineLevel="0" collapsed="false">
      <c r="G96" s="58" t="s">
        <v>65</v>
      </c>
      <c r="H96" s="118" t="n">
        <v>0.939</v>
      </c>
      <c r="J96" s="205" t="n">
        <f aca="false">SQRT((H96*(1-H96))/100)</f>
        <v>0.0239330315672712</v>
      </c>
      <c r="K96" s="224" t="n">
        <f aca="false">H96-(1.96*J96)</f>
        <v>0.892091258128148</v>
      </c>
      <c r="L96" s="224" t="n">
        <f aca="false">H96</f>
        <v>0.939</v>
      </c>
      <c r="M96" s="224" t="n">
        <f aca="false">H96+(1.96*J96)</f>
        <v>0.985908741871852</v>
      </c>
      <c r="P96" s="205" t="n">
        <f aca="false">K96*100</f>
        <v>89.2091258128148</v>
      </c>
      <c r="Q96" s="205" t="n">
        <f aca="false">L96*100</f>
        <v>93.9</v>
      </c>
      <c r="R96" s="205" t="n">
        <f aca="false">M96*100</f>
        <v>98.5908741871852</v>
      </c>
    </row>
    <row r="97" customFormat="false" ht="13" hidden="false" customHeight="false" outlineLevel="0" collapsed="false">
      <c r="G97" s="63" t="s">
        <v>70</v>
      </c>
      <c r="H97" s="118" t="n">
        <v>0.823</v>
      </c>
      <c r="J97" s="205" t="n">
        <f aca="false">SQRT((H97*(1-H97))/100)</f>
        <v>0.0381668704506932</v>
      </c>
      <c r="K97" s="224" t="n">
        <f aca="false">H97-(1.96*J97)</f>
        <v>0.748192933916641</v>
      </c>
      <c r="L97" s="224" t="n">
        <f aca="false">H97</f>
        <v>0.823</v>
      </c>
      <c r="M97" s="224" t="n">
        <f aca="false">H97+(1.96*J97)</f>
        <v>0.897807066083359</v>
      </c>
      <c r="P97" s="205" t="n">
        <f aca="false">K97*100</f>
        <v>74.8192933916641</v>
      </c>
      <c r="Q97" s="205" t="n">
        <f aca="false">L97*100</f>
        <v>82.3</v>
      </c>
      <c r="R97" s="205" t="n">
        <f aca="false">M97*100</f>
        <v>89.7807066083359</v>
      </c>
    </row>
    <row r="98" customFormat="false" ht="13" hidden="false" customHeight="false" outlineLevel="0" collapsed="false">
      <c r="G98" s="63" t="s">
        <v>69</v>
      </c>
      <c r="H98" s="118" t="n">
        <v>0.726</v>
      </c>
      <c r="J98" s="205" t="n">
        <f aca="false">SQRT((H98*(1-H98))/100)</f>
        <v>0.0446008968519692</v>
      </c>
      <c r="K98" s="224" t="n">
        <f aca="false">H98-(1.96*J98)</f>
        <v>0.63858224217014</v>
      </c>
      <c r="L98" s="224" t="n">
        <f aca="false">H98</f>
        <v>0.726</v>
      </c>
      <c r="M98" s="224" t="n">
        <f aca="false">H98+(1.96*J98)</f>
        <v>0.81341775782986</v>
      </c>
      <c r="P98" s="205" t="n">
        <f aca="false">K98*100</f>
        <v>63.858224217014</v>
      </c>
      <c r="Q98" s="205" t="n">
        <f aca="false">L98*100</f>
        <v>72.6</v>
      </c>
      <c r="R98" s="205" t="n">
        <f aca="false">M98*100</f>
        <v>81.341775782986</v>
      </c>
    </row>
    <row r="99" customFormat="false" ht="13" hidden="false" customHeight="false" outlineLevel="0" collapsed="false">
      <c r="G99" s="63" t="s">
        <v>67</v>
      </c>
      <c r="H99" s="118" t="n">
        <v>0.897</v>
      </c>
      <c r="J99" s="205" t="n">
        <f aca="false">SQRT((H99*(1-H99))/100)</f>
        <v>0.0303958878797774</v>
      </c>
      <c r="K99" s="224" t="n">
        <f aca="false">H99-(1.96*J99)</f>
        <v>0.837424059755636</v>
      </c>
      <c r="L99" s="224" t="n">
        <f aca="false">H99</f>
        <v>0.897</v>
      </c>
      <c r="M99" s="224" t="n">
        <f aca="false">H99+(1.96*J99)</f>
        <v>0.956575940244364</v>
      </c>
      <c r="P99" s="205" t="n">
        <f aca="false">K99*100</f>
        <v>83.7424059755636</v>
      </c>
      <c r="Q99" s="205" t="n">
        <f aca="false">L99*100</f>
        <v>89.7</v>
      </c>
      <c r="R99" s="205" t="n">
        <f aca="false">M99*100</f>
        <v>95.6575940244364</v>
      </c>
    </row>
    <row r="100" customFormat="false" ht="13" hidden="false" customHeight="false" outlineLevel="0" collapsed="false">
      <c r="G100" s="63" t="s">
        <v>74</v>
      </c>
      <c r="H100" s="118" t="n">
        <v>0.863</v>
      </c>
      <c r="J100" s="205" t="n">
        <f aca="false">SQRT((H100*(1-H100))/100)</f>
        <v>0.0343847349851646</v>
      </c>
      <c r="K100" s="224" t="n">
        <f aca="false">H100-(1.96*J100)</f>
        <v>0.795605919429077</v>
      </c>
      <c r="L100" s="224" t="n">
        <f aca="false">H100</f>
        <v>0.863</v>
      </c>
      <c r="M100" s="224" t="n">
        <f aca="false">H100+(1.96*J100)</f>
        <v>0.930394080570923</v>
      </c>
      <c r="P100" s="205" t="n">
        <f aca="false">K100*100</f>
        <v>79.5605919429078</v>
      </c>
      <c r="Q100" s="205" t="n">
        <f aca="false">L100*100</f>
        <v>86.3</v>
      </c>
      <c r="R100" s="205" t="n">
        <f aca="false">M100*100</f>
        <v>93.0394080570923</v>
      </c>
    </row>
    <row r="101" customFormat="false" ht="13" hidden="false" customHeight="false" outlineLevel="0" collapsed="false">
      <c r="G101" s="63" t="s">
        <v>71</v>
      </c>
      <c r="H101" s="118" t="n">
        <v>0.844</v>
      </c>
      <c r="J101" s="205" t="n">
        <f aca="false">SQRT((H101*(1-H101))/100)</f>
        <v>0.0362855343077651</v>
      </c>
      <c r="K101" s="224" t="n">
        <f aca="false">H101-(1.96*J101)</f>
        <v>0.77288035275678</v>
      </c>
      <c r="L101" s="224" t="n">
        <f aca="false">H101</f>
        <v>0.844</v>
      </c>
      <c r="M101" s="224" t="n">
        <f aca="false">H101+(1.96*J101)</f>
        <v>0.91511964724322</v>
      </c>
      <c r="P101" s="205" t="n">
        <f aca="false">K101*100</f>
        <v>77.288035275678</v>
      </c>
      <c r="Q101" s="205" t="n">
        <f aca="false">L101*100</f>
        <v>84.4</v>
      </c>
      <c r="R101" s="205" t="n">
        <f aca="false">M101*100</f>
        <v>91.511964724322</v>
      </c>
    </row>
    <row r="102" customFormat="false" ht="13" hidden="false" customHeight="false" outlineLevel="0" collapsed="false">
      <c r="G102" s="63" t="s">
        <v>66</v>
      </c>
      <c r="H102" s="118" t="n">
        <v>0.949</v>
      </c>
      <c r="J102" s="205" t="n">
        <f aca="false">SQRT((H102*(1-H102))/100)</f>
        <v>0.0219997727260988</v>
      </c>
      <c r="K102" s="224" t="n">
        <f aca="false">H102-(1.96*J102)</f>
        <v>0.905880445456846</v>
      </c>
      <c r="L102" s="224" t="n">
        <f aca="false">H102</f>
        <v>0.949</v>
      </c>
      <c r="M102" s="224" t="n">
        <f aca="false">H102+(1.96*J102)</f>
        <v>0.992119554543154</v>
      </c>
      <c r="P102" s="205" t="n">
        <f aca="false">K102*100</f>
        <v>90.5880445456846</v>
      </c>
      <c r="Q102" s="205" t="n">
        <f aca="false">L102*100</f>
        <v>94.9</v>
      </c>
      <c r="R102" s="205" t="n">
        <f aca="false">M102*100</f>
        <v>99.2119554543154</v>
      </c>
    </row>
    <row r="103" customFormat="false" ht="13" hidden="false" customHeight="false" outlineLevel="0" collapsed="false">
      <c r="G103" s="63" t="s">
        <v>76</v>
      </c>
      <c r="H103" s="118" t="n">
        <v>0.887</v>
      </c>
      <c r="J103" s="205" t="n">
        <f aca="false">SQRT((H103*(1-H103))/100)</f>
        <v>0.0316592798401985</v>
      </c>
      <c r="K103" s="224" t="n">
        <f aca="false">H103-(1.96*J103)</f>
        <v>0.824947811513211</v>
      </c>
      <c r="L103" s="224" t="n">
        <f aca="false">H103</f>
        <v>0.887</v>
      </c>
      <c r="M103" s="224" t="n">
        <f aca="false">H103+(1.96*J103)</f>
        <v>0.949052188486789</v>
      </c>
      <c r="P103" s="205" t="n">
        <f aca="false">K103*100</f>
        <v>82.4947811513211</v>
      </c>
      <c r="Q103" s="205" t="n">
        <f aca="false">L103*100</f>
        <v>88.7</v>
      </c>
      <c r="R103" s="205" t="n">
        <f aca="false">M103*100</f>
        <v>94.9052188486789</v>
      </c>
    </row>
    <row r="104" customFormat="false" ht="13" hidden="false" customHeight="false" outlineLevel="0" collapsed="false">
      <c r="G104" s="63" t="s">
        <v>64</v>
      </c>
      <c r="H104" s="118" t="n">
        <v>0.959</v>
      </c>
      <c r="J104" s="205" t="n">
        <f aca="false">SQRT((H104*(1-H104))/100)</f>
        <v>0.0198290191386261</v>
      </c>
      <c r="K104" s="224" t="n">
        <f aca="false">H104-(1.96*J104)</f>
        <v>0.920135122488293</v>
      </c>
      <c r="L104" s="224" t="n">
        <f aca="false">H104</f>
        <v>0.959</v>
      </c>
      <c r="M104" s="224" t="n">
        <f aca="false">H104+(1.96*J104)</f>
        <v>0.997864877511707</v>
      </c>
      <c r="P104" s="205" t="n">
        <f aca="false">K104*100</f>
        <v>92.0135122488293</v>
      </c>
      <c r="Q104" s="205" t="n">
        <f aca="false">L104*100</f>
        <v>95.9</v>
      </c>
      <c r="R104" s="205" t="n">
        <f aca="false">M104*100</f>
        <v>99.7864877511707</v>
      </c>
    </row>
    <row r="105" customFormat="false" ht="13" hidden="false" customHeight="false" outlineLevel="0" collapsed="false">
      <c r="G105" s="63" t="s">
        <v>77</v>
      </c>
      <c r="H105" s="118" t="n">
        <v>0.653</v>
      </c>
      <c r="J105" s="205" t="n">
        <f aca="false">SQRT((H105*(1-H105))/100)</f>
        <v>0.0476015756041751</v>
      </c>
      <c r="K105" s="224" t="n">
        <f aca="false">H105-(1.96*J105)</f>
        <v>0.559700911815817</v>
      </c>
      <c r="L105" s="224" t="n">
        <f aca="false">H105</f>
        <v>0.653</v>
      </c>
      <c r="M105" s="224" t="n">
        <f aca="false">H105+(1.96*J105)</f>
        <v>0.746299088184183</v>
      </c>
      <c r="P105" s="205" t="n">
        <f aca="false">K105*100</f>
        <v>55.9700911815817</v>
      </c>
      <c r="Q105" s="205" t="n">
        <f aca="false">L105*100</f>
        <v>65.3</v>
      </c>
      <c r="R105" s="205" t="n">
        <f aca="false">M105*100</f>
        <v>74.6299088184183</v>
      </c>
    </row>
    <row r="106" customFormat="false" ht="13" hidden="false" customHeight="false" outlineLevel="0" collapsed="false">
      <c r="G106" s="63" t="s">
        <v>73</v>
      </c>
      <c r="H106" s="118" t="n">
        <v>0.804</v>
      </c>
      <c r="J106" s="205" t="n">
        <f aca="false">SQRT((H106*(1-H106))/100)</f>
        <v>0.0396968512605219</v>
      </c>
      <c r="K106" s="224" t="n">
        <f aca="false">H106-(1.96*J106)</f>
        <v>0.726194171529377</v>
      </c>
      <c r="L106" s="224" t="n">
        <f aca="false">H106</f>
        <v>0.804</v>
      </c>
      <c r="M106" s="224" t="n">
        <f aca="false">H106+(1.96*J106)</f>
        <v>0.881805828470623</v>
      </c>
      <c r="P106" s="205" t="n">
        <f aca="false">K106*100</f>
        <v>72.6194171529377</v>
      </c>
      <c r="Q106" s="205" t="n">
        <f aca="false">L106*100</f>
        <v>80.4</v>
      </c>
      <c r="R106" s="205" t="n">
        <f aca="false">M106*100</f>
        <v>88.1805828470623</v>
      </c>
    </row>
    <row r="107" customFormat="false" ht="13" hidden="false" customHeight="false" outlineLevel="0" collapsed="false">
      <c r="G107" s="63" t="s">
        <v>68</v>
      </c>
      <c r="H107" s="118" t="n">
        <v>0.938</v>
      </c>
      <c r="J107" s="205" t="n">
        <f aca="false">SQRT((H107*(1-H107))/100)</f>
        <v>0.0241155551460048</v>
      </c>
      <c r="K107" s="224" t="n">
        <f aca="false">H107-(1.96*J107)</f>
        <v>0.89073351191383</v>
      </c>
      <c r="L107" s="224" t="n">
        <f aca="false">H107</f>
        <v>0.938</v>
      </c>
      <c r="M107" s="224" t="n">
        <f aca="false">H107+(1.96*J107)</f>
        <v>0.98526648808617</v>
      </c>
      <c r="P107" s="205" t="n">
        <f aca="false">K107*100</f>
        <v>89.073351191383</v>
      </c>
      <c r="Q107" s="205" t="n">
        <f aca="false">L107*100</f>
        <v>93.8</v>
      </c>
      <c r="R107" s="205" t="n">
        <f aca="false">M107*100</f>
        <v>98.5266488086169</v>
      </c>
    </row>
    <row r="108" customFormat="false" ht="13" hidden="false" customHeight="false" outlineLevel="0" collapsed="false">
      <c r="G108" s="63" t="s">
        <v>81</v>
      </c>
      <c r="H108" s="118" t="n">
        <v>0.526</v>
      </c>
      <c r="J108" s="205" t="n">
        <f aca="false">SQRT((H108*(1-H108))/100)</f>
        <v>0.0499323542405122</v>
      </c>
      <c r="K108" s="224" t="n">
        <f aca="false">H108-(1.96*J108)</f>
        <v>0.428132585688596</v>
      </c>
      <c r="L108" s="224" t="n">
        <f aca="false">H108</f>
        <v>0.526</v>
      </c>
      <c r="M108" s="224" t="n">
        <f aca="false">H108+(1.96*J108)</f>
        <v>0.623867414311404</v>
      </c>
      <c r="P108" s="205" t="n">
        <f aca="false">K108*100</f>
        <v>42.8132585688596</v>
      </c>
      <c r="Q108" s="205" t="n">
        <f aca="false">L108*100</f>
        <v>52.6</v>
      </c>
      <c r="R108" s="205" t="n">
        <f aca="false">M108*100</f>
        <v>62.3867414311404</v>
      </c>
    </row>
    <row r="109" customFormat="false" ht="13" hidden="false" customHeight="false" outlineLevel="0" collapsed="false">
      <c r="G109" s="63" t="s">
        <v>79</v>
      </c>
      <c r="H109" s="118" t="n">
        <v>0.753</v>
      </c>
      <c r="J109" s="205" t="n">
        <f aca="false">SQRT((H109*(1-H109))/100)</f>
        <v>0.043126673880558</v>
      </c>
      <c r="K109" s="224" t="n">
        <f aca="false">H109-(1.96*J109)</f>
        <v>0.668471719194106</v>
      </c>
      <c r="L109" s="224" t="n">
        <f aca="false">H109</f>
        <v>0.753</v>
      </c>
      <c r="M109" s="224" t="n">
        <f aca="false">H109+(1.96*J109)</f>
        <v>0.837528280805894</v>
      </c>
      <c r="P109" s="205" t="n">
        <f aca="false">K109*100</f>
        <v>66.8471719194106</v>
      </c>
      <c r="Q109" s="205" t="n">
        <f aca="false">L109*100</f>
        <v>75.3</v>
      </c>
      <c r="R109" s="205" t="n">
        <f aca="false">M109*100</f>
        <v>83.7528280805894</v>
      </c>
    </row>
    <row r="110" customFormat="false" ht="13" hidden="false" customHeight="false" outlineLevel="0" collapsed="false">
      <c r="G110" s="63" t="s">
        <v>78</v>
      </c>
      <c r="H110" s="118" t="n">
        <v>0.698</v>
      </c>
      <c r="J110" s="205" t="n">
        <f aca="false">SQRT((H110*(1-H110))/100)</f>
        <v>0.0459125255240877</v>
      </c>
      <c r="K110" s="224" t="n">
        <f aca="false">H110-(1.96*J110)</f>
        <v>0.608011449972788</v>
      </c>
      <c r="L110" s="224" t="n">
        <f aca="false">H110</f>
        <v>0.698</v>
      </c>
      <c r="M110" s="224" t="n">
        <f aca="false">H110+(1.96*J110)</f>
        <v>0.787988550027212</v>
      </c>
      <c r="P110" s="205" t="n">
        <f aca="false">K110*100</f>
        <v>60.8011449972788</v>
      </c>
      <c r="Q110" s="205" t="n">
        <f aca="false">L110*100</f>
        <v>69.8</v>
      </c>
      <c r="R110" s="205" t="n">
        <f aca="false">M110*100</f>
        <v>78.7988550027212</v>
      </c>
    </row>
    <row r="111" customFormat="false" ht="13" hidden="false" customHeight="false" outlineLevel="0" collapsed="false">
      <c r="G111" s="63" t="s">
        <v>75</v>
      </c>
      <c r="H111" s="118" t="n">
        <v>0.726</v>
      </c>
      <c r="J111" s="205" t="n">
        <f aca="false">SQRT((H111*(1-H111))/100)</f>
        <v>0.0446008968519692</v>
      </c>
      <c r="K111" s="224" t="n">
        <f aca="false">H111-(1.96*J111)</f>
        <v>0.63858224217014</v>
      </c>
      <c r="L111" s="224" t="n">
        <f aca="false">H111</f>
        <v>0.726</v>
      </c>
      <c r="M111" s="224" t="n">
        <f aca="false">H111+(1.96*J111)</f>
        <v>0.81341775782986</v>
      </c>
      <c r="P111" s="205" t="n">
        <f aca="false">K111*100</f>
        <v>63.858224217014</v>
      </c>
      <c r="Q111" s="205" t="n">
        <f aca="false">L111*100</f>
        <v>72.6</v>
      </c>
      <c r="R111" s="205" t="n">
        <f aca="false">M111*100</f>
        <v>81.341775782986</v>
      </c>
    </row>
    <row r="112" customFormat="false" ht="13" hidden="false" customHeight="false" outlineLevel="0" collapsed="false">
      <c r="G112" s="63" t="s">
        <v>80</v>
      </c>
      <c r="H112" s="118" t="n">
        <v>0.583</v>
      </c>
      <c r="J112" s="205" t="n">
        <f aca="false">SQRT((H112*(1-H112))/100)</f>
        <v>0.0493062876314979</v>
      </c>
      <c r="K112" s="224" t="n">
        <f aca="false">H112-(1.96*J112)</f>
        <v>0.486359676242264</v>
      </c>
      <c r="L112" s="224" t="n">
        <f aca="false">H112</f>
        <v>0.583</v>
      </c>
      <c r="M112" s="224" t="n">
        <f aca="false">H112+(1.96*J112)</f>
        <v>0.679640323757736</v>
      </c>
      <c r="P112" s="205" t="n">
        <f aca="false">K112*100</f>
        <v>48.6359676242264</v>
      </c>
      <c r="Q112" s="205" t="n">
        <f aca="false">L112*100</f>
        <v>58.3</v>
      </c>
      <c r="R112" s="205" t="n">
        <f aca="false">M112*100</f>
        <v>67.9640323757736</v>
      </c>
    </row>
    <row r="113" customFormat="false" ht="13" hidden="false" customHeight="false" outlineLevel="0" collapsed="false">
      <c r="G113" s="63" t="s">
        <v>72</v>
      </c>
      <c r="H113" s="118" t="n">
        <v>0.704</v>
      </c>
      <c r="J113" s="205" t="n">
        <f aca="false">SQRT((H113*(1-H113))/100)</f>
        <v>0.0456490963765987</v>
      </c>
      <c r="K113" s="224" t="n">
        <f aca="false">H113-(1.96*J113)</f>
        <v>0.614527771101866</v>
      </c>
      <c r="L113" s="224" t="n">
        <f aca="false">H113</f>
        <v>0.704</v>
      </c>
      <c r="M113" s="224" t="n">
        <f aca="false">H113+(1.96*J113)</f>
        <v>0.793472228898134</v>
      </c>
      <c r="P113" s="205" t="n">
        <f aca="false">K113*100</f>
        <v>61.4527771101866</v>
      </c>
      <c r="Q113" s="205" t="n">
        <f aca="false">L113*100</f>
        <v>70.4</v>
      </c>
      <c r="R113" s="205" t="n">
        <f aca="false">M113*100</f>
        <v>79.3472228898134</v>
      </c>
    </row>
    <row r="114" customFormat="false" ht="13" hidden="false" customHeight="false" outlineLevel="0" collapsed="false">
      <c r="G114" s="63" t="s">
        <v>89</v>
      </c>
      <c r="H114" s="118"/>
    </row>
    <row r="116" customFormat="false" ht="13" hidden="false" customHeight="false" outlineLevel="0" collapsed="false">
      <c r="U116" s="50" t="s">
        <v>59</v>
      </c>
      <c r="V116" s="95" t="n">
        <v>2007</v>
      </c>
    </row>
    <row r="117" customFormat="false" ht="13" hidden="false" customHeight="false" outlineLevel="0" collapsed="false">
      <c r="U117" s="63" t="s">
        <v>72</v>
      </c>
      <c r="V117" s="118" t="n">
        <v>0.125</v>
      </c>
      <c r="W117" s="205" t="n">
        <f aca="false">SQRT((V117*(1-V117)/100))</f>
        <v>0.0330718913883074</v>
      </c>
      <c r="Y117" s="205" t="n">
        <f aca="false">V117-(1.96*W117)</f>
        <v>0.0601790928789175</v>
      </c>
      <c r="Z117" s="224" t="n">
        <f aca="false">V117</f>
        <v>0.125</v>
      </c>
      <c r="AA117" s="205" t="n">
        <f aca="false">V117+(1.96*W117)</f>
        <v>0.189820907121082</v>
      </c>
    </row>
    <row r="118" customFormat="false" ht="13" hidden="false" customHeight="false" outlineLevel="0" collapsed="false">
      <c r="U118" s="63" t="s">
        <v>80</v>
      </c>
      <c r="V118" s="118" t="n">
        <v>0.092</v>
      </c>
      <c r="W118" s="205" t="n">
        <f aca="false">SQRT((V118*(1-V118)/100))</f>
        <v>0.0289025950392002</v>
      </c>
      <c r="Y118" s="205" t="n">
        <f aca="false">V118-(1.96*W118)</f>
        <v>0.0353509137231676</v>
      </c>
      <c r="Z118" s="224" t="n">
        <f aca="false">V118</f>
        <v>0.092</v>
      </c>
      <c r="AA118" s="205" t="n">
        <f aca="false">V118+(1.96*W118)</f>
        <v>0.148649086276832</v>
      </c>
    </row>
    <row r="119" customFormat="false" ht="13" hidden="false" customHeight="false" outlineLevel="0" collapsed="false">
      <c r="U119" s="63" t="s">
        <v>71</v>
      </c>
      <c r="V119" s="118" t="n">
        <v>0.052</v>
      </c>
      <c r="W119" s="205" t="n">
        <f aca="false">SQRT((V119*(1-V119)/100))</f>
        <v>0.0222027025382047</v>
      </c>
      <c r="Y119" s="205" t="n">
        <f aca="false">V119-(1.96*W119)</f>
        <v>0.00848270302511885</v>
      </c>
      <c r="Z119" s="224" t="n">
        <f aca="false">V119</f>
        <v>0.052</v>
      </c>
      <c r="AA119" s="205" t="n">
        <f aca="false">V119+(1.96*W119)</f>
        <v>0.0955172969748812</v>
      </c>
    </row>
    <row r="120" customFormat="false" ht="13" hidden="false" customHeight="false" outlineLevel="0" collapsed="false">
      <c r="U120" s="63" t="s">
        <v>68</v>
      </c>
      <c r="V120" s="118" t="n">
        <v>0.072</v>
      </c>
      <c r="W120" s="205" t="n">
        <f aca="false">SQRT((V120*(1-V120)/100))</f>
        <v>0.0258487910742456</v>
      </c>
      <c r="Y120" s="205" t="n">
        <f aca="false">V120-(1.96*W120)</f>
        <v>0.0213363694944786</v>
      </c>
      <c r="Z120" s="224" t="n">
        <f aca="false">V120</f>
        <v>0.072</v>
      </c>
      <c r="AA120" s="205" t="n">
        <f aca="false">V120+(1.96*W120)</f>
        <v>0.122663630505521</v>
      </c>
    </row>
    <row r="121" customFormat="false" ht="13" hidden="false" customHeight="false" outlineLevel="0" collapsed="false">
      <c r="G121" s="205" t="n">
        <v>2006</v>
      </c>
      <c r="U121" s="63" t="s">
        <v>81</v>
      </c>
      <c r="V121" s="118" t="n">
        <v>0.041</v>
      </c>
      <c r="W121" s="205" t="n">
        <f aca="false">SQRT((V121*(1-V121)/100))</f>
        <v>0.0198290191386261</v>
      </c>
      <c r="Y121" s="205" t="n">
        <f aca="false">V121-(1.96*W121)</f>
        <v>0.00213512248829285</v>
      </c>
      <c r="Z121" s="224" t="n">
        <f aca="false">V121</f>
        <v>0.041</v>
      </c>
      <c r="AA121" s="205" t="n">
        <f aca="false">V121+(1.96*W121)</f>
        <v>0.0798648775117072</v>
      </c>
    </row>
    <row r="122" customFormat="false" ht="13" hidden="false" customHeight="false" outlineLevel="0" collapsed="false">
      <c r="G122" s="58" t="s">
        <v>63</v>
      </c>
      <c r="K122" s="212"/>
      <c r="L122" s="210" t="n">
        <v>85.6660482523669</v>
      </c>
      <c r="M122" s="205" t="n">
        <v>90.9</v>
      </c>
      <c r="N122" s="211" t="n">
        <v>96.1339517476331</v>
      </c>
      <c r="P122" s="212"/>
      <c r="Q122" s="205" t="n">
        <v>0</v>
      </c>
      <c r="R122" s="205" t="n">
        <v>3</v>
      </c>
      <c r="S122" s="205" t="n">
        <v>6.34350953340947</v>
      </c>
      <c r="U122" s="63" t="s">
        <v>74</v>
      </c>
      <c r="V122" s="118" t="n">
        <v>0.094</v>
      </c>
      <c r="W122" s="205" t="n">
        <f aca="false">SQRT((V122*(1-V122)/100))</f>
        <v>0.0291828716887149</v>
      </c>
      <c r="Y122" s="205" t="n">
        <f aca="false">V122-(1.96*W122)</f>
        <v>0.0368015714901187</v>
      </c>
      <c r="Z122" s="224" t="n">
        <f aca="false">V122</f>
        <v>0.094</v>
      </c>
      <c r="AA122" s="205" t="n">
        <f aca="false">V122+(1.96*W122)</f>
        <v>0.151198428509881</v>
      </c>
    </row>
    <row r="123" customFormat="false" ht="13" hidden="false" customHeight="false" outlineLevel="0" collapsed="false">
      <c r="G123" s="63" t="s">
        <v>64</v>
      </c>
      <c r="K123" s="212"/>
      <c r="L123" s="210" t="n">
        <v>84.4163767452532</v>
      </c>
      <c r="M123" s="205" t="n">
        <v>89.9</v>
      </c>
      <c r="N123" s="211" t="n">
        <v>95.3836232547468</v>
      </c>
      <c r="P123" s="212"/>
      <c r="Q123" s="205" t="n">
        <v>0.788044545684638</v>
      </c>
      <c r="R123" s="205" t="n">
        <v>5.1</v>
      </c>
      <c r="S123" s="205" t="n">
        <v>9.41195545431536</v>
      </c>
      <c r="U123" s="63" t="s">
        <v>75</v>
      </c>
      <c r="V123" s="118" t="n">
        <v>0.041</v>
      </c>
      <c r="W123" s="205" t="n">
        <f aca="false">SQRT((V123*(1-V123)/100))</f>
        <v>0.0198290191386261</v>
      </c>
      <c r="Y123" s="205" t="n">
        <f aca="false">V123-(1.96*W123)</f>
        <v>0.00213512248829285</v>
      </c>
      <c r="Z123" s="224" t="n">
        <f aca="false">V123</f>
        <v>0.041</v>
      </c>
      <c r="AA123" s="205" t="n">
        <f aca="false">V123+(1.96*W123)</f>
        <v>0.0798648775117072</v>
      </c>
    </row>
    <row r="124" customFormat="false" ht="13" hidden="false" customHeight="false" outlineLevel="0" collapsed="false">
      <c r="G124" s="63" t="s">
        <v>69</v>
      </c>
      <c r="K124" s="212"/>
      <c r="L124" s="210" t="n">
        <v>84.4163767452532</v>
      </c>
      <c r="M124" s="205" t="n">
        <v>89.9</v>
      </c>
      <c r="N124" s="211" t="n">
        <v>95.3836232547468</v>
      </c>
      <c r="P124" s="212"/>
      <c r="Q124" s="205" t="n">
        <v>0</v>
      </c>
      <c r="R124" s="205" t="n">
        <v>2.1</v>
      </c>
      <c r="S124" s="205" t="n">
        <v>4.91032835092272</v>
      </c>
      <c r="U124" s="63" t="s">
        <v>79</v>
      </c>
      <c r="V124" s="118" t="n">
        <v>0.041</v>
      </c>
      <c r="W124" s="205" t="n">
        <f aca="false">SQRT((V124*(1-V124)/100))</f>
        <v>0.0198290191386261</v>
      </c>
      <c r="Y124" s="205" t="n">
        <f aca="false">V124-(1.96*W124)</f>
        <v>0.00213512248829285</v>
      </c>
      <c r="Z124" s="224" t="n">
        <f aca="false">V124</f>
        <v>0.041</v>
      </c>
      <c r="AA124" s="205" t="n">
        <f aca="false">V124+(1.96*W124)</f>
        <v>0.0798648775117072</v>
      </c>
    </row>
    <row r="125" customFormat="false" ht="13" hidden="false" customHeight="false" outlineLevel="0" collapsed="false">
      <c r="G125" s="63" t="s">
        <v>65</v>
      </c>
      <c r="K125" s="212"/>
      <c r="L125" s="210" t="n">
        <v>81.9650891532711</v>
      </c>
      <c r="M125" s="205" t="n">
        <v>87.9</v>
      </c>
      <c r="N125" s="211" t="n">
        <v>93.8349108467289</v>
      </c>
      <c r="P125" s="212"/>
      <c r="Q125" s="205" t="n">
        <v>0.848270302511885</v>
      </c>
      <c r="R125" s="205" t="n">
        <v>5.2</v>
      </c>
      <c r="S125" s="205" t="n">
        <v>9.55172969748812</v>
      </c>
      <c r="U125" s="63" t="s">
        <v>66</v>
      </c>
      <c r="V125" s="118" t="n">
        <v>0.02</v>
      </c>
      <c r="W125" s="205" t="n">
        <f aca="false">SQRT((V125*(1-V125)/100))</f>
        <v>0.014</v>
      </c>
      <c r="Y125" s="205" t="n">
        <v>0</v>
      </c>
      <c r="Z125" s="224" t="n">
        <f aca="false">V125</f>
        <v>0.02</v>
      </c>
      <c r="AA125" s="205" t="n">
        <f aca="false">V125+(1.96*W125)</f>
        <v>0.04744</v>
      </c>
    </row>
    <row r="126" customFormat="false" ht="13" hidden="false" customHeight="false" outlineLevel="0" collapsed="false">
      <c r="G126" s="63" t="s">
        <v>67</v>
      </c>
      <c r="K126" s="212"/>
      <c r="L126" s="210" t="n">
        <v>80.7599400317429</v>
      </c>
      <c r="M126" s="205" t="n">
        <v>86.9</v>
      </c>
      <c r="N126" s="211" t="n">
        <v>93.0400599682571</v>
      </c>
      <c r="P126" s="212"/>
      <c r="Q126" s="205" t="n">
        <v>12.3307525544052</v>
      </c>
      <c r="R126" s="205" t="n">
        <v>20.2</v>
      </c>
      <c r="S126" s="205" t="n">
        <v>28.0692474455948</v>
      </c>
      <c r="U126" s="63" t="s">
        <v>77</v>
      </c>
      <c r="V126" s="118" t="n">
        <v>0.184</v>
      </c>
      <c r="W126" s="205" t="n">
        <f aca="false">SQRT((V126*(1-V126)/100))</f>
        <v>0.0387484193225995</v>
      </c>
      <c r="Y126" s="205" t="n">
        <f aca="false">V126-(1.96*W126)</f>
        <v>0.108053098127705</v>
      </c>
      <c r="Z126" s="224" t="n">
        <f aca="false">V126</f>
        <v>0.184</v>
      </c>
      <c r="AA126" s="205" t="n">
        <f aca="false">V126+(1.96*W126)</f>
        <v>0.259946901872295</v>
      </c>
    </row>
    <row r="127" customFormat="false" ht="13" hidden="false" customHeight="false" outlineLevel="0" collapsed="false">
      <c r="G127" s="63" t="s">
        <v>78</v>
      </c>
      <c r="K127" s="212"/>
      <c r="L127" s="210" t="n">
        <v>78.3841752420847</v>
      </c>
      <c r="M127" s="205" t="n">
        <v>84.9</v>
      </c>
      <c r="N127" s="211" t="n">
        <v>91.4158247579153</v>
      </c>
      <c r="P127" s="212"/>
      <c r="Q127" s="205" t="n">
        <v>1.40912581281484</v>
      </c>
      <c r="R127" s="205" t="n">
        <v>6.1</v>
      </c>
      <c r="S127" s="205" t="n">
        <v>10.7908741871852</v>
      </c>
      <c r="U127" s="63" t="s">
        <v>76</v>
      </c>
      <c r="V127" s="118" t="n">
        <v>0.051</v>
      </c>
      <c r="W127" s="205" t="n">
        <f aca="false">SQRT((V127*(1-V127)/100))</f>
        <v>0.0219997727260988</v>
      </c>
      <c r="Y127" s="205" t="n">
        <f aca="false">V127-(1.96*W127)</f>
        <v>0.00788044545684638</v>
      </c>
      <c r="Z127" s="224" t="n">
        <f aca="false">V127</f>
        <v>0.051</v>
      </c>
      <c r="AA127" s="205" t="n">
        <f aca="false">V127+(1.96*W127)</f>
        <v>0.0941195545431536</v>
      </c>
    </row>
    <row r="128" customFormat="false" ht="13" hidden="false" customHeight="false" outlineLevel="0" collapsed="false">
      <c r="G128" s="63" t="s">
        <v>70</v>
      </c>
      <c r="K128" s="212"/>
      <c r="L128" s="210" t="n">
        <v>77.2116191434131</v>
      </c>
      <c r="M128" s="205" t="n">
        <v>83.9</v>
      </c>
      <c r="N128" s="211" t="n">
        <v>90.5883808565869</v>
      </c>
      <c r="P128" s="212"/>
      <c r="Q128" s="205" t="n">
        <v>0</v>
      </c>
      <c r="R128" s="205" t="n">
        <v>3.1</v>
      </c>
      <c r="S128" s="205" t="n">
        <v>6.49702549887398</v>
      </c>
      <c r="U128" s="63" t="s">
        <v>73</v>
      </c>
      <c r="V128" s="118" t="n">
        <v>0.051</v>
      </c>
      <c r="W128" s="205" t="n">
        <f aca="false">SQRT((V128*(1-V128)/100))</f>
        <v>0.0219997727260988</v>
      </c>
      <c r="Y128" s="205" t="n">
        <f aca="false">V128-(1.96*W128)</f>
        <v>0.00788044545684638</v>
      </c>
      <c r="Z128" s="224" t="n">
        <f aca="false">V128</f>
        <v>0.051</v>
      </c>
      <c r="AA128" s="205" t="n">
        <f aca="false">V128+(1.96*W128)</f>
        <v>0.0941195545431536</v>
      </c>
    </row>
    <row r="129" customFormat="false" ht="13" hidden="false" customHeight="false" outlineLevel="0" collapsed="false">
      <c r="G129" s="63" t="s">
        <v>76</v>
      </c>
      <c r="K129" s="212"/>
      <c r="L129" s="210" t="n">
        <v>69.0068762364447</v>
      </c>
      <c r="M129" s="205" t="n">
        <v>76.7</v>
      </c>
      <c r="N129" s="211" t="n">
        <v>84.3931237635553</v>
      </c>
      <c r="P129" s="212"/>
      <c r="Q129" s="205" t="n">
        <v>0.788044545684638</v>
      </c>
      <c r="R129" s="205" t="n">
        <v>5.1</v>
      </c>
      <c r="S129" s="205" t="n">
        <v>9.41195545431536</v>
      </c>
      <c r="U129" s="58" t="s">
        <v>69</v>
      </c>
      <c r="V129" s="118" t="n">
        <v>0.021</v>
      </c>
      <c r="W129" s="205" t="n">
        <f aca="false">SQRT((V129*(1-V129)/100))</f>
        <v>0.0143384099536873</v>
      </c>
      <c r="Y129" s="205" t="n">
        <v>0</v>
      </c>
      <c r="Z129" s="224" t="n">
        <f aca="false">V129</f>
        <v>0.021</v>
      </c>
      <c r="AA129" s="205" t="n">
        <f aca="false">V129+(1.96*W129)</f>
        <v>0.0491032835092272</v>
      </c>
    </row>
    <row r="130" customFormat="false" ht="13" hidden="false" customHeight="false" outlineLevel="0" collapsed="false">
      <c r="G130" s="63" t="s">
        <v>71</v>
      </c>
      <c r="K130" s="212"/>
      <c r="L130" s="210" t="n">
        <v>64.7020103303564</v>
      </c>
      <c r="M130" s="205" t="n">
        <v>72.8</v>
      </c>
      <c r="N130" s="211" t="n">
        <v>80.8979896696436</v>
      </c>
      <c r="P130" s="212"/>
      <c r="Q130" s="205" t="n">
        <v>0.848270302511885</v>
      </c>
      <c r="R130" s="205" t="n">
        <v>5.2</v>
      </c>
      <c r="S130" s="205" t="n">
        <v>9.55172969748812</v>
      </c>
      <c r="U130" s="63" t="s">
        <v>70</v>
      </c>
      <c r="V130" s="118" t="n">
        <v>0.031</v>
      </c>
      <c r="W130" s="205" t="n">
        <f aca="false">SQRT((V130*(1-V130)/100))</f>
        <v>0.017331762749357</v>
      </c>
      <c r="Y130" s="205" t="n">
        <v>0</v>
      </c>
      <c r="Z130" s="224" t="n">
        <f aca="false">V130</f>
        <v>0.031</v>
      </c>
      <c r="AA130" s="205" t="n">
        <f aca="false">V130+(1.96*W130)</f>
        <v>0.0649702549887398</v>
      </c>
    </row>
    <row r="131" customFormat="false" ht="13" hidden="false" customHeight="false" outlineLevel="0" collapsed="false">
      <c r="G131" s="63" t="s">
        <v>77</v>
      </c>
      <c r="K131" s="212"/>
      <c r="L131" s="210" t="n">
        <v>64.5927119122403</v>
      </c>
      <c r="M131" s="205" t="n">
        <v>72.7</v>
      </c>
      <c r="N131" s="211" t="n">
        <v>80.8072880877597</v>
      </c>
      <c r="P131" s="212"/>
      <c r="Q131" s="205" t="n">
        <v>10.8053098127705</v>
      </c>
      <c r="R131" s="205" t="n">
        <v>18.4</v>
      </c>
      <c r="S131" s="205" t="n">
        <v>25.9946901872295</v>
      </c>
      <c r="U131" s="63" t="s">
        <v>78</v>
      </c>
      <c r="V131" s="118" t="n">
        <v>0.061</v>
      </c>
      <c r="W131" s="205" t="n">
        <f aca="false">SQRT((V131*(1-V131)/100))</f>
        <v>0.0239330315672712</v>
      </c>
      <c r="Y131" s="205" t="n">
        <f aca="false">V131-(1.96*W131)</f>
        <v>0.0140912581281484</v>
      </c>
      <c r="Z131" s="224" t="n">
        <f aca="false">V131</f>
        <v>0.061</v>
      </c>
      <c r="AA131" s="205" t="n">
        <f aca="false">V131+(1.96*W131)</f>
        <v>0.107908741871852</v>
      </c>
    </row>
    <row r="132" customFormat="false" ht="13" hidden="false" customHeight="false" outlineLevel="0" collapsed="false">
      <c r="G132" s="63" t="s">
        <v>73</v>
      </c>
      <c r="K132" s="212"/>
      <c r="L132" s="210" t="n">
        <v>63.5025293135521</v>
      </c>
      <c r="M132" s="205" t="n">
        <v>71.7</v>
      </c>
      <c r="N132" s="211" t="n">
        <v>79.8974706864479</v>
      </c>
      <c r="P132" s="212"/>
      <c r="Q132" s="205" t="n">
        <v>0.788044545684638</v>
      </c>
      <c r="R132" s="205" t="n">
        <v>5.1</v>
      </c>
      <c r="S132" s="205" t="n">
        <v>9.41195545431536</v>
      </c>
      <c r="U132" s="63" t="s">
        <v>67</v>
      </c>
      <c r="V132" s="118" t="n">
        <v>0.202</v>
      </c>
      <c r="W132" s="205" t="n">
        <f aca="false">SQRT((V132*(1-V132)/100))</f>
        <v>0.0401492216611979</v>
      </c>
      <c r="Y132" s="205" t="n">
        <f aca="false">V132-(1.96*W132)</f>
        <v>0.123307525544052</v>
      </c>
      <c r="Z132" s="224" t="n">
        <f aca="false">V132</f>
        <v>0.202</v>
      </c>
      <c r="AA132" s="205" t="n">
        <f aca="false">V132+(1.96*W132)</f>
        <v>0.280692474455948</v>
      </c>
    </row>
    <row r="133" customFormat="false" ht="13" hidden="false" customHeight="false" outlineLevel="0" collapsed="false">
      <c r="G133" s="63" t="s">
        <v>74</v>
      </c>
      <c r="K133" s="212"/>
      <c r="L133" s="210" t="n">
        <v>62.417325511065</v>
      </c>
      <c r="M133" s="205" t="n">
        <v>70.7</v>
      </c>
      <c r="N133" s="211" t="n">
        <v>78.982674488935</v>
      </c>
      <c r="P133" s="212"/>
      <c r="Q133" s="205" t="n">
        <v>3.68015714901187</v>
      </c>
      <c r="R133" s="205" t="n">
        <v>9.4</v>
      </c>
      <c r="S133" s="205" t="n">
        <v>15.1198428509881</v>
      </c>
      <c r="U133" s="63" t="s">
        <v>65</v>
      </c>
      <c r="V133" s="118" t="n">
        <v>0.052</v>
      </c>
      <c r="W133" s="205" t="n">
        <f aca="false">SQRT((V133*(1-V133)/100))</f>
        <v>0.0222027025382047</v>
      </c>
      <c r="Y133" s="205" t="n">
        <f aca="false">V133-(1.96*W133)</f>
        <v>0.00848270302511885</v>
      </c>
      <c r="Z133" s="224" t="n">
        <f aca="false">V133</f>
        <v>0.052</v>
      </c>
      <c r="AA133" s="205" t="n">
        <f aca="false">V133+(1.96*W133)</f>
        <v>0.0955172969748812</v>
      </c>
    </row>
    <row r="134" customFormat="false" ht="13" hidden="false" customHeight="false" outlineLevel="0" collapsed="false">
      <c r="G134" s="63" t="s">
        <v>66</v>
      </c>
      <c r="K134" s="212"/>
      <c r="L134" s="210" t="n">
        <v>52.7491894468204</v>
      </c>
      <c r="M134" s="205" t="n">
        <v>61.6</v>
      </c>
      <c r="N134" s="211" t="n">
        <v>70.4508105531796</v>
      </c>
      <c r="P134" s="212"/>
      <c r="Q134" s="205" t="n">
        <v>0</v>
      </c>
      <c r="R134" s="205" t="n">
        <v>2</v>
      </c>
      <c r="S134" s="205" t="n">
        <v>4.744</v>
      </c>
      <c r="U134" s="63" t="s">
        <v>63</v>
      </c>
      <c r="V134" s="118" t="n">
        <v>0.03</v>
      </c>
      <c r="W134" s="205" t="n">
        <f aca="false">SQRT((V134*(1-V134)/100))</f>
        <v>0.017058722109232</v>
      </c>
      <c r="Y134" s="205" t="n">
        <v>0</v>
      </c>
      <c r="Z134" s="224" t="n">
        <f aca="false">V134</f>
        <v>0.03</v>
      </c>
      <c r="AA134" s="205" t="n">
        <f aca="false">V134+(1.96*W134)</f>
        <v>0.0634350953340947</v>
      </c>
      <c r="AB134" s="205" t="n">
        <v>0</v>
      </c>
      <c r="AC134" s="205" t="n">
        <v>3</v>
      </c>
      <c r="AD134" s="205" t="n">
        <v>6.34350953340947</v>
      </c>
    </row>
    <row r="135" customFormat="false" ht="13" hidden="false" customHeight="false" outlineLevel="0" collapsed="false">
      <c r="G135" s="63" t="s">
        <v>81</v>
      </c>
      <c r="K135" s="212"/>
      <c r="L135" s="210" t="n">
        <v>51.7077533656057</v>
      </c>
      <c r="M135" s="205" t="n">
        <v>60.6</v>
      </c>
      <c r="N135" s="211" t="n">
        <v>69.4922466343943</v>
      </c>
      <c r="P135" s="212"/>
      <c r="Q135" s="205" t="n">
        <v>0.213512248829285</v>
      </c>
      <c r="R135" s="205" t="n">
        <v>4.1</v>
      </c>
      <c r="S135" s="205" t="n">
        <v>7.98648775117072</v>
      </c>
      <c r="U135" s="63" t="s">
        <v>64</v>
      </c>
      <c r="V135" s="118" t="n">
        <v>0.051</v>
      </c>
      <c r="W135" s="205" t="n">
        <f aca="false">SQRT((V135*(1-V135)/100))</f>
        <v>0.0219997727260988</v>
      </c>
      <c r="Y135" s="205" t="n">
        <f aca="false">V135-(1.96*W135)</f>
        <v>0.00788044545684638</v>
      </c>
      <c r="Z135" s="224" t="n">
        <f aca="false">V135</f>
        <v>0.051</v>
      </c>
      <c r="AA135" s="205" t="n">
        <f aca="false">V135+(1.96*W135)</f>
        <v>0.0941195545431536</v>
      </c>
    </row>
    <row r="136" customFormat="false" ht="13" hidden="false" customHeight="false" outlineLevel="0" collapsed="false">
      <c r="G136" s="63" t="s">
        <v>79</v>
      </c>
      <c r="K136" s="208"/>
      <c r="L136" s="209" t="n">
        <v>43.4123093863372</v>
      </c>
      <c r="M136" s="205" t="n">
        <v>52.5</v>
      </c>
      <c r="N136" s="211" t="n">
        <v>61.5876906136628</v>
      </c>
      <c r="P136" s="212"/>
      <c r="Q136" s="205" t="n">
        <v>0.213512248829285</v>
      </c>
      <c r="R136" s="205" t="n">
        <v>4.1</v>
      </c>
      <c r="S136" s="205" t="n">
        <v>7.98648775117072</v>
      </c>
      <c r="U136" s="63" t="s">
        <v>82</v>
      </c>
      <c r="V136" s="118"/>
    </row>
    <row r="137" customFormat="false" ht="13" hidden="false" customHeight="false" outlineLevel="0" collapsed="false">
      <c r="G137" s="63" t="s">
        <v>68</v>
      </c>
      <c r="K137" s="212"/>
      <c r="L137" s="210" t="n">
        <v>40.4013833942774</v>
      </c>
      <c r="M137" s="205" t="n">
        <v>49.5</v>
      </c>
      <c r="N137" s="211" t="n">
        <v>58.5986166057226</v>
      </c>
      <c r="P137" s="212"/>
      <c r="Q137" s="205" t="n">
        <v>2.13363694944786</v>
      </c>
      <c r="R137" s="205" t="n">
        <v>7.2</v>
      </c>
      <c r="S137" s="205" t="n">
        <v>12.2663630505521</v>
      </c>
    </row>
    <row r="138" customFormat="false" ht="13" hidden="false" customHeight="false" outlineLevel="0" collapsed="false">
      <c r="G138" s="63" t="s">
        <v>75</v>
      </c>
      <c r="K138" s="212"/>
      <c r="L138" s="210" t="n">
        <v>37.3245438682125</v>
      </c>
      <c r="M138" s="205" t="n">
        <v>46.4</v>
      </c>
      <c r="N138" s="211" t="n">
        <v>55.4754561317875</v>
      </c>
      <c r="P138" s="212"/>
      <c r="Q138" s="205" t="n">
        <v>0.213512248829285</v>
      </c>
      <c r="R138" s="205" t="n">
        <v>4.1</v>
      </c>
      <c r="S138" s="205" t="n">
        <v>7.98648775117072</v>
      </c>
    </row>
    <row r="139" customFormat="false" ht="13" hidden="false" customHeight="false" outlineLevel="0" collapsed="false">
      <c r="G139" s="63" t="s">
        <v>80</v>
      </c>
      <c r="K139" s="212"/>
      <c r="L139" s="210" t="n">
        <v>33.5038753554272</v>
      </c>
      <c r="M139" s="205" t="n">
        <v>42.5</v>
      </c>
      <c r="N139" s="211" t="n">
        <v>51.4961246445728</v>
      </c>
      <c r="P139" s="212"/>
      <c r="Q139" s="205" t="n">
        <v>3.53509137231676</v>
      </c>
      <c r="R139" s="205" t="n">
        <v>9.2</v>
      </c>
      <c r="S139" s="205" t="n">
        <v>14.8649086276832</v>
      </c>
    </row>
    <row r="140" customFormat="false" ht="13" hidden="false" customHeight="false" outlineLevel="0" collapsed="false">
      <c r="G140" s="63" t="s">
        <v>72</v>
      </c>
      <c r="K140" s="212"/>
      <c r="L140" s="210" t="n">
        <v>15.518400166632</v>
      </c>
      <c r="M140" s="205" t="n">
        <v>23.2</v>
      </c>
      <c r="N140" s="211" t="n">
        <v>30.881599833368</v>
      </c>
      <c r="P140" s="212"/>
      <c r="Q140" s="205" t="n">
        <v>6.01790928789175</v>
      </c>
      <c r="R140" s="205" t="n">
        <v>12.5</v>
      </c>
      <c r="S140" s="205" t="n">
        <v>18.9820907121082</v>
      </c>
    </row>
    <row r="141" customFormat="false" ht="13" hidden="false" customHeight="false" outlineLevel="0" collapsed="false">
      <c r="G141" s="63" t="s">
        <v>82</v>
      </c>
    </row>
    <row r="143" customFormat="false" ht="13" hidden="false" customHeight="false" outlineLevel="0" collapsed="false">
      <c r="K143" s="205" t="s">
        <v>154</v>
      </c>
      <c r="L143" s="205" t="n">
        <f aca="false">SQRT((500-116)/(499))</f>
        <v>0.877233764829143</v>
      </c>
    </row>
    <row r="145" customFormat="false" ht="13" hidden="false" customHeight="false" outlineLevel="0" collapsed="false">
      <c r="G145" s="58" t="s">
        <v>63</v>
      </c>
      <c r="L145" s="225" t="n">
        <f aca="false">M145-(100*(1.96*SQRT((M145/100)*(1-(M145/100))/116)))</f>
        <v>85.6660482523669</v>
      </c>
      <c r="M145" s="205" t="n">
        <v>90.9</v>
      </c>
      <c r="N145" s="205" t="n">
        <f aca="false">M145+(100*(1.96*SQRT((M145/100)*(1-(M145/100))/116)))</f>
        <v>96.1339517476331</v>
      </c>
      <c r="P145" s="63" t="s">
        <v>63</v>
      </c>
      <c r="Q145" s="102" t="n">
        <v>0</v>
      </c>
      <c r="R145" s="102" t="n">
        <v>2</v>
      </c>
      <c r="S145" s="226" t="n">
        <f aca="false">R145+(100*(1.96*SQRT((R145/100)*(1-(R145/100))/116)))</f>
        <v>4.54774003978915</v>
      </c>
    </row>
    <row r="146" customFormat="false" ht="13" hidden="false" customHeight="false" outlineLevel="0" collapsed="false">
      <c r="G146" s="63" t="s">
        <v>64</v>
      </c>
      <c r="L146" s="225" t="n">
        <f aca="false">M146-(100*(1.96*SQRT((M146/100)*(1-(M146/100))/116)))</f>
        <v>84.4163767452532</v>
      </c>
      <c r="M146" s="205" t="n">
        <v>89.9</v>
      </c>
      <c r="N146" s="205" t="n">
        <f aca="false">M146+(100*(1.96*SQRT((M146/100)*(1-(M146/100))/116)))</f>
        <v>95.3836232547468</v>
      </c>
      <c r="P146" s="63" t="s">
        <v>64</v>
      </c>
      <c r="Q146" s="102" t="n">
        <f aca="false">R146-(100*(1.96*SQRT((R146/100)*(1-(R146/100))/116)))</f>
        <v>0</v>
      </c>
      <c r="R146" s="102" t="n">
        <v>0</v>
      </c>
      <c r="S146" s="226" t="n">
        <f aca="false">R146+(100*(1.96*SQRT((R146/100)*(1-(R146/100))/116)))</f>
        <v>0</v>
      </c>
    </row>
    <row r="147" customFormat="false" ht="13" hidden="false" customHeight="false" outlineLevel="0" collapsed="false">
      <c r="G147" s="63" t="s">
        <v>69</v>
      </c>
      <c r="L147" s="225" t="n">
        <f aca="false">M147-(100*(1.96*SQRT((M147/100)*(1-(M147/100))/116)))</f>
        <v>84.4163767452532</v>
      </c>
      <c r="M147" s="205" t="n">
        <v>89.9</v>
      </c>
      <c r="N147" s="205" t="n">
        <f aca="false">M147+(100*(1.96*SQRT((M147/100)*(1-(M147/100))/116)))</f>
        <v>95.3836232547468</v>
      </c>
      <c r="P147" s="58" t="s">
        <v>69</v>
      </c>
      <c r="Q147" s="102" t="n">
        <f aca="false">R147-(100*(1.96*SQRT((R147/100)*(1-(R147/100))/116)))</f>
        <v>1.74463265732325</v>
      </c>
      <c r="R147" s="102" t="n">
        <v>6.1</v>
      </c>
      <c r="S147" s="226" t="n">
        <f aca="false">R147+(100*(1.96*SQRT((R147/100)*(1-(R147/100))/116)))</f>
        <v>10.4553673426768</v>
      </c>
    </row>
    <row r="148" customFormat="false" ht="13" hidden="false" customHeight="false" outlineLevel="0" collapsed="false">
      <c r="G148" s="63" t="s">
        <v>65</v>
      </c>
      <c r="L148" s="225" t="n">
        <f aca="false">M148-(100*(1.96*SQRT((M148/100)*(1-(M148/100))/116)))</f>
        <v>81.9650891532711</v>
      </c>
      <c r="M148" s="205" t="n">
        <v>87.9</v>
      </c>
      <c r="N148" s="205" t="n">
        <f aca="false">M148+(100*(1.96*SQRT((M148/100)*(1-(M148/100))/116)))</f>
        <v>93.8349108467289</v>
      </c>
      <c r="P148" s="63" t="s">
        <v>65</v>
      </c>
      <c r="Q148" s="102" t="n">
        <v>0</v>
      </c>
      <c r="R148" s="102" t="n">
        <v>3</v>
      </c>
      <c r="S148" s="226" t="n">
        <f aca="false">R148+(100*(1.96*SQRT((R148/100)*(1-(R148/100))/116)))</f>
        <v>6.10437066752334</v>
      </c>
    </row>
    <row r="149" customFormat="false" ht="13" hidden="false" customHeight="false" outlineLevel="0" collapsed="false">
      <c r="G149" s="63" t="s">
        <v>67</v>
      </c>
      <c r="L149" s="225" t="n">
        <f aca="false">M149-(100*(1.96*SQRT((M149/100)*(1-(M149/100))/116)))</f>
        <v>80.7599400317429</v>
      </c>
      <c r="M149" s="205" t="n">
        <v>86.9</v>
      </c>
      <c r="N149" s="205" t="n">
        <f aca="false">M149+(100*(1.96*SQRT((M149/100)*(1-(M149/100))/116)))</f>
        <v>93.0400599682571</v>
      </c>
      <c r="P149" s="63" t="s">
        <v>67</v>
      </c>
      <c r="Q149" s="102" t="n">
        <f aca="false">R149-(100*(1.96*SQRT((R149/100)*(1-(R149/100))/116)))</f>
        <v>0.433906803004839</v>
      </c>
      <c r="R149" s="102" t="n">
        <v>4</v>
      </c>
      <c r="S149" s="226" t="n">
        <f aca="false">R149+(100*(1.96*SQRT((R149/100)*(1-(R149/100))/116)))</f>
        <v>7.56609319699516</v>
      </c>
    </row>
    <row r="150" customFormat="false" ht="13" hidden="false" customHeight="false" outlineLevel="0" collapsed="false">
      <c r="G150" s="63" t="s">
        <v>78</v>
      </c>
      <c r="L150" s="225" t="n">
        <f aca="false">M150-(100*(1.96*SQRT((M150/100)*(1-(M150/100))/116)))</f>
        <v>78.3841752420847</v>
      </c>
      <c r="M150" s="205" t="n">
        <v>84.9</v>
      </c>
      <c r="N150" s="205" t="n">
        <f aca="false">M150+(100*(1.96*SQRT((M150/100)*(1-(M150/100))/116)))</f>
        <v>91.4158247579153</v>
      </c>
      <c r="P150" s="63" t="s">
        <v>78</v>
      </c>
      <c r="Q150" s="102" t="n">
        <f aca="false">R150-(100*(1.96*SQRT((R150/100)*(1-(R150/100))/116)))</f>
        <v>1.03380665433814</v>
      </c>
      <c r="R150" s="102" t="n">
        <v>5</v>
      </c>
      <c r="S150" s="226" t="n">
        <f aca="false">R150+(100*(1.96*SQRT((R150/100)*(1-(R150/100))/116)))</f>
        <v>8.96619334566186</v>
      </c>
    </row>
    <row r="151" customFormat="false" ht="13" hidden="false" customHeight="false" outlineLevel="0" collapsed="false">
      <c r="G151" s="63" t="s">
        <v>70</v>
      </c>
      <c r="L151" s="225" t="n">
        <f aca="false">M151-(100*(1.96*SQRT((M151/100)*(1-(M151/100))/116)))</f>
        <v>77.2116191434131</v>
      </c>
      <c r="M151" s="205" t="n">
        <v>83.9</v>
      </c>
      <c r="N151" s="205" t="n">
        <f aca="false">M151+(100*(1.96*SQRT((M151/100)*(1-(M151/100))/116)))</f>
        <v>90.5883808565869</v>
      </c>
      <c r="P151" s="63" t="s">
        <v>70</v>
      </c>
      <c r="Q151" s="102" t="n">
        <f aca="false">R151-(100*(1.96*SQRT((R151/100)*(1-(R151/100))/116)))</f>
        <v>1.67818045981429</v>
      </c>
      <c r="R151" s="102" t="n">
        <v>6</v>
      </c>
      <c r="S151" s="226" t="n">
        <f aca="false">R151+(100*(1.96*SQRT((R151/100)*(1-(R151/100))/116)))</f>
        <v>10.3218195401857</v>
      </c>
    </row>
    <row r="152" customFormat="false" ht="13" hidden="false" customHeight="false" outlineLevel="0" collapsed="false">
      <c r="G152" s="63" t="s">
        <v>76</v>
      </c>
      <c r="L152" s="225" t="n">
        <f aca="false">M152-(100*(1.96*SQRT((M152/100)*(1-(M152/100))/116)))</f>
        <v>69.0068762364447</v>
      </c>
      <c r="M152" s="205" t="n">
        <v>76.7</v>
      </c>
      <c r="N152" s="205" t="n">
        <f aca="false">M152+(100*(1.96*SQRT((M152/100)*(1-(M152/100))/116)))</f>
        <v>84.3931237635553</v>
      </c>
      <c r="P152" s="63" t="s">
        <v>76</v>
      </c>
      <c r="Q152" s="102" t="n">
        <f aca="false">R152-(100*(1.96*SQRT((R152/100)*(1-(R152/100))/116)))</f>
        <v>1.74463265732325</v>
      </c>
      <c r="R152" s="102" t="n">
        <v>6.1</v>
      </c>
      <c r="S152" s="226" t="n">
        <f aca="false">R152+(100*(1.96*SQRT((R152/100)*(1-(R152/100))/116)))</f>
        <v>10.4553673426768</v>
      </c>
    </row>
    <row r="153" customFormat="false" ht="13" hidden="false" customHeight="false" outlineLevel="0" collapsed="false">
      <c r="G153" s="63" t="s">
        <v>71</v>
      </c>
      <c r="L153" s="225" t="n">
        <f aca="false">M153-(100*(1.96*SQRT((M153/100)*(1-(M153/100))/116)))</f>
        <v>64.7020103303564</v>
      </c>
      <c r="M153" s="205" t="n">
        <v>72.8</v>
      </c>
      <c r="N153" s="205" t="n">
        <f aca="false">M153+(100*(1.96*SQRT((M153/100)*(1-(M153/100))/116)))</f>
        <v>80.8979896696436</v>
      </c>
      <c r="P153" s="63" t="s">
        <v>71</v>
      </c>
      <c r="Q153" s="102" t="n">
        <f aca="false">R153-(100*(1.96*SQRT((R153/100)*(1-(R153/100))/116)))</f>
        <v>6.95994003174292</v>
      </c>
      <c r="R153" s="102" t="n">
        <v>13.1</v>
      </c>
      <c r="S153" s="226" t="n">
        <f aca="false">R153+(100*(1.96*SQRT((R153/100)*(1-(R153/100))/116)))</f>
        <v>19.2400599682571</v>
      </c>
    </row>
    <row r="154" customFormat="false" ht="13" hidden="false" customHeight="false" outlineLevel="0" collapsed="false">
      <c r="G154" s="63" t="s">
        <v>77</v>
      </c>
      <c r="L154" s="225" t="n">
        <f aca="false">M154-(100*(1.96*SQRT((M154/100)*(1-(M154/100))/116)))</f>
        <v>64.5927119122403</v>
      </c>
      <c r="M154" s="205" t="n">
        <v>72.7</v>
      </c>
      <c r="N154" s="205" t="n">
        <f aca="false">M154+(100*(1.96*SQRT((M154/100)*(1-(M154/100))/116)))</f>
        <v>80.8072880877597</v>
      </c>
      <c r="P154" s="63" t="s">
        <v>77</v>
      </c>
      <c r="Q154" s="102" t="n">
        <f aca="false">R154-(100*(1.96*SQRT((R154/100)*(1-(R154/100))/116)))</f>
        <v>1.74463265732325</v>
      </c>
      <c r="R154" s="102" t="n">
        <v>6.1</v>
      </c>
      <c r="S154" s="226" t="n">
        <f aca="false">R154+(100*(1.96*SQRT((R154/100)*(1-(R154/100))/116)))</f>
        <v>10.4553673426768</v>
      </c>
    </row>
    <row r="155" customFormat="false" ht="13" hidden="false" customHeight="false" outlineLevel="0" collapsed="false">
      <c r="G155" s="63" t="s">
        <v>73</v>
      </c>
      <c r="L155" s="225" t="n">
        <f aca="false">M155-(100*(1.96*SQRT((M155/100)*(1-(M155/100))/116)))</f>
        <v>63.5025293135521</v>
      </c>
      <c r="M155" s="205" t="n">
        <v>71.7</v>
      </c>
      <c r="N155" s="205" t="n">
        <f aca="false">M155+(100*(1.96*SQRT((M155/100)*(1-(M155/100))/116)))</f>
        <v>79.8974706864479</v>
      </c>
      <c r="P155" s="63" t="s">
        <v>73</v>
      </c>
      <c r="Q155" s="102" t="n">
        <f aca="false">R155-(100*(1.96*SQRT((R155/100)*(1-(R155/100))/116)))</f>
        <v>1.74463265732325</v>
      </c>
      <c r="R155" s="102" t="n">
        <v>6.1</v>
      </c>
      <c r="S155" s="226" t="n">
        <f aca="false">R155+(100*(1.96*SQRT((R155/100)*(1-(R155/100))/116)))</f>
        <v>10.4553673426768</v>
      </c>
    </row>
    <row r="156" customFormat="false" ht="13" hidden="false" customHeight="false" outlineLevel="0" collapsed="false">
      <c r="G156" s="63" t="s">
        <v>74</v>
      </c>
      <c r="L156" s="225" t="n">
        <f aca="false">M156-(100*(1.96*SQRT((M156/100)*(1-(M156/100))/116)))</f>
        <v>62.417325511065</v>
      </c>
      <c r="M156" s="205" t="n">
        <v>70.7</v>
      </c>
      <c r="N156" s="205" t="n">
        <f aca="false">M156+(100*(1.96*SQRT((M156/100)*(1-(M156/100))/116)))</f>
        <v>78.982674488935</v>
      </c>
      <c r="P156" s="63" t="s">
        <v>74</v>
      </c>
      <c r="Q156" s="102" t="n">
        <f aca="false">R156-(100*(1.96*SQRT((R156/100)*(1-(R156/100))/116)))</f>
        <v>3.13490752247807</v>
      </c>
      <c r="R156" s="102" t="n">
        <v>8.1</v>
      </c>
      <c r="S156" s="226" t="n">
        <f aca="false">R156+(100*(1.96*SQRT((R156/100)*(1-(R156/100))/116)))</f>
        <v>13.0650924775219</v>
      </c>
    </row>
    <row r="157" customFormat="false" ht="13" hidden="false" customHeight="false" outlineLevel="0" collapsed="false">
      <c r="G157" s="63" t="s">
        <v>66</v>
      </c>
      <c r="L157" s="225" t="n">
        <f aca="false">M157-(100*(1.96*SQRT((M157/100)*(1-(M157/100))/116)))</f>
        <v>52.7491894468204</v>
      </c>
      <c r="M157" s="205" t="n">
        <v>61.6</v>
      </c>
      <c r="N157" s="205" t="n">
        <f aca="false">M157+(100*(1.96*SQRT((M157/100)*(1-(M157/100))/116)))</f>
        <v>70.4508105531796</v>
      </c>
      <c r="P157" s="63" t="s">
        <v>66</v>
      </c>
      <c r="Q157" s="102" t="n">
        <f aca="false">R157-(100*(1.96*SQRT((R157/100)*(1-(R157/100))/116)))</f>
        <v>2.42626474419236</v>
      </c>
      <c r="R157" s="102" t="n">
        <v>7.1</v>
      </c>
      <c r="S157" s="226" t="n">
        <f aca="false">R157+(100*(1.96*SQRT((R157/100)*(1-(R157/100))/116)))</f>
        <v>11.7737352558076</v>
      </c>
    </row>
    <row r="158" customFormat="false" ht="13" hidden="false" customHeight="false" outlineLevel="0" collapsed="false">
      <c r="G158" s="63" t="s">
        <v>81</v>
      </c>
      <c r="L158" s="225" t="n">
        <f aca="false">M158-(100*(1.96*SQRT((M158/100)*(1-(M158/100))/116)))</f>
        <v>51.7077533656057</v>
      </c>
      <c r="M158" s="205" t="n">
        <v>60.6</v>
      </c>
      <c r="N158" s="205" t="n">
        <f aca="false">M158+(100*(1.96*SQRT((M158/100)*(1-(M158/100))/116)))</f>
        <v>69.4922466343943</v>
      </c>
      <c r="P158" s="63" t="s">
        <v>81</v>
      </c>
      <c r="Q158" s="102" t="n">
        <f aca="false">R158-(100*(1.96*SQRT((R158/100)*(1-(R158/100))/116)))</f>
        <v>3.13490752247807</v>
      </c>
      <c r="R158" s="102" t="n">
        <v>8.1</v>
      </c>
      <c r="S158" s="226" t="n">
        <f aca="false">R158+(100*(1.96*SQRT((R158/100)*(1-(R158/100))/116)))</f>
        <v>13.0650924775219</v>
      </c>
    </row>
    <row r="159" customFormat="false" ht="13" hidden="false" customHeight="false" outlineLevel="0" collapsed="false">
      <c r="G159" s="63" t="s">
        <v>79</v>
      </c>
      <c r="L159" s="225" t="n">
        <f aca="false">M159-(100*(1.96*SQRT((M159/100)*(1-(M159/100))/116)))</f>
        <v>43.4123093863372</v>
      </c>
      <c r="M159" s="205" t="n">
        <v>52.5</v>
      </c>
      <c r="N159" s="205" t="n">
        <f aca="false">M159+(100*(1.96*SQRT((M159/100)*(1-(M159/100))/116)))</f>
        <v>61.5876906136628</v>
      </c>
      <c r="P159" s="63" t="s">
        <v>79</v>
      </c>
      <c r="Q159" s="102" t="n">
        <f aca="false">R159-(100*(1.96*SQRT((R159/100)*(1-(R159/100))/116)))</f>
        <v>2.42626474419236</v>
      </c>
      <c r="R159" s="102" t="n">
        <v>7.1</v>
      </c>
      <c r="S159" s="226" t="n">
        <f aca="false">R159+(100*(1.96*SQRT((R159/100)*(1-(R159/100))/116)))</f>
        <v>11.7737352558076</v>
      </c>
    </row>
    <row r="160" customFormat="false" ht="13" hidden="false" customHeight="false" outlineLevel="0" collapsed="false">
      <c r="G160" s="63" t="s">
        <v>68</v>
      </c>
      <c r="L160" s="225" t="n">
        <f aca="false">M160-(100*(1.96*SQRT((M160/100)*(1-(M160/100))/116)))</f>
        <v>40.4013833942774</v>
      </c>
      <c r="M160" s="205" t="n">
        <v>49.5</v>
      </c>
      <c r="N160" s="205" t="n">
        <f aca="false">M160+(100*(1.96*SQRT((M160/100)*(1-(M160/100))/116)))</f>
        <v>58.5986166057226</v>
      </c>
      <c r="P160" s="63" t="s">
        <v>68</v>
      </c>
      <c r="Q160" s="102" t="n">
        <f aca="false">R160-(100*(1.96*SQRT((R160/100)*(1-(R160/100))/116)))</f>
        <v>5.38337839098216</v>
      </c>
      <c r="R160" s="102" t="n">
        <v>11.1</v>
      </c>
      <c r="S160" s="226" t="n">
        <f aca="false">R160+(100*(1.96*SQRT((R160/100)*(1-(R160/100))/116)))</f>
        <v>16.8166216090178</v>
      </c>
    </row>
    <row r="161" customFormat="false" ht="13" hidden="false" customHeight="false" outlineLevel="0" collapsed="false">
      <c r="G161" s="63" t="s">
        <v>75</v>
      </c>
      <c r="L161" s="225" t="n">
        <f aca="false">M161-(100*(1.96*SQRT((M161/100)*(1-(M161/100))/116)))</f>
        <v>37.3245438682125</v>
      </c>
      <c r="M161" s="205" t="n">
        <v>46.4</v>
      </c>
      <c r="N161" s="205" t="n">
        <f aca="false">M161+(100*(1.96*SQRT((M161/100)*(1-(M161/100))/116)))</f>
        <v>55.4754561317875</v>
      </c>
      <c r="P161" s="63" t="s">
        <v>75</v>
      </c>
      <c r="Q161" s="102" t="n">
        <f aca="false">R161-(100*(1.96*SQRT((R161/100)*(1-(R161/100))/116)))</f>
        <v>2.42626474419236</v>
      </c>
      <c r="R161" s="102" t="n">
        <v>7.1</v>
      </c>
      <c r="S161" s="226" t="n">
        <f aca="false">R161+(100*(1.96*SQRT((R161/100)*(1-(R161/100))/116)))</f>
        <v>11.7737352558076</v>
      </c>
    </row>
    <row r="162" customFormat="false" ht="13" hidden="false" customHeight="false" outlineLevel="0" collapsed="false">
      <c r="G162" s="63" t="s">
        <v>80</v>
      </c>
      <c r="L162" s="225" t="n">
        <f aca="false">M162-(100*(1.96*SQRT((M162/100)*(1-(M162/100))/116)))</f>
        <v>33.5038753554272</v>
      </c>
      <c r="M162" s="205" t="n">
        <v>42.5</v>
      </c>
      <c r="N162" s="205" t="n">
        <f aca="false">M162+(100*(1.96*SQRT((M162/100)*(1-(M162/100))/116)))</f>
        <v>51.4961246445728</v>
      </c>
      <c r="P162" s="63" t="s">
        <v>80</v>
      </c>
      <c r="Q162" s="102" t="n">
        <f aca="false">R162-(100*(1.96*SQRT((R162/100)*(1-(R162/100))/116)))</f>
        <v>6.95994003174292</v>
      </c>
      <c r="R162" s="102" t="n">
        <v>13.1</v>
      </c>
      <c r="S162" s="226" t="n">
        <f aca="false">R162+(100*(1.96*SQRT((R162/100)*(1-(R162/100))/116)))</f>
        <v>19.2400599682571</v>
      </c>
    </row>
    <row r="163" customFormat="false" ht="13" hidden="false" customHeight="false" outlineLevel="0" collapsed="false">
      <c r="G163" s="63" t="s">
        <v>72</v>
      </c>
      <c r="L163" s="225" t="n">
        <f aca="false">M163-(100*(1.96*SQRT((M163/100)*(1-(M163/100))/116)))</f>
        <v>15.518400166632</v>
      </c>
      <c r="M163" s="205" t="n">
        <v>23.2</v>
      </c>
      <c r="N163" s="205" t="n">
        <f aca="false">M163+(100*(1.96*SQRT((M163/100)*(1-(M163/100))/116)))</f>
        <v>30.881599833368</v>
      </c>
      <c r="P163" s="63" t="s">
        <v>72</v>
      </c>
      <c r="Q163" s="102" t="n">
        <f aca="false">R163-(100*(1.96*SQRT((R163/100)*(1-(R163/100))/116)))</f>
        <v>10.3323766496146</v>
      </c>
      <c r="R163" s="102" t="n">
        <v>17.2</v>
      </c>
      <c r="S163" s="226" t="n">
        <f aca="false">R163+(100*(1.96*SQRT((R163/100)*(1-(R163/100))/116)))</f>
        <v>24.0676233503854</v>
      </c>
    </row>
    <row r="164" customFormat="false" ht="13" hidden="false" customHeight="false" outlineLevel="0" collapsed="false">
      <c r="G164" s="63" t="s">
        <v>82</v>
      </c>
      <c r="P164" s="63" t="s">
        <v>82</v>
      </c>
    </row>
    <row r="170" customFormat="false" ht="13" hidden="false" customHeight="false" outlineLevel="0" collapsed="false">
      <c r="G170" s="50" t="s">
        <v>59</v>
      </c>
      <c r="H170" s="95" t="n">
        <v>2007</v>
      </c>
    </row>
    <row r="171" customFormat="false" ht="13" hidden="false" customHeight="false" outlineLevel="0" collapsed="false">
      <c r="G171" s="58" t="s">
        <v>63</v>
      </c>
      <c r="H171" s="118" t="n">
        <v>0.859</v>
      </c>
      <c r="J171" s="205" t="n">
        <f aca="false">SQRT((H171*(1-H171))/100)</f>
        <v>0.0348021551056828</v>
      </c>
      <c r="L171" s="205" t="n">
        <f aca="false">H171-(1.96*J171)</f>
        <v>0.790787775992862</v>
      </c>
      <c r="M171" s="224" t="n">
        <f aca="false">H171</f>
        <v>0.859</v>
      </c>
      <c r="N171" s="205" t="n">
        <f aca="false">H171+(1.96*J171)</f>
        <v>0.927212224007138</v>
      </c>
      <c r="P171" s="205" t="n">
        <f aca="false">100*L171</f>
        <v>79.0787775992862</v>
      </c>
      <c r="Q171" s="205" t="n">
        <f aca="false">100*M171</f>
        <v>85.9</v>
      </c>
      <c r="R171" s="205" t="n">
        <f aca="false">100*N171</f>
        <v>92.7212224007138</v>
      </c>
    </row>
    <row r="172" customFormat="false" ht="13" hidden="false" customHeight="false" outlineLevel="0" collapsed="false">
      <c r="G172" s="63" t="s">
        <v>64</v>
      </c>
      <c r="H172" s="118" t="n">
        <v>0.838</v>
      </c>
      <c r="L172" s="205" t="n">
        <f aca="false">H172-(1.96*J172)</f>
        <v>0.838</v>
      </c>
      <c r="M172" s="224" t="n">
        <f aca="false">H172</f>
        <v>0.838</v>
      </c>
      <c r="N172" s="205" t="n">
        <f aca="false">H172+(1.96*J172)</f>
        <v>0.838</v>
      </c>
      <c r="P172" s="205" t="n">
        <f aca="false">100*L172</f>
        <v>83.8</v>
      </c>
      <c r="Q172" s="205" t="n">
        <f aca="false">100*M172</f>
        <v>83.8</v>
      </c>
      <c r="R172" s="205" t="n">
        <f aca="false">100*N172</f>
        <v>83.8</v>
      </c>
    </row>
    <row r="173" customFormat="false" ht="13" hidden="false" customHeight="false" outlineLevel="0" collapsed="false">
      <c r="G173" s="63" t="s">
        <v>69</v>
      </c>
      <c r="H173" s="118" t="n">
        <v>0.794</v>
      </c>
      <c r="L173" s="205" t="n">
        <f aca="false">H173-(1.96*J173)</f>
        <v>0.794</v>
      </c>
      <c r="M173" s="224" t="n">
        <f aca="false">H173</f>
        <v>0.794</v>
      </c>
      <c r="N173" s="205" t="n">
        <f aca="false">H173+(1.96*J173)</f>
        <v>0.794</v>
      </c>
      <c r="P173" s="205" t="n">
        <f aca="false">100*L173</f>
        <v>79.4</v>
      </c>
      <c r="Q173" s="205" t="n">
        <f aca="false">100*M173</f>
        <v>79.4</v>
      </c>
      <c r="R173" s="205" t="n">
        <f aca="false">100*N173</f>
        <v>79.4</v>
      </c>
    </row>
    <row r="174" customFormat="false" ht="13" hidden="false" customHeight="false" outlineLevel="0" collapsed="false">
      <c r="G174" s="63" t="s">
        <v>65</v>
      </c>
      <c r="H174" s="118" t="n">
        <v>0.825</v>
      </c>
      <c r="L174" s="205" t="n">
        <f aca="false">H174-(1.96*J174)</f>
        <v>0.825</v>
      </c>
      <c r="M174" s="224" t="n">
        <f aca="false">H174</f>
        <v>0.825</v>
      </c>
      <c r="N174" s="205" t="n">
        <f aca="false">H174+(1.96*J174)</f>
        <v>0.825</v>
      </c>
      <c r="P174" s="205" t="n">
        <f aca="false">100*L174</f>
        <v>82.5</v>
      </c>
      <c r="Q174" s="205" t="n">
        <f aca="false">100*M174</f>
        <v>82.5</v>
      </c>
      <c r="R174" s="205" t="n">
        <f aca="false">100*N174</f>
        <v>82.5</v>
      </c>
    </row>
    <row r="175" customFormat="false" ht="13" hidden="false" customHeight="false" outlineLevel="0" collapsed="false">
      <c r="G175" s="63" t="s">
        <v>67</v>
      </c>
      <c r="H175" s="118" t="n">
        <v>0.515</v>
      </c>
      <c r="L175" s="205" t="n">
        <f aca="false">H175-(1.96*J175)</f>
        <v>0.515</v>
      </c>
      <c r="M175" s="224" t="n">
        <f aca="false">H175</f>
        <v>0.515</v>
      </c>
      <c r="N175" s="205" t="n">
        <f aca="false">H175+(1.96*J175)</f>
        <v>0.515</v>
      </c>
      <c r="P175" s="205" t="n">
        <f aca="false">100*L175</f>
        <v>51.5</v>
      </c>
      <c r="Q175" s="205" t="n">
        <f aca="false">100*M175</f>
        <v>51.5</v>
      </c>
      <c r="R175" s="205" t="n">
        <f aca="false">100*N175</f>
        <v>51.5</v>
      </c>
    </row>
    <row r="176" customFormat="false" ht="13" hidden="false" customHeight="false" outlineLevel="0" collapsed="false">
      <c r="G176" s="63" t="s">
        <v>78</v>
      </c>
      <c r="H176" s="118" t="n">
        <v>0.735</v>
      </c>
      <c r="L176" s="205" t="n">
        <f aca="false">H176-(1.96*J176)</f>
        <v>0.735</v>
      </c>
      <c r="M176" s="224" t="n">
        <f aca="false">H176</f>
        <v>0.735</v>
      </c>
      <c r="N176" s="205" t="n">
        <f aca="false">H176+(1.96*J176)</f>
        <v>0.735</v>
      </c>
      <c r="P176" s="205" t="n">
        <f aca="false">100*L176</f>
        <v>73.5</v>
      </c>
      <c r="Q176" s="205" t="n">
        <f aca="false">100*M176</f>
        <v>73.5</v>
      </c>
      <c r="R176" s="205" t="n">
        <f aca="false">100*N176</f>
        <v>73.5</v>
      </c>
    </row>
    <row r="177" customFormat="false" ht="13" hidden="false" customHeight="false" outlineLevel="0" collapsed="false">
      <c r="G177" s="63" t="s">
        <v>70</v>
      </c>
      <c r="H177" s="118" t="n">
        <v>0.816</v>
      </c>
      <c r="L177" s="205" t="n">
        <f aca="false">H177-(1.96*J177)</f>
        <v>0.816</v>
      </c>
      <c r="M177" s="224" t="n">
        <f aca="false">H177</f>
        <v>0.816</v>
      </c>
      <c r="N177" s="205" t="n">
        <f aca="false">H177+(1.96*J177)</f>
        <v>0.816</v>
      </c>
      <c r="P177" s="205" t="n">
        <f aca="false">100*L177</f>
        <v>81.6</v>
      </c>
      <c r="Q177" s="205" t="n">
        <f aca="false">100*M177</f>
        <v>81.6</v>
      </c>
      <c r="R177" s="205" t="n">
        <f aca="false">100*N177</f>
        <v>81.6</v>
      </c>
    </row>
    <row r="178" customFormat="false" ht="13" hidden="false" customHeight="false" outlineLevel="0" collapsed="false">
      <c r="G178" s="63" t="s">
        <v>76</v>
      </c>
      <c r="H178" s="118" t="n">
        <v>0.724</v>
      </c>
      <c r="L178" s="205" t="n">
        <f aca="false">H178-(1.96*J178)</f>
        <v>0.724</v>
      </c>
      <c r="M178" s="224" t="n">
        <f aca="false">H178</f>
        <v>0.724</v>
      </c>
      <c r="N178" s="205" t="n">
        <f aca="false">H178+(1.96*J178)</f>
        <v>0.724</v>
      </c>
      <c r="P178" s="205" t="n">
        <f aca="false">100*L178</f>
        <v>72.4</v>
      </c>
      <c r="Q178" s="205" t="n">
        <f aca="false">100*M178</f>
        <v>72.4</v>
      </c>
      <c r="R178" s="205" t="n">
        <f aca="false">100*N178</f>
        <v>72.4</v>
      </c>
    </row>
    <row r="179" customFormat="false" ht="13" hidden="false" customHeight="false" outlineLevel="0" collapsed="false">
      <c r="G179" s="63" t="s">
        <v>71</v>
      </c>
      <c r="H179" s="118" t="n">
        <v>0.68</v>
      </c>
      <c r="L179" s="205" t="n">
        <f aca="false">H179-(1.96*J179)</f>
        <v>0.68</v>
      </c>
      <c r="M179" s="224" t="n">
        <f aca="false">H179</f>
        <v>0.68</v>
      </c>
      <c r="N179" s="205" t="n">
        <f aca="false">H179+(1.96*J179)</f>
        <v>0.68</v>
      </c>
      <c r="P179" s="205" t="n">
        <f aca="false">100*L179</f>
        <v>68</v>
      </c>
      <c r="Q179" s="205" t="n">
        <f aca="false">100*M179</f>
        <v>68</v>
      </c>
      <c r="R179" s="205" t="n">
        <f aca="false">100*N179</f>
        <v>68</v>
      </c>
    </row>
    <row r="180" customFormat="false" ht="13" hidden="false" customHeight="false" outlineLevel="0" collapsed="false">
      <c r="G180" s="63" t="s">
        <v>77</v>
      </c>
      <c r="H180" s="118" t="n">
        <v>0.51</v>
      </c>
      <c r="L180" s="205" t="n">
        <f aca="false">H180-(1.96*J180)</f>
        <v>0.51</v>
      </c>
      <c r="M180" s="224" t="n">
        <f aca="false">H180</f>
        <v>0.51</v>
      </c>
      <c r="N180" s="205" t="n">
        <f aca="false">H180+(1.96*J180)</f>
        <v>0.51</v>
      </c>
      <c r="P180" s="205" t="n">
        <f aca="false">100*L180</f>
        <v>51</v>
      </c>
      <c r="Q180" s="205" t="n">
        <f aca="false">100*M180</f>
        <v>51</v>
      </c>
      <c r="R180" s="205" t="n">
        <f aca="false">100*N180</f>
        <v>51</v>
      </c>
    </row>
    <row r="181" customFormat="false" ht="13" hidden="false" customHeight="false" outlineLevel="0" collapsed="false">
      <c r="G181" s="63" t="s">
        <v>73</v>
      </c>
      <c r="H181" s="118" t="n">
        <v>0.714</v>
      </c>
      <c r="L181" s="205" t="n">
        <f aca="false">H181-(1.96*J181)</f>
        <v>0.714</v>
      </c>
      <c r="M181" s="224" t="n">
        <f aca="false">H181</f>
        <v>0.714</v>
      </c>
      <c r="N181" s="205" t="n">
        <f aca="false">H181+(1.96*J181)</f>
        <v>0.714</v>
      </c>
      <c r="P181" s="205" t="n">
        <f aca="false">100*L181</f>
        <v>71.4</v>
      </c>
      <c r="Q181" s="205" t="n">
        <f aca="false">100*M181</f>
        <v>71.4</v>
      </c>
      <c r="R181" s="205" t="n">
        <f aca="false">100*N181</f>
        <v>71.4</v>
      </c>
    </row>
    <row r="182" customFormat="false" ht="13" hidden="false" customHeight="false" outlineLevel="0" collapsed="false">
      <c r="G182" s="63" t="s">
        <v>74</v>
      </c>
      <c r="H182" s="118" t="n">
        <v>0.604</v>
      </c>
      <c r="L182" s="205" t="n">
        <f aca="false">H182-(1.96*J182)</f>
        <v>0.604</v>
      </c>
      <c r="M182" s="224" t="n">
        <f aca="false">H182</f>
        <v>0.604</v>
      </c>
      <c r="N182" s="205" t="n">
        <f aca="false">H182+(1.96*J182)</f>
        <v>0.604</v>
      </c>
      <c r="P182" s="205" t="n">
        <f aca="false">100*L182</f>
        <v>60.4</v>
      </c>
      <c r="Q182" s="205" t="n">
        <f aca="false">100*M182</f>
        <v>60.4</v>
      </c>
      <c r="R182" s="205" t="n">
        <f aca="false">100*N182</f>
        <v>60.4</v>
      </c>
    </row>
    <row r="183" customFormat="false" ht="13" hidden="false" customHeight="false" outlineLevel="0" collapsed="false">
      <c r="G183" s="63" t="s">
        <v>66</v>
      </c>
      <c r="H183" s="118" t="n">
        <v>0.808</v>
      </c>
      <c r="L183" s="205" t="n">
        <f aca="false">H183-(1.96*J183)</f>
        <v>0.808</v>
      </c>
      <c r="M183" s="224" t="n">
        <f aca="false">H183</f>
        <v>0.808</v>
      </c>
      <c r="N183" s="205" t="n">
        <f aca="false">H183+(1.96*J183)</f>
        <v>0.808</v>
      </c>
      <c r="P183" s="205" t="n">
        <f aca="false">100*L183</f>
        <v>80.8</v>
      </c>
      <c r="Q183" s="205" t="n">
        <f aca="false">100*M183</f>
        <v>80.8</v>
      </c>
      <c r="R183" s="205" t="n">
        <f aca="false">100*N183</f>
        <v>80.8</v>
      </c>
    </row>
    <row r="184" customFormat="false" ht="13" hidden="false" customHeight="false" outlineLevel="0" collapsed="false">
      <c r="G184" s="63" t="s">
        <v>81</v>
      </c>
      <c r="H184" s="118" t="n">
        <v>0.724</v>
      </c>
      <c r="L184" s="205" t="n">
        <f aca="false">H184-(1.96*J184)</f>
        <v>0.724</v>
      </c>
      <c r="M184" s="224" t="n">
        <f aca="false">H184</f>
        <v>0.724</v>
      </c>
      <c r="N184" s="205" t="n">
        <f aca="false">H184+(1.96*J184)</f>
        <v>0.724</v>
      </c>
      <c r="P184" s="205" t="n">
        <f aca="false">100*L184</f>
        <v>72.4</v>
      </c>
      <c r="Q184" s="205" t="n">
        <f aca="false">100*M184</f>
        <v>72.4</v>
      </c>
      <c r="R184" s="205" t="n">
        <f aca="false">100*N184</f>
        <v>72.4</v>
      </c>
    </row>
    <row r="185" customFormat="false" ht="13" hidden="false" customHeight="false" outlineLevel="0" collapsed="false">
      <c r="G185" s="63" t="s">
        <v>79</v>
      </c>
      <c r="H185" s="118" t="n">
        <v>0.684</v>
      </c>
      <c r="L185" s="205" t="n">
        <f aca="false">H185-(1.96*J185)</f>
        <v>0.684</v>
      </c>
      <c r="M185" s="224" t="n">
        <f aca="false">H185</f>
        <v>0.684</v>
      </c>
      <c r="N185" s="205" t="n">
        <f aca="false">H185+(1.96*J185)</f>
        <v>0.684</v>
      </c>
      <c r="P185" s="205" t="n">
        <f aca="false">100*L185</f>
        <v>68.4</v>
      </c>
      <c r="Q185" s="205" t="n">
        <f aca="false">100*M185</f>
        <v>68.4</v>
      </c>
      <c r="R185" s="205" t="n">
        <f aca="false">100*N185</f>
        <v>68.4</v>
      </c>
    </row>
    <row r="186" customFormat="false" ht="13" hidden="false" customHeight="false" outlineLevel="0" collapsed="false">
      <c r="G186" s="63" t="s">
        <v>68</v>
      </c>
      <c r="H186" s="118" t="n">
        <v>0.763</v>
      </c>
      <c r="L186" s="205" t="n">
        <f aca="false">H186-(1.96*J186)</f>
        <v>0.763</v>
      </c>
      <c r="M186" s="224" t="n">
        <f aca="false">H186</f>
        <v>0.763</v>
      </c>
      <c r="N186" s="205" t="n">
        <f aca="false">H186+(1.96*J186)</f>
        <v>0.763</v>
      </c>
      <c r="P186" s="205" t="n">
        <f aca="false">100*L186</f>
        <v>76.3</v>
      </c>
      <c r="Q186" s="205" t="n">
        <f aca="false">100*M186</f>
        <v>76.3</v>
      </c>
      <c r="R186" s="205" t="n">
        <f aca="false">100*N186</f>
        <v>76.3</v>
      </c>
    </row>
    <row r="187" customFormat="false" ht="13" hidden="false" customHeight="false" outlineLevel="0" collapsed="false">
      <c r="G187" s="63" t="s">
        <v>75</v>
      </c>
      <c r="H187" s="118" t="n">
        <v>0.571</v>
      </c>
      <c r="L187" s="205" t="n">
        <f aca="false">H187-(1.96*J187)</f>
        <v>0.571</v>
      </c>
      <c r="M187" s="224" t="n">
        <f aca="false">H187</f>
        <v>0.571</v>
      </c>
      <c r="N187" s="205" t="n">
        <f aca="false">H187+(1.96*J187)</f>
        <v>0.571</v>
      </c>
      <c r="P187" s="205" t="n">
        <f aca="false">100*L187</f>
        <v>57.1</v>
      </c>
      <c r="Q187" s="205" t="n">
        <f aca="false">100*M187</f>
        <v>57.1</v>
      </c>
      <c r="R187" s="205" t="n">
        <f aca="false">100*N187</f>
        <v>57.1</v>
      </c>
    </row>
    <row r="188" customFormat="false" ht="13" hidden="false" customHeight="false" outlineLevel="0" collapsed="false">
      <c r="G188" s="63" t="s">
        <v>80</v>
      </c>
      <c r="H188" s="118" t="n">
        <v>0.5</v>
      </c>
      <c r="L188" s="205" t="n">
        <f aca="false">H188-(1.96*J188)</f>
        <v>0.5</v>
      </c>
      <c r="M188" s="224" t="n">
        <f aca="false">H188</f>
        <v>0.5</v>
      </c>
      <c r="N188" s="205" t="n">
        <f aca="false">H188+(1.96*J188)</f>
        <v>0.5</v>
      </c>
      <c r="P188" s="205" t="n">
        <f aca="false">100*L188</f>
        <v>50</v>
      </c>
      <c r="Q188" s="205" t="n">
        <f aca="false">100*M188</f>
        <v>50</v>
      </c>
      <c r="R188" s="205" t="n">
        <f aca="false">100*N188</f>
        <v>50</v>
      </c>
    </row>
    <row r="189" customFormat="false" ht="13" hidden="false" customHeight="false" outlineLevel="0" collapsed="false">
      <c r="G189" s="63" t="s">
        <v>72</v>
      </c>
      <c r="H189" s="118" t="n">
        <v>0.542</v>
      </c>
      <c r="L189" s="205" t="n">
        <f aca="false">H189-(1.96*J189)</f>
        <v>0.542</v>
      </c>
      <c r="M189" s="224" t="n">
        <f aca="false">H189</f>
        <v>0.542</v>
      </c>
      <c r="N189" s="205" t="n">
        <f aca="false">H189+(1.96*J189)</f>
        <v>0.542</v>
      </c>
      <c r="P189" s="205" t="n">
        <f aca="false">100*L189</f>
        <v>54.2</v>
      </c>
      <c r="Q189" s="205" t="n">
        <f aca="false">100*M189</f>
        <v>54.2</v>
      </c>
      <c r="R189" s="205" t="n">
        <f aca="false">100*N189</f>
        <v>54.2</v>
      </c>
    </row>
    <row r="190" customFormat="false" ht="13" hidden="false" customHeight="false" outlineLevel="0" collapsed="false">
      <c r="G190" s="63" t="s">
        <v>82</v>
      </c>
      <c r="H190" s="118"/>
    </row>
  </sheetData>
  <mergeCells count="4">
    <mergeCell ref="C1:E1"/>
    <mergeCell ref="H1:J1"/>
    <mergeCell ref="M1:O1"/>
    <mergeCell ref="C46:E46"/>
  </mergeCells>
  <conditionalFormatting sqref="L70:L88 G47:G66 G171:H190 Q22:Q40 Q145:R163 P70:P89 Q70:R88 G95:H114 L145:L163 G145:G164 U117:V136 G122:G141 P145:P164 G70:G89 U47:V66">
    <cfRule type="expression" priority="2" aboveAverage="0" equalAverage="0" bottom="0" percent="0" rank="0" text="" dxfId="19">
      <formula>$A70=$A$3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6" activeCellId="0" sqref="H16:H20"/>
    </sheetView>
  </sheetViews>
  <sheetFormatPr defaultColWidth="9.1328125" defaultRowHeight="12" zeroHeight="true" outlineLevelRow="0" outlineLevelCol="0"/>
  <cols>
    <col collapsed="false" customWidth="true" hidden="false" outlineLevel="0" max="1" min="1" style="2" width="6.85"/>
    <col collapsed="false" customWidth="true" hidden="false" outlineLevel="0" max="2" min="2" style="2" width="32.7"/>
    <col collapsed="false" customWidth="true" hidden="false" outlineLevel="0" max="7" min="3" style="2" width="6.56"/>
    <col collapsed="false" customWidth="true" hidden="false" outlineLevel="0" max="8" min="8" style="2" width="16.13"/>
    <col collapsed="false" customWidth="true" hidden="false" outlineLevel="0" max="9" min="9" style="3" width="1.13"/>
    <col collapsed="false" customWidth="true" hidden="false" outlineLevel="0" max="10" min="10" style="2" width="1.99"/>
    <col collapsed="false" customWidth="false" hidden="true" outlineLevel="0" max="257" min="11" style="2" width="9.13"/>
  </cols>
  <sheetData>
    <row r="1" customFormat="false" ht="4" hidden="false" customHeight="true" outlineLevel="0" collapsed="false"/>
    <row r="2" s="5" customFormat="true" ht="28" hidden="false" customHeight="false" outlineLevel="0" collapsed="false">
      <c r="A2" s="35"/>
      <c r="B2" s="36" t="s">
        <v>158</v>
      </c>
      <c r="C2" s="37"/>
      <c r="E2" s="38" t="s">
        <v>159</v>
      </c>
      <c r="I2" s="39"/>
    </row>
    <row r="3" s="41" customFormat="true" ht="6" hidden="false" customHeight="true" outlineLevel="0" collapsed="false">
      <c r="A3" s="2"/>
      <c r="B3" s="2"/>
      <c r="C3" s="40"/>
      <c r="E3" s="42"/>
      <c r="I3" s="43"/>
    </row>
    <row r="4" s="41" customFormat="true" ht="6" hidden="false" customHeight="true" outlineLevel="0" collapsed="false">
      <c r="A4" s="44"/>
      <c r="B4" s="45"/>
      <c r="C4" s="45"/>
      <c r="D4" s="46"/>
      <c r="E4" s="47"/>
      <c r="F4" s="46"/>
      <c r="G4" s="46"/>
      <c r="H4" s="46"/>
      <c r="I4" s="48"/>
    </row>
    <row r="5" s="41" customFormat="true" ht="12" hidden="false" customHeight="true" outlineLevel="0" collapsed="false">
      <c r="A5" s="49"/>
      <c r="B5" s="50" t="s">
        <v>160</v>
      </c>
      <c r="C5" s="51" t="s">
        <v>161</v>
      </c>
      <c r="D5" s="52"/>
      <c r="E5" s="53" t="s">
        <v>61</v>
      </c>
      <c r="F5" s="53"/>
      <c r="G5" s="54" t="s">
        <v>162</v>
      </c>
      <c r="H5" s="55"/>
      <c r="I5" s="56"/>
    </row>
    <row r="6" s="41" customFormat="true" ht="12" hidden="false" customHeight="true" outlineLevel="0" collapsed="false">
      <c r="A6" s="57" t="n">
        <v>1</v>
      </c>
      <c r="B6" s="63" t="s">
        <v>163</v>
      </c>
      <c r="C6" s="59" t="n">
        <v>0.01</v>
      </c>
      <c r="D6" s="59" t="n">
        <v>0.071</v>
      </c>
      <c r="E6" s="59" t="n">
        <v>0.152</v>
      </c>
      <c r="F6" s="59" t="n">
        <v>0.263</v>
      </c>
      <c r="G6" s="59" t="n">
        <v>0.505</v>
      </c>
      <c r="H6" s="60" t="str">
        <f aca="false">REPT("|",100*C6)&amp;"  "&amp;REPT("|",100*D6)&amp;"  "&amp;REPT("|",100*E6)&amp;"  "&amp;REPT("|",100*F6)&amp;"  "&amp;REPT("|",100*G6)</f>
        <v>|  |||||||  |||||||||||||||  ||||||||||||||||||||||||||  ||||||||||||||||||||||||||||||||||||||||||||||||||</v>
      </c>
      <c r="I6" s="56"/>
      <c r="J6" s="61"/>
      <c r="K6" s="62"/>
      <c r="L6" s="62"/>
      <c r="M6" s="62"/>
      <c r="N6" s="62"/>
      <c r="O6" s="62"/>
      <c r="P6" s="62"/>
      <c r="Q6" s="62"/>
      <c r="R6" s="62"/>
      <c r="S6" s="62"/>
      <c r="T6" s="62"/>
      <c r="U6" s="62"/>
      <c r="V6" s="62"/>
      <c r="W6" s="62"/>
      <c r="X6" s="62"/>
      <c r="Y6" s="62"/>
      <c r="Z6" s="62"/>
      <c r="AA6" s="62"/>
      <c r="AB6" s="62"/>
      <c r="AC6" s="62"/>
      <c r="AD6" s="62"/>
      <c r="AE6" s="62"/>
      <c r="AF6" s="62"/>
      <c r="AG6" s="62"/>
      <c r="AH6" s="62"/>
      <c r="AI6" s="62"/>
      <c r="AJ6" s="62"/>
      <c r="AK6" s="62"/>
      <c r="AL6" s="62"/>
      <c r="AM6" s="62"/>
      <c r="AN6" s="62"/>
      <c r="AO6" s="62"/>
      <c r="AP6" s="62"/>
      <c r="AQ6" s="62"/>
      <c r="AR6" s="62"/>
      <c r="AS6" s="62"/>
      <c r="AT6" s="62"/>
      <c r="AU6" s="62"/>
      <c r="AV6" s="62"/>
      <c r="AW6" s="62"/>
      <c r="AX6" s="62"/>
      <c r="AY6" s="62"/>
      <c r="AZ6" s="62"/>
      <c r="BA6" s="62"/>
      <c r="BB6" s="62"/>
      <c r="BC6" s="62"/>
      <c r="BD6" s="62"/>
      <c r="BE6" s="62"/>
      <c r="BF6" s="62"/>
      <c r="BG6" s="62"/>
      <c r="BH6" s="62"/>
      <c r="BI6" s="62"/>
      <c r="BJ6" s="62"/>
      <c r="BK6" s="62"/>
      <c r="BL6" s="62"/>
      <c r="BM6" s="62"/>
      <c r="BN6" s="62"/>
      <c r="BO6" s="62"/>
      <c r="BP6" s="62"/>
      <c r="BQ6" s="62"/>
      <c r="BR6" s="62"/>
      <c r="BS6" s="62"/>
      <c r="BT6" s="62"/>
      <c r="BU6" s="62"/>
      <c r="BV6" s="62"/>
      <c r="BW6" s="62"/>
      <c r="BX6" s="62"/>
      <c r="BY6" s="62"/>
      <c r="BZ6" s="62"/>
      <c r="CA6" s="62"/>
      <c r="CB6" s="62"/>
      <c r="CC6" s="62"/>
      <c r="CD6" s="62"/>
      <c r="CE6" s="62"/>
      <c r="CF6" s="62"/>
      <c r="CG6" s="62"/>
      <c r="CH6" s="62"/>
      <c r="CI6" s="62"/>
      <c r="CJ6" s="62"/>
      <c r="CK6" s="62"/>
      <c r="CL6" s="62"/>
      <c r="CM6" s="62"/>
      <c r="CN6" s="62"/>
      <c r="CO6" s="62"/>
      <c r="CP6" s="62"/>
      <c r="CQ6" s="62"/>
      <c r="CR6" s="62"/>
      <c r="CS6" s="62"/>
      <c r="CT6" s="62"/>
      <c r="CU6" s="62"/>
      <c r="CV6" s="62"/>
      <c r="CW6" s="62"/>
      <c r="CX6" s="62"/>
      <c r="CY6" s="62"/>
      <c r="CZ6" s="62"/>
      <c r="DA6" s="62"/>
      <c r="DB6" s="62"/>
      <c r="DC6" s="62"/>
      <c r="DD6" s="62"/>
      <c r="DE6" s="62"/>
      <c r="DF6" s="62"/>
      <c r="DG6" s="62"/>
      <c r="DH6" s="62"/>
      <c r="DI6" s="62"/>
      <c r="DJ6" s="62"/>
      <c r="DK6" s="62"/>
      <c r="DL6" s="62"/>
      <c r="DM6" s="62"/>
      <c r="DN6" s="62"/>
      <c r="DO6" s="62"/>
      <c r="DP6" s="62"/>
      <c r="DQ6" s="62"/>
      <c r="DR6" s="62"/>
      <c r="DS6" s="62"/>
      <c r="DT6" s="62"/>
      <c r="DU6" s="62"/>
      <c r="DV6" s="62"/>
      <c r="DW6" s="62"/>
      <c r="DX6" s="62"/>
      <c r="DY6" s="62"/>
      <c r="DZ6" s="62"/>
      <c r="EA6" s="62"/>
      <c r="EB6" s="62"/>
      <c r="EC6" s="62"/>
      <c r="ED6" s="62"/>
      <c r="EE6" s="62"/>
      <c r="EF6" s="62"/>
      <c r="EG6" s="62"/>
      <c r="EH6" s="62"/>
      <c r="EI6" s="62"/>
      <c r="EJ6" s="62"/>
      <c r="EK6" s="62"/>
      <c r="EL6" s="62"/>
      <c r="EM6" s="62"/>
      <c r="EN6" s="62"/>
      <c r="EO6" s="62"/>
      <c r="EP6" s="62"/>
      <c r="EQ6" s="62"/>
      <c r="ER6" s="62"/>
      <c r="ES6" s="62"/>
      <c r="ET6" s="62"/>
      <c r="EU6" s="62"/>
      <c r="EV6" s="62"/>
      <c r="EW6" s="62"/>
      <c r="EX6" s="62"/>
      <c r="EY6" s="62"/>
      <c r="EZ6" s="62"/>
      <c r="FA6" s="62"/>
      <c r="FB6" s="62"/>
      <c r="FC6" s="62"/>
      <c r="FD6" s="62"/>
      <c r="FE6" s="62"/>
      <c r="FF6" s="62"/>
      <c r="FG6" s="62"/>
      <c r="FH6" s="62"/>
      <c r="FI6" s="62"/>
      <c r="FJ6" s="62"/>
      <c r="FK6" s="62"/>
      <c r="FL6" s="62"/>
      <c r="FM6" s="62"/>
      <c r="FN6" s="62"/>
      <c r="FO6" s="62"/>
      <c r="FP6" s="62"/>
      <c r="FQ6" s="62"/>
      <c r="FR6" s="62"/>
      <c r="FS6" s="62"/>
      <c r="FT6" s="62"/>
      <c r="FU6" s="62"/>
      <c r="FV6" s="62"/>
      <c r="FW6" s="62"/>
      <c r="FX6" s="62"/>
      <c r="FY6" s="62"/>
      <c r="FZ6" s="62"/>
      <c r="GA6" s="62"/>
      <c r="GB6" s="62"/>
      <c r="GC6" s="62"/>
      <c r="GD6" s="62"/>
      <c r="GE6" s="62"/>
      <c r="GF6" s="62"/>
      <c r="GG6" s="62"/>
      <c r="GH6" s="62"/>
      <c r="GI6" s="62"/>
      <c r="GJ6" s="62"/>
      <c r="GK6" s="62"/>
      <c r="GL6" s="62"/>
      <c r="GM6" s="62"/>
      <c r="GN6" s="62"/>
      <c r="GO6" s="62"/>
      <c r="GP6" s="62"/>
      <c r="GQ6" s="62"/>
      <c r="GR6" s="62"/>
      <c r="GS6" s="62"/>
      <c r="GT6" s="62"/>
      <c r="GU6" s="62"/>
      <c r="GV6" s="62"/>
      <c r="GW6" s="62"/>
      <c r="GX6" s="62"/>
      <c r="GY6" s="62"/>
      <c r="GZ6" s="62"/>
      <c r="HA6" s="62"/>
      <c r="HB6" s="62"/>
      <c r="HC6" s="62"/>
      <c r="HD6" s="62"/>
      <c r="HE6" s="62"/>
      <c r="HF6" s="62"/>
      <c r="HG6" s="62"/>
      <c r="HH6" s="62"/>
      <c r="HI6" s="62"/>
      <c r="HJ6" s="62"/>
      <c r="HK6" s="62"/>
      <c r="HL6" s="62"/>
      <c r="HM6" s="62"/>
      <c r="HN6" s="62"/>
      <c r="HO6" s="62"/>
      <c r="HP6" s="62"/>
      <c r="HQ6" s="62"/>
      <c r="HR6" s="62"/>
      <c r="HS6" s="62"/>
      <c r="HT6" s="62"/>
      <c r="HU6" s="62"/>
      <c r="HV6" s="62"/>
      <c r="HW6" s="62"/>
      <c r="HX6" s="62"/>
      <c r="HY6" s="62"/>
      <c r="HZ6" s="62"/>
      <c r="IA6" s="62"/>
      <c r="IB6" s="62"/>
      <c r="IC6" s="62"/>
      <c r="ID6" s="62"/>
      <c r="IE6" s="62"/>
      <c r="IF6" s="62"/>
      <c r="IG6" s="62"/>
      <c r="IH6" s="62"/>
      <c r="II6" s="62"/>
      <c r="IJ6" s="62"/>
      <c r="IK6" s="62"/>
      <c r="IL6" s="62"/>
      <c r="IM6" s="62"/>
      <c r="IN6" s="62"/>
      <c r="IO6" s="62"/>
      <c r="IP6" s="62"/>
      <c r="IQ6" s="62"/>
      <c r="IR6" s="62"/>
      <c r="IS6" s="62"/>
      <c r="IT6" s="62"/>
      <c r="IU6" s="62"/>
      <c r="IV6" s="62"/>
    </row>
    <row r="7" s="41" customFormat="true" ht="12" hidden="false" customHeight="true" outlineLevel="0" collapsed="false">
      <c r="A7" s="57" t="n">
        <v>2</v>
      </c>
      <c r="B7" s="63" t="s">
        <v>164</v>
      </c>
      <c r="C7" s="59" t="n">
        <v>0.02</v>
      </c>
      <c r="D7" s="59" t="n">
        <v>0.04</v>
      </c>
      <c r="E7" s="59" t="n">
        <v>0.091</v>
      </c>
      <c r="F7" s="59" t="n">
        <v>0.364</v>
      </c>
      <c r="G7" s="59" t="n">
        <v>0.485</v>
      </c>
      <c r="H7" s="60" t="str">
        <f aca="false">REPT("|",100*C7)&amp;"  "&amp;REPT("|",100*D7)&amp;"  "&amp;REPT("|",100*E7)&amp;"  "&amp;REPT("|",100*F7)&amp;"  "&amp;REPT("|",100*G7)</f>
        <v>||  ||||  |||||||||  ||||||||||||||||||||||||||||||||||||  ||||||||||||||||||||||||||||||||||||||||||||||||</v>
      </c>
      <c r="I7" s="56"/>
      <c r="J7" s="61"/>
      <c r="K7" s="62"/>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c r="BC7" s="62"/>
      <c r="BD7" s="62"/>
      <c r="BE7" s="62"/>
      <c r="BF7" s="62"/>
      <c r="BG7" s="62"/>
      <c r="BH7" s="62"/>
      <c r="BI7" s="62"/>
      <c r="BJ7" s="62"/>
      <c r="BK7" s="62"/>
      <c r="BL7" s="62"/>
      <c r="BM7" s="62"/>
      <c r="BN7" s="62"/>
      <c r="BO7" s="62"/>
      <c r="BP7" s="62"/>
      <c r="BQ7" s="62"/>
      <c r="BR7" s="62"/>
      <c r="BS7" s="62"/>
      <c r="BT7" s="62"/>
      <c r="BU7" s="62"/>
      <c r="BV7" s="62"/>
      <c r="BW7" s="62"/>
      <c r="BX7" s="62"/>
      <c r="BY7" s="62"/>
      <c r="BZ7" s="62"/>
      <c r="CA7" s="62"/>
      <c r="CB7" s="62"/>
      <c r="CC7" s="62"/>
      <c r="CD7" s="62"/>
      <c r="CE7" s="62"/>
      <c r="CF7" s="62"/>
      <c r="CG7" s="62"/>
      <c r="CH7" s="62"/>
      <c r="CI7" s="62"/>
      <c r="CJ7" s="62"/>
      <c r="CK7" s="62"/>
      <c r="CL7" s="62"/>
      <c r="CM7" s="62"/>
      <c r="CN7" s="62"/>
      <c r="CO7" s="62"/>
      <c r="CP7" s="62"/>
      <c r="CQ7" s="62"/>
      <c r="CR7" s="62"/>
      <c r="CS7" s="62"/>
      <c r="CT7" s="62"/>
      <c r="CU7" s="62"/>
      <c r="CV7" s="62"/>
      <c r="CW7" s="62"/>
      <c r="CX7" s="62"/>
      <c r="CY7" s="62"/>
      <c r="CZ7" s="62"/>
      <c r="DA7" s="62"/>
      <c r="DB7" s="62"/>
      <c r="DC7" s="62"/>
      <c r="DD7" s="62"/>
      <c r="DE7" s="62"/>
      <c r="DF7" s="62"/>
      <c r="DG7" s="62"/>
      <c r="DH7" s="62"/>
      <c r="DI7" s="62"/>
      <c r="DJ7" s="62"/>
      <c r="DK7" s="62"/>
      <c r="DL7" s="62"/>
      <c r="DM7" s="62"/>
      <c r="DN7" s="62"/>
      <c r="DO7" s="62"/>
      <c r="DP7" s="62"/>
      <c r="DQ7" s="62"/>
      <c r="DR7" s="62"/>
      <c r="DS7" s="62"/>
      <c r="DT7" s="62"/>
      <c r="DU7" s="62"/>
      <c r="DV7" s="62"/>
      <c r="DW7" s="62"/>
      <c r="DX7" s="62"/>
      <c r="DY7" s="62"/>
      <c r="DZ7" s="62"/>
      <c r="EA7" s="62"/>
      <c r="EB7" s="62"/>
      <c r="EC7" s="62"/>
      <c r="ED7" s="62"/>
      <c r="EE7" s="62"/>
      <c r="EF7" s="62"/>
      <c r="EG7" s="62"/>
      <c r="EH7" s="62"/>
      <c r="EI7" s="62"/>
      <c r="EJ7" s="62"/>
      <c r="EK7" s="62"/>
      <c r="EL7" s="62"/>
      <c r="EM7" s="62"/>
      <c r="EN7" s="62"/>
      <c r="EO7" s="62"/>
      <c r="EP7" s="62"/>
      <c r="EQ7" s="62"/>
      <c r="ER7" s="62"/>
      <c r="ES7" s="62"/>
      <c r="ET7" s="62"/>
      <c r="EU7" s="62"/>
      <c r="EV7" s="62"/>
      <c r="EW7" s="62"/>
      <c r="EX7" s="62"/>
      <c r="EY7" s="62"/>
      <c r="EZ7" s="62"/>
      <c r="FA7" s="62"/>
      <c r="FB7" s="62"/>
      <c r="FC7" s="62"/>
      <c r="FD7" s="62"/>
      <c r="FE7" s="62"/>
      <c r="FF7" s="62"/>
      <c r="FG7" s="62"/>
      <c r="FH7" s="62"/>
      <c r="FI7" s="62"/>
      <c r="FJ7" s="62"/>
      <c r="FK7" s="62"/>
      <c r="FL7" s="62"/>
      <c r="FM7" s="62"/>
      <c r="FN7" s="62"/>
      <c r="FO7" s="62"/>
      <c r="FP7" s="62"/>
      <c r="FQ7" s="62"/>
      <c r="FR7" s="62"/>
      <c r="FS7" s="62"/>
      <c r="FT7" s="62"/>
      <c r="FU7" s="62"/>
      <c r="FV7" s="62"/>
      <c r="FW7" s="62"/>
      <c r="FX7" s="62"/>
      <c r="FY7" s="62"/>
      <c r="FZ7" s="62"/>
      <c r="GA7" s="62"/>
      <c r="GB7" s="62"/>
      <c r="GC7" s="62"/>
      <c r="GD7" s="62"/>
      <c r="GE7" s="62"/>
      <c r="GF7" s="62"/>
      <c r="GG7" s="62"/>
      <c r="GH7" s="62"/>
      <c r="GI7" s="62"/>
      <c r="GJ7" s="62"/>
      <c r="GK7" s="62"/>
      <c r="GL7" s="62"/>
      <c r="GM7" s="62"/>
      <c r="GN7" s="62"/>
      <c r="GO7" s="62"/>
      <c r="GP7" s="62"/>
      <c r="GQ7" s="62"/>
      <c r="GR7" s="62"/>
      <c r="GS7" s="62"/>
      <c r="GT7" s="62"/>
      <c r="GU7" s="62"/>
      <c r="GV7" s="62"/>
      <c r="GW7" s="62"/>
      <c r="GX7" s="62"/>
      <c r="GY7" s="62"/>
      <c r="GZ7" s="62"/>
      <c r="HA7" s="62"/>
      <c r="HB7" s="62"/>
      <c r="HC7" s="62"/>
      <c r="HD7" s="62"/>
      <c r="HE7" s="62"/>
      <c r="HF7" s="62"/>
      <c r="HG7" s="62"/>
      <c r="HH7" s="62"/>
      <c r="HI7" s="62"/>
      <c r="HJ7" s="62"/>
      <c r="HK7" s="62"/>
      <c r="HL7" s="62"/>
      <c r="HM7" s="62"/>
      <c r="HN7" s="62"/>
      <c r="HO7" s="62"/>
      <c r="HP7" s="62"/>
      <c r="HQ7" s="62"/>
      <c r="HR7" s="62"/>
      <c r="HS7" s="62"/>
      <c r="HT7" s="62"/>
      <c r="HU7" s="62"/>
      <c r="HV7" s="62"/>
      <c r="HW7" s="62"/>
      <c r="HX7" s="62"/>
      <c r="HY7" s="62"/>
      <c r="HZ7" s="62"/>
      <c r="IA7" s="62"/>
      <c r="IB7" s="62"/>
      <c r="IC7" s="62"/>
      <c r="ID7" s="62"/>
      <c r="IE7" s="62"/>
      <c r="IF7" s="62"/>
      <c r="IG7" s="62"/>
      <c r="IH7" s="62"/>
      <c r="II7" s="62"/>
      <c r="IJ7" s="62"/>
      <c r="IK7" s="62"/>
      <c r="IL7" s="62"/>
      <c r="IM7" s="62"/>
      <c r="IN7" s="62"/>
      <c r="IO7" s="62"/>
      <c r="IP7" s="62"/>
      <c r="IQ7" s="62"/>
      <c r="IR7" s="62"/>
      <c r="IS7" s="62"/>
      <c r="IT7" s="62"/>
      <c r="IU7" s="62"/>
      <c r="IV7" s="62"/>
    </row>
    <row r="8" s="41" customFormat="true" ht="12" hidden="false" customHeight="true" outlineLevel="0" collapsed="false">
      <c r="A8" s="57" t="n">
        <v>3</v>
      </c>
      <c r="B8" s="63" t="s">
        <v>165</v>
      </c>
      <c r="C8" s="59" t="n">
        <v>0.02</v>
      </c>
      <c r="D8" s="59" t="n">
        <v>0.051</v>
      </c>
      <c r="E8" s="59" t="n">
        <v>0.141</v>
      </c>
      <c r="F8" s="59" t="n">
        <v>0.354</v>
      </c>
      <c r="G8" s="59" t="n">
        <v>0.434</v>
      </c>
      <c r="H8" s="60" t="str">
        <f aca="false">REPT("|",100*C8)&amp;"  "&amp;REPT("|",100*D8)&amp;"  "&amp;REPT("|",100*E8)&amp;"  "&amp;REPT("|",100*F8)&amp;"  "&amp;REPT("|",100*G8)</f>
        <v>||  |||||  ||||||||||||||  |||||||||||||||||||||||||||||||||||  |||||||||||||||||||||||||||||||||||||||||||</v>
      </c>
      <c r="I8" s="56"/>
      <c r="J8" s="61"/>
      <c r="K8" s="62"/>
      <c r="L8" s="62"/>
      <c r="M8" s="62"/>
      <c r="N8" s="62"/>
      <c r="O8" s="62"/>
      <c r="P8" s="62"/>
      <c r="Q8" s="62"/>
      <c r="R8" s="62"/>
      <c r="S8" s="62"/>
      <c r="T8" s="62"/>
      <c r="U8" s="62"/>
      <c r="V8" s="62"/>
      <c r="W8" s="62"/>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2"/>
      <c r="AX8" s="62"/>
      <c r="AY8" s="62"/>
      <c r="AZ8" s="62"/>
      <c r="BA8" s="62"/>
      <c r="BB8" s="62"/>
      <c r="BC8" s="62"/>
      <c r="BD8" s="62"/>
      <c r="BE8" s="62"/>
      <c r="BF8" s="62"/>
      <c r="BG8" s="62"/>
      <c r="BH8" s="62"/>
      <c r="BI8" s="62"/>
      <c r="BJ8" s="62"/>
      <c r="BK8" s="62"/>
      <c r="BL8" s="62"/>
      <c r="BM8" s="62"/>
      <c r="BN8" s="62"/>
      <c r="BO8" s="62"/>
      <c r="BP8" s="62"/>
      <c r="BQ8" s="62"/>
      <c r="BR8" s="62"/>
      <c r="BS8" s="62"/>
      <c r="BT8" s="62"/>
      <c r="BU8" s="62"/>
      <c r="BV8" s="62"/>
      <c r="BW8" s="62"/>
      <c r="BX8" s="62"/>
      <c r="BY8" s="62"/>
      <c r="BZ8" s="62"/>
      <c r="CA8" s="62"/>
      <c r="CB8" s="62"/>
      <c r="CC8" s="62"/>
      <c r="CD8" s="62"/>
      <c r="CE8" s="62"/>
      <c r="CF8" s="62"/>
      <c r="CG8" s="62"/>
      <c r="CH8" s="62"/>
      <c r="CI8" s="62"/>
      <c r="CJ8" s="62"/>
      <c r="CK8" s="62"/>
      <c r="CL8" s="62"/>
      <c r="CM8" s="62"/>
      <c r="CN8" s="62"/>
      <c r="CO8" s="62"/>
      <c r="CP8" s="62"/>
      <c r="CQ8" s="62"/>
      <c r="CR8" s="62"/>
      <c r="CS8" s="62"/>
      <c r="CT8" s="62"/>
      <c r="CU8" s="62"/>
      <c r="CV8" s="62"/>
      <c r="CW8" s="62"/>
      <c r="CX8" s="62"/>
      <c r="CY8" s="62"/>
      <c r="CZ8" s="62"/>
      <c r="DA8" s="62"/>
      <c r="DB8" s="62"/>
      <c r="DC8" s="62"/>
      <c r="DD8" s="62"/>
      <c r="DE8" s="62"/>
      <c r="DF8" s="62"/>
      <c r="DG8" s="62"/>
      <c r="DH8" s="62"/>
      <c r="DI8" s="62"/>
      <c r="DJ8" s="62"/>
      <c r="DK8" s="62"/>
      <c r="DL8" s="62"/>
      <c r="DM8" s="62"/>
      <c r="DN8" s="62"/>
      <c r="DO8" s="62"/>
      <c r="DP8" s="62"/>
      <c r="DQ8" s="62"/>
      <c r="DR8" s="62"/>
      <c r="DS8" s="62"/>
      <c r="DT8" s="62"/>
      <c r="DU8" s="62"/>
      <c r="DV8" s="62"/>
      <c r="DW8" s="62"/>
      <c r="DX8" s="62"/>
      <c r="DY8" s="62"/>
      <c r="DZ8" s="62"/>
      <c r="EA8" s="62"/>
      <c r="EB8" s="62"/>
      <c r="EC8" s="62"/>
      <c r="ED8" s="62"/>
      <c r="EE8" s="62"/>
      <c r="EF8" s="62"/>
      <c r="EG8" s="62"/>
      <c r="EH8" s="62"/>
      <c r="EI8" s="62"/>
      <c r="EJ8" s="62"/>
      <c r="EK8" s="62"/>
      <c r="EL8" s="62"/>
      <c r="EM8" s="62"/>
      <c r="EN8" s="62"/>
      <c r="EO8" s="62"/>
      <c r="EP8" s="62"/>
      <c r="EQ8" s="62"/>
      <c r="ER8" s="62"/>
      <c r="ES8" s="62"/>
      <c r="ET8" s="62"/>
      <c r="EU8" s="62"/>
      <c r="EV8" s="62"/>
      <c r="EW8" s="62"/>
      <c r="EX8" s="62"/>
      <c r="EY8" s="62"/>
      <c r="EZ8" s="62"/>
      <c r="FA8" s="62"/>
      <c r="FB8" s="62"/>
      <c r="FC8" s="62"/>
      <c r="FD8" s="62"/>
      <c r="FE8" s="62"/>
      <c r="FF8" s="62"/>
      <c r="FG8" s="62"/>
      <c r="FH8" s="62"/>
      <c r="FI8" s="62"/>
      <c r="FJ8" s="62"/>
      <c r="FK8" s="62"/>
      <c r="FL8" s="62"/>
      <c r="FM8" s="62"/>
      <c r="FN8" s="62"/>
      <c r="FO8" s="62"/>
      <c r="FP8" s="62"/>
      <c r="FQ8" s="62"/>
      <c r="FR8" s="62"/>
      <c r="FS8" s="62"/>
      <c r="FT8" s="62"/>
      <c r="FU8" s="62"/>
      <c r="FV8" s="62"/>
      <c r="FW8" s="62"/>
      <c r="FX8" s="62"/>
      <c r="FY8" s="62"/>
      <c r="FZ8" s="62"/>
      <c r="GA8" s="62"/>
      <c r="GB8" s="62"/>
      <c r="GC8" s="62"/>
      <c r="GD8" s="62"/>
      <c r="GE8" s="62"/>
      <c r="GF8" s="62"/>
      <c r="GG8" s="62"/>
      <c r="GH8" s="62"/>
      <c r="GI8" s="62"/>
      <c r="GJ8" s="62"/>
      <c r="GK8" s="62"/>
      <c r="GL8" s="62"/>
      <c r="GM8" s="62"/>
      <c r="GN8" s="62"/>
      <c r="GO8" s="62"/>
      <c r="GP8" s="62"/>
      <c r="GQ8" s="62"/>
      <c r="GR8" s="62"/>
      <c r="GS8" s="62"/>
      <c r="GT8" s="62"/>
      <c r="GU8" s="62"/>
      <c r="GV8" s="62"/>
      <c r="GW8" s="62"/>
      <c r="GX8" s="62"/>
      <c r="GY8" s="62"/>
      <c r="GZ8" s="62"/>
      <c r="HA8" s="62"/>
      <c r="HB8" s="62"/>
      <c r="HC8" s="62"/>
      <c r="HD8" s="62"/>
      <c r="HE8" s="62"/>
      <c r="HF8" s="62"/>
      <c r="HG8" s="62"/>
      <c r="HH8" s="62"/>
      <c r="HI8" s="62"/>
      <c r="HJ8" s="62"/>
      <c r="HK8" s="62"/>
      <c r="HL8" s="62"/>
      <c r="HM8" s="62"/>
      <c r="HN8" s="62"/>
      <c r="HO8" s="62"/>
      <c r="HP8" s="62"/>
      <c r="HQ8" s="62"/>
      <c r="HR8" s="62"/>
      <c r="HS8" s="62"/>
      <c r="HT8" s="62"/>
      <c r="HU8" s="62"/>
      <c r="HV8" s="62"/>
      <c r="HW8" s="62"/>
      <c r="HX8" s="62"/>
      <c r="HY8" s="62"/>
      <c r="HZ8" s="62"/>
      <c r="IA8" s="62"/>
      <c r="IB8" s="62"/>
      <c r="IC8" s="62"/>
      <c r="ID8" s="62"/>
      <c r="IE8" s="62"/>
      <c r="IF8" s="62"/>
      <c r="IG8" s="62"/>
      <c r="IH8" s="62"/>
      <c r="II8" s="62"/>
      <c r="IJ8" s="62"/>
      <c r="IK8" s="62"/>
      <c r="IL8" s="62"/>
      <c r="IM8" s="62"/>
      <c r="IN8" s="62"/>
      <c r="IO8" s="62"/>
      <c r="IP8" s="62"/>
      <c r="IQ8" s="62"/>
      <c r="IR8" s="62"/>
      <c r="IS8" s="62"/>
      <c r="IT8" s="62"/>
      <c r="IU8" s="62"/>
      <c r="IV8" s="62"/>
    </row>
    <row r="9" s="41" customFormat="true" ht="12" hidden="false" customHeight="true" outlineLevel="0" collapsed="false">
      <c r="A9" s="57" t="n">
        <v>4</v>
      </c>
      <c r="B9" s="63" t="s">
        <v>166</v>
      </c>
      <c r="C9" s="59" t="n">
        <v>0.02</v>
      </c>
      <c r="D9" s="59" t="n">
        <v>0.051</v>
      </c>
      <c r="E9" s="59" t="n">
        <v>0.141</v>
      </c>
      <c r="F9" s="59" t="n">
        <v>0.354</v>
      </c>
      <c r="G9" s="59" t="n">
        <v>0.434</v>
      </c>
      <c r="H9" s="60" t="str">
        <f aca="false">REPT("|",100*C9)&amp;"  "&amp;REPT("|",100*D9)&amp;"  "&amp;REPT("|",100*E9)&amp;"  "&amp;REPT("|",100*F9)&amp;"  "&amp;REPT("|",100*G9)</f>
        <v>||  |||||  ||||||||||||||  |||||||||||||||||||||||||||||||||||  |||||||||||||||||||||||||||||||||||||||||||</v>
      </c>
      <c r="I9" s="56"/>
      <c r="J9" s="61"/>
      <c r="K9" s="62"/>
      <c r="L9" s="62"/>
      <c r="M9" s="62"/>
      <c r="N9" s="62"/>
      <c r="O9" s="62"/>
      <c r="P9" s="62"/>
      <c r="Q9" s="62"/>
      <c r="R9" s="62"/>
      <c r="S9" s="62"/>
      <c r="T9" s="62"/>
      <c r="U9" s="62"/>
      <c r="V9" s="62"/>
      <c r="W9" s="62"/>
      <c r="X9" s="62"/>
      <c r="Y9" s="62"/>
      <c r="Z9" s="62"/>
      <c r="AA9" s="62"/>
      <c r="AB9" s="62"/>
      <c r="AC9" s="62"/>
      <c r="AD9" s="62"/>
      <c r="AE9" s="62"/>
      <c r="AF9" s="62"/>
      <c r="AG9" s="62"/>
      <c r="AH9" s="62"/>
      <c r="AI9" s="62"/>
      <c r="AJ9" s="62"/>
      <c r="AK9" s="62"/>
      <c r="AL9" s="62"/>
      <c r="AM9" s="62"/>
      <c r="AN9" s="62"/>
      <c r="AO9" s="62"/>
      <c r="AP9" s="62"/>
      <c r="AQ9" s="62"/>
      <c r="AR9" s="62"/>
      <c r="AS9" s="62"/>
      <c r="AT9" s="62"/>
      <c r="AU9" s="62"/>
      <c r="AV9" s="62"/>
      <c r="AW9" s="62"/>
      <c r="AX9" s="62"/>
      <c r="AY9" s="62"/>
      <c r="AZ9" s="62"/>
      <c r="BA9" s="62"/>
      <c r="BB9" s="62"/>
      <c r="BC9" s="62"/>
      <c r="BD9" s="62"/>
      <c r="BE9" s="62"/>
      <c r="BF9" s="62"/>
      <c r="BG9" s="62"/>
      <c r="BH9" s="62"/>
      <c r="BI9" s="62"/>
      <c r="BJ9" s="62"/>
      <c r="BK9" s="62"/>
      <c r="BL9" s="62"/>
      <c r="BM9" s="62"/>
      <c r="BN9" s="62"/>
      <c r="BO9" s="62"/>
      <c r="BP9" s="62"/>
      <c r="BQ9" s="62"/>
      <c r="BR9" s="62"/>
      <c r="BS9" s="62"/>
      <c r="BT9" s="62"/>
      <c r="BU9" s="62"/>
      <c r="BV9" s="62"/>
      <c r="BW9" s="62"/>
      <c r="BX9" s="62"/>
      <c r="BY9" s="62"/>
      <c r="BZ9" s="62"/>
      <c r="CA9" s="62"/>
      <c r="CB9" s="62"/>
      <c r="CC9" s="62"/>
      <c r="CD9" s="62"/>
      <c r="CE9" s="62"/>
      <c r="CF9" s="62"/>
      <c r="CG9" s="62"/>
      <c r="CH9" s="62"/>
      <c r="CI9" s="62"/>
      <c r="CJ9" s="62"/>
      <c r="CK9" s="62"/>
      <c r="CL9" s="62"/>
      <c r="CM9" s="62"/>
      <c r="CN9" s="62"/>
      <c r="CO9" s="62"/>
      <c r="CP9" s="62"/>
      <c r="CQ9" s="62"/>
      <c r="CR9" s="62"/>
      <c r="CS9" s="62"/>
      <c r="CT9" s="62"/>
      <c r="CU9" s="62"/>
      <c r="CV9" s="62"/>
      <c r="CW9" s="62"/>
      <c r="CX9" s="62"/>
      <c r="CY9" s="62"/>
      <c r="CZ9" s="62"/>
      <c r="DA9" s="62"/>
      <c r="DB9" s="62"/>
      <c r="DC9" s="62"/>
      <c r="DD9" s="62"/>
      <c r="DE9" s="62"/>
      <c r="DF9" s="62"/>
      <c r="DG9" s="62"/>
      <c r="DH9" s="62"/>
      <c r="DI9" s="62"/>
      <c r="DJ9" s="62"/>
      <c r="DK9" s="62"/>
      <c r="DL9" s="62"/>
      <c r="DM9" s="62"/>
      <c r="DN9" s="62"/>
      <c r="DO9" s="62"/>
      <c r="DP9" s="62"/>
      <c r="DQ9" s="62"/>
      <c r="DR9" s="62"/>
      <c r="DS9" s="62"/>
      <c r="DT9" s="62"/>
      <c r="DU9" s="62"/>
      <c r="DV9" s="62"/>
      <c r="DW9" s="62"/>
      <c r="DX9" s="62"/>
      <c r="DY9" s="62"/>
      <c r="DZ9" s="62"/>
      <c r="EA9" s="62"/>
      <c r="EB9" s="62"/>
      <c r="EC9" s="62"/>
      <c r="ED9" s="62"/>
      <c r="EE9" s="62"/>
      <c r="EF9" s="62"/>
      <c r="EG9" s="62"/>
      <c r="EH9" s="62"/>
      <c r="EI9" s="62"/>
      <c r="EJ9" s="62"/>
      <c r="EK9" s="62"/>
      <c r="EL9" s="62"/>
      <c r="EM9" s="62"/>
      <c r="EN9" s="62"/>
      <c r="EO9" s="62"/>
      <c r="EP9" s="62"/>
      <c r="EQ9" s="62"/>
      <c r="ER9" s="62"/>
      <c r="ES9" s="62"/>
      <c r="ET9" s="62"/>
      <c r="EU9" s="62"/>
      <c r="EV9" s="62"/>
      <c r="EW9" s="62"/>
      <c r="EX9" s="62"/>
      <c r="EY9" s="62"/>
      <c r="EZ9" s="62"/>
      <c r="FA9" s="62"/>
      <c r="FB9" s="62"/>
      <c r="FC9" s="62"/>
      <c r="FD9" s="62"/>
      <c r="FE9" s="62"/>
      <c r="FF9" s="62"/>
      <c r="FG9" s="62"/>
      <c r="FH9" s="62"/>
      <c r="FI9" s="62"/>
      <c r="FJ9" s="62"/>
      <c r="FK9" s="62"/>
      <c r="FL9" s="62"/>
      <c r="FM9" s="62"/>
      <c r="FN9" s="62"/>
      <c r="FO9" s="62"/>
      <c r="FP9" s="62"/>
      <c r="FQ9" s="62"/>
      <c r="FR9" s="62"/>
      <c r="FS9" s="62"/>
      <c r="FT9" s="62"/>
      <c r="FU9" s="62"/>
      <c r="FV9" s="62"/>
      <c r="FW9" s="62"/>
      <c r="FX9" s="62"/>
      <c r="FY9" s="62"/>
      <c r="FZ9" s="62"/>
      <c r="GA9" s="62"/>
      <c r="GB9" s="62"/>
      <c r="GC9" s="62"/>
      <c r="GD9" s="62"/>
      <c r="GE9" s="62"/>
      <c r="GF9" s="62"/>
      <c r="GG9" s="62"/>
      <c r="GH9" s="62"/>
      <c r="GI9" s="62"/>
      <c r="GJ9" s="62"/>
      <c r="GK9" s="62"/>
      <c r="GL9" s="62"/>
      <c r="GM9" s="62"/>
      <c r="GN9" s="62"/>
      <c r="GO9" s="62"/>
      <c r="GP9" s="62"/>
      <c r="GQ9" s="62"/>
      <c r="GR9" s="62"/>
      <c r="GS9" s="62"/>
      <c r="GT9" s="62"/>
      <c r="GU9" s="62"/>
      <c r="GV9" s="62"/>
      <c r="GW9" s="62"/>
      <c r="GX9" s="62"/>
      <c r="GY9" s="62"/>
      <c r="GZ9" s="62"/>
      <c r="HA9" s="62"/>
      <c r="HB9" s="62"/>
      <c r="HC9" s="62"/>
      <c r="HD9" s="62"/>
      <c r="HE9" s="62"/>
      <c r="HF9" s="62"/>
      <c r="HG9" s="62"/>
      <c r="HH9" s="62"/>
      <c r="HI9" s="62"/>
      <c r="HJ9" s="62"/>
      <c r="HK9" s="62"/>
      <c r="HL9" s="62"/>
      <c r="HM9" s="62"/>
      <c r="HN9" s="62"/>
      <c r="HO9" s="62"/>
      <c r="HP9" s="62"/>
      <c r="HQ9" s="62"/>
      <c r="HR9" s="62"/>
      <c r="HS9" s="62"/>
      <c r="HT9" s="62"/>
      <c r="HU9" s="62"/>
      <c r="HV9" s="62"/>
      <c r="HW9" s="62"/>
      <c r="HX9" s="62"/>
      <c r="HY9" s="62"/>
      <c r="HZ9" s="62"/>
      <c r="IA9" s="62"/>
      <c r="IB9" s="62"/>
      <c r="IC9" s="62"/>
      <c r="ID9" s="62"/>
      <c r="IE9" s="62"/>
      <c r="IF9" s="62"/>
      <c r="IG9" s="62"/>
      <c r="IH9" s="62"/>
      <c r="II9" s="62"/>
      <c r="IJ9" s="62"/>
      <c r="IK9" s="62"/>
      <c r="IL9" s="62"/>
      <c r="IM9" s="62"/>
      <c r="IN9" s="62"/>
      <c r="IO9" s="62"/>
      <c r="IP9" s="62"/>
      <c r="IQ9" s="62"/>
      <c r="IR9" s="62"/>
      <c r="IS9" s="62"/>
      <c r="IT9" s="62"/>
      <c r="IU9" s="62"/>
      <c r="IV9" s="62"/>
    </row>
    <row r="10" s="41" customFormat="true" ht="12" hidden="false" customHeight="true" outlineLevel="0" collapsed="false">
      <c r="A10" s="57" t="n">
        <v>5</v>
      </c>
      <c r="B10" s="63" t="s">
        <v>167</v>
      </c>
      <c r="C10" s="59" t="n">
        <v>0.02</v>
      </c>
      <c r="D10" s="59" t="n">
        <v>0.051</v>
      </c>
      <c r="E10" s="59" t="n">
        <v>0.133</v>
      </c>
      <c r="F10" s="59" t="n">
        <v>0.439</v>
      </c>
      <c r="G10" s="59" t="n">
        <v>0.357</v>
      </c>
      <c r="H10" s="60" t="str">
        <f aca="false">REPT("|",100*C10)&amp;"  "&amp;REPT("|",100*D10)&amp;"  "&amp;REPT("|",100*E10)&amp;"  "&amp;REPT("|",100*F10)&amp;"  "&amp;REPT("|",100*G10)</f>
        <v>||  |||||  |||||||||||||  |||||||||||||||||||||||||||||||||||||||||||  |||||||||||||||||||||||||||||||||||</v>
      </c>
      <c r="I10" s="56"/>
      <c r="J10" s="61"/>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c r="BF10" s="62"/>
      <c r="BG10" s="62"/>
      <c r="BH10" s="62"/>
      <c r="BI10" s="62"/>
      <c r="BJ10" s="62"/>
      <c r="BK10" s="62"/>
      <c r="BL10" s="62"/>
      <c r="BM10" s="62"/>
      <c r="BN10" s="62"/>
      <c r="BO10" s="62"/>
      <c r="BP10" s="62"/>
      <c r="BQ10" s="62"/>
      <c r="BR10" s="62"/>
      <c r="BS10" s="62"/>
      <c r="BT10" s="62"/>
      <c r="BU10" s="62"/>
      <c r="BV10" s="62"/>
      <c r="BW10" s="62"/>
      <c r="BX10" s="62"/>
      <c r="BY10" s="62"/>
      <c r="BZ10" s="62"/>
      <c r="CA10" s="62"/>
      <c r="CB10" s="62"/>
      <c r="CC10" s="62"/>
      <c r="CD10" s="62"/>
      <c r="CE10" s="62"/>
      <c r="CF10" s="62"/>
      <c r="CG10" s="62"/>
      <c r="CH10" s="62"/>
      <c r="CI10" s="62"/>
      <c r="CJ10" s="62"/>
      <c r="CK10" s="62"/>
      <c r="CL10" s="62"/>
      <c r="CM10" s="62"/>
      <c r="CN10" s="62"/>
      <c r="CO10" s="62"/>
      <c r="CP10" s="62"/>
      <c r="CQ10" s="62"/>
      <c r="CR10" s="62"/>
      <c r="CS10" s="62"/>
      <c r="CT10" s="62"/>
      <c r="CU10" s="62"/>
      <c r="CV10" s="62"/>
      <c r="CW10" s="62"/>
      <c r="CX10" s="62"/>
      <c r="CY10" s="62"/>
      <c r="CZ10" s="62"/>
      <c r="DA10" s="62"/>
      <c r="DB10" s="62"/>
      <c r="DC10" s="62"/>
      <c r="DD10" s="62"/>
      <c r="DE10" s="62"/>
      <c r="DF10" s="62"/>
      <c r="DG10" s="62"/>
      <c r="DH10" s="62"/>
      <c r="DI10" s="62"/>
      <c r="DJ10" s="62"/>
      <c r="DK10" s="62"/>
      <c r="DL10" s="62"/>
      <c r="DM10" s="62"/>
      <c r="DN10" s="62"/>
      <c r="DO10" s="62"/>
      <c r="DP10" s="62"/>
      <c r="DQ10" s="62"/>
      <c r="DR10" s="62"/>
      <c r="DS10" s="62"/>
      <c r="DT10" s="62"/>
      <c r="DU10" s="62"/>
      <c r="DV10" s="62"/>
      <c r="DW10" s="62"/>
      <c r="DX10" s="62"/>
      <c r="DY10" s="62"/>
      <c r="DZ10" s="62"/>
      <c r="EA10" s="62"/>
      <c r="EB10" s="62"/>
      <c r="EC10" s="62"/>
      <c r="ED10" s="62"/>
      <c r="EE10" s="62"/>
      <c r="EF10" s="62"/>
      <c r="EG10" s="62"/>
      <c r="EH10" s="62"/>
      <c r="EI10" s="62"/>
      <c r="EJ10" s="62"/>
      <c r="EK10" s="62"/>
      <c r="EL10" s="62"/>
      <c r="EM10" s="62"/>
      <c r="EN10" s="62"/>
      <c r="EO10" s="62"/>
      <c r="EP10" s="62"/>
      <c r="EQ10" s="62"/>
      <c r="ER10" s="62"/>
      <c r="ES10" s="62"/>
      <c r="ET10" s="62"/>
      <c r="EU10" s="62"/>
      <c r="EV10" s="62"/>
      <c r="EW10" s="62"/>
      <c r="EX10" s="62"/>
      <c r="EY10" s="62"/>
      <c r="EZ10" s="62"/>
      <c r="FA10" s="62"/>
      <c r="FB10" s="62"/>
      <c r="FC10" s="62"/>
      <c r="FD10" s="62"/>
      <c r="FE10" s="62"/>
      <c r="FF10" s="62"/>
      <c r="FG10" s="62"/>
      <c r="FH10" s="62"/>
      <c r="FI10" s="62"/>
      <c r="FJ10" s="62"/>
      <c r="FK10" s="62"/>
      <c r="FL10" s="62"/>
      <c r="FM10" s="62"/>
      <c r="FN10" s="62"/>
      <c r="FO10" s="62"/>
      <c r="FP10" s="62"/>
      <c r="FQ10" s="62"/>
      <c r="FR10" s="62"/>
      <c r="FS10" s="62"/>
      <c r="FT10" s="62"/>
      <c r="FU10" s="62"/>
      <c r="FV10" s="62"/>
      <c r="FW10" s="62"/>
      <c r="FX10" s="62"/>
      <c r="FY10" s="62"/>
      <c r="FZ10" s="62"/>
      <c r="GA10" s="62"/>
      <c r="GB10" s="62"/>
      <c r="GC10" s="62"/>
      <c r="GD10" s="62"/>
      <c r="GE10" s="62"/>
      <c r="GF10" s="62"/>
      <c r="GG10" s="62"/>
      <c r="GH10" s="62"/>
      <c r="GI10" s="62"/>
      <c r="GJ10" s="62"/>
      <c r="GK10" s="62"/>
      <c r="GL10" s="62"/>
      <c r="GM10" s="62"/>
      <c r="GN10" s="62"/>
      <c r="GO10" s="62"/>
      <c r="GP10" s="62"/>
      <c r="GQ10" s="62"/>
      <c r="GR10" s="62"/>
      <c r="GS10" s="62"/>
      <c r="GT10" s="62"/>
      <c r="GU10" s="62"/>
      <c r="GV10" s="62"/>
      <c r="GW10" s="62"/>
      <c r="GX10" s="62"/>
      <c r="GY10" s="62"/>
      <c r="GZ10" s="62"/>
      <c r="HA10" s="62"/>
      <c r="HB10" s="62"/>
      <c r="HC10" s="62"/>
      <c r="HD10" s="62"/>
      <c r="HE10" s="62"/>
      <c r="HF10" s="62"/>
      <c r="HG10" s="62"/>
      <c r="HH10" s="62"/>
      <c r="HI10" s="62"/>
      <c r="HJ10" s="62"/>
      <c r="HK10" s="62"/>
      <c r="HL10" s="62"/>
      <c r="HM10" s="62"/>
      <c r="HN10" s="62"/>
      <c r="HO10" s="62"/>
      <c r="HP10" s="62"/>
      <c r="HQ10" s="62"/>
      <c r="HR10" s="62"/>
      <c r="HS10" s="62"/>
      <c r="HT10" s="62"/>
      <c r="HU10" s="62"/>
      <c r="HV10" s="62"/>
      <c r="HW10" s="62"/>
      <c r="HX10" s="62"/>
      <c r="HY10" s="62"/>
      <c r="HZ10" s="62"/>
      <c r="IA10" s="62"/>
      <c r="IB10" s="62"/>
      <c r="IC10" s="62"/>
      <c r="ID10" s="62"/>
      <c r="IE10" s="62"/>
      <c r="IF10" s="62"/>
      <c r="IG10" s="62"/>
      <c r="IH10" s="62"/>
      <c r="II10" s="62"/>
      <c r="IJ10" s="62"/>
      <c r="IK10" s="62"/>
      <c r="IL10" s="62"/>
      <c r="IM10" s="62"/>
      <c r="IN10" s="62"/>
      <c r="IO10" s="62"/>
      <c r="IP10" s="62"/>
      <c r="IQ10" s="62"/>
      <c r="IR10" s="62"/>
      <c r="IS10" s="62"/>
      <c r="IT10" s="62"/>
      <c r="IU10" s="62"/>
      <c r="IV10" s="62"/>
    </row>
    <row r="11" s="41" customFormat="true" ht="12" hidden="false" customHeight="true" outlineLevel="0" collapsed="false">
      <c r="A11" s="57" t="n">
        <v>6</v>
      </c>
      <c r="B11" s="63" t="s">
        <v>168</v>
      </c>
      <c r="C11" s="59" t="n">
        <v>0.03</v>
      </c>
      <c r="D11" s="59" t="n">
        <v>0.081</v>
      </c>
      <c r="E11" s="59" t="n">
        <v>0.192</v>
      </c>
      <c r="F11" s="59" t="n">
        <v>0.364</v>
      </c>
      <c r="G11" s="59" t="n">
        <v>0.333</v>
      </c>
      <c r="H11" s="60" t="str">
        <f aca="false">REPT("|",100*C11)&amp;"  "&amp;REPT("|",100*D11)&amp;"  "&amp;REPT("|",100*E11)&amp;"  "&amp;REPT("|",100*F11)&amp;"  "&amp;REPT("|",100*G11)</f>
        <v>|||  ||||||||  |||||||||||||||||||  ||||||||||||||||||||||||||||||||||||  |||||||||||||||||||||||||||||||||</v>
      </c>
      <c r="I11" s="56"/>
      <c r="J11" s="61"/>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c r="BB11" s="62"/>
      <c r="BC11" s="62"/>
      <c r="BD11" s="62"/>
      <c r="BE11" s="62"/>
      <c r="BF11" s="62"/>
      <c r="BG11" s="62"/>
      <c r="BH11" s="62"/>
      <c r="BI11" s="62"/>
      <c r="BJ11" s="62"/>
      <c r="BK11" s="62"/>
      <c r="BL11" s="62"/>
      <c r="BM11" s="62"/>
      <c r="BN11" s="62"/>
      <c r="BO11" s="62"/>
      <c r="BP11" s="62"/>
      <c r="BQ11" s="62"/>
      <c r="BR11" s="62"/>
      <c r="BS11" s="62"/>
      <c r="BT11" s="62"/>
      <c r="BU11" s="62"/>
      <c r="BV11" s="62"/>
      <c r="BW11" s="62"/>
      <c r="BX11" s="62"/>
      <c r="BY11" s="62"/>
      <c r="BZ11" s="62"/>
      <c r="CA11" s="62"/>
      <c r="CB11" s="62"/>
      <c r="CC11" s="62"/>
      <c r="CD11" s="62"/>
      <c r="CE11" s="62"/>
      <c r="CF11" s="62"/>
      <c r="CG11" s="62"/>
      <c r="CH11" s="62"/>
      <c r="CI11" s="62"/>
      <c r="CJ11" s="62"/>
      <c r="CK11" s="62"/>
      <c r="CL11" s="62"/>
      <c r="CM11" s="62"/>
      <c r="CN11" s="62"/>
      <c r="CO11" s="62"/>
      <c r="CP11" s="62"/>
      <c r="CQ11" s="62"/>
      <c r="CR11" s="62"/>
      <c r="CS11" s="62"/>
      <c r="CT11" s="62"/>
      <c r="CU11" s="62"/>
      <c r="CV11" s="62"/>
      <c r="CW11" s="62"/>
      <c r="CX11" s="62"/>
      <c r="CY11" s="62"/>
      <c r="CZ11" s="62"/>
      <c r="DA11" s="62"/>
      <c r="DB11" s="62"/>
      <c r="DC11" s="62"/>
      <c r="DD11" s="62"/>
      <c r="DE11" s="62"/>
      <c r="DF11" s="62"/>
      <c r="DG11" s="62"/>
      <c r="DH11" s="62"/>
      <c r="DI11" s="62"/>
      <c r="DJ11" s="62"/>
      <c r="DK11" s="62"/>
      <c r="DL11" s="62"/>
      <c r="DM11" s="62"/>
      <c r="DN11" s="62"/>
      <c r="DO11" s="62"/>
      <c r="DP11" s="62"/>
      <c r="DQ11" s="62"/>
      <c r="DR11" s="62"/>
      <c r="DS11" s="62"/>
      <c r="DT11" s="62"/>
      <c r="DU11" s="62"/>
      <c r="DV11" s="62"/>
      <c r="DW11" s="62"/>
      <c r="DX11" s="62"/>
      <c r="DY11" s="62"/>
      <c r="DZ11" s="62"/>
      <c r="EA11" s="62"/>
      <c r="EB11" s="62"/>
      <c r="EC11" s="62"/>
      <c r="ED11" s="62"/>
      <c r="EE11" s="62"/>
      <c r="EF11" s="62"/>
      <c r="EG11" s="62"/>
      <c r="EH11" s="62"/>
      <c r="EI11" s="62"/>
      <c r="EJ11" s="62"/>
      <c r="EK11" s="62"/>
      <c r="EL11" s="62"/>
      <c r="EM11" s="62"/>
      <c r="EN11" s="62"/>
      <c r="EO11" s="62"/>
      <c r="EP11" s="62"/>
      <c r="EQ11" s="62"/>
      <c r="ER11" s="62"/>
      <c r="ES11" s="62"/>
      <c r="ET11" s="62"/>
      <c r="EU11" s="62"/>
      <c r="EV11" s="62"/>
      <c r="EW11" s="62"/>
      <c r="EX11" s="62"/>
      <c r="EY11" s="62"/>
      <c r="EZ11" s="62"/>
      <c r="FA11" s="62"/>
      <c r="FB11" s="62"/>
      <c r="FC11" s="62"/>
      <c r="FD11" s="62"/>
      <c r="FE11" s="62"/>
      <c r="FF11" s="62"/>
      <c r="FG11" s="62"/>
      <c r="FH11" s="62"/>
      <c r="FI11" s="62"/>
      <c r="FJ11" s="62"/>
      <c r="FK11" s="62"/>
      <c r="FL11" s="62"/>
      <c r="FM11" s="62"/>
      <c r="FN11" s="62"/>
      <c r="FO11" s="62"/>
      <c r="FP11" s="62"/>
      <c r="FQ11" s="62"/>
      <c r="FR11" s="62"/>
      <c r="FS11" s="62"/>
      <c r="FT11" s="62"/>
      <c r="FU11" s="62"/>
      <c r="FV11" s="62"/>
      <c r="FW11" s="62"/>
      <c r="FX11" s="62"/>
      <c r="FY11" s="62"/>
      <c r="FZ11" s="62"/>
      <c r="GA11" s="62"/>
      <c r="GB11" s="62"/>
      <c r="GC11" s="62"/>
      <c r="GD11" s="62"/>
      <c r="GE11" s="62"/>
      <c r="GF11" s="62"/>
      <c r="GG11" s="62"/>
      <c r="GH11" s="62"/>
      <c r="GI11" s="62"/>
      <c r="GJ11" s="62"/>
      <c r="GK11" s="62"/>
      <c r="GL11" s="62"/>
      <c r="GM11" s="62"/>
      <c r="GN11" s="62"/>
      <c r="GO11" s="62"/>
      <c r="GP11" s="62"/>
      <c r="GQ11" s="62"/>
      <c r="GR11" s="62"/>
      <c r="GS11" s="62"/>
      <c r="GT11" s="62"/>
      <c r="GU11" s="62"/>
      <c r="GV11" s="62"/>
      <c r="GW11" s="62"/>
      <c r="GX11" s="62"/>
      <c r="GY11" s="62"/>
      <c r="GZ11" s="62"/>
      <c r="HA11" s="62"/>
      <c r="HB11" s="62"/>
      <c r="HC11" s="62"/>
      <c r="HD11" s="62"/>
      <c r="HE11" s="62"/>
      <c r="HF11" s="62"/>
      <c r="HG11" s="62"/>
      <c r="HH11" s="62"/>
      <c r="HI11" s="62"/>
      <c r="HJ11" s="62"/>
      <c r="HK11" s="62"/>
      <c r="HL11" s="62"/>
      <c r="HM11" s="62"/>
      <c r="HN11" s="62"/>
      <c r="HO11" s="62"/>
      <c r="HP11" s="62"/>
      <c r="HQ11" s="62"/>
      <c r="HR11" s="62"/>
      <c r="HS11" s="62"/>
      <c r="HT11" s="62"/>
      <c r="HU11" s="62"/>
      <c r="HV11" s="62"/>
      <c r="HW11" s="62"/>
      <c r="HX11" s="62"/>
      <c r="HY11" s="62"/>
      <c r="HZ11" s="62"/>
      <c r="IA11" s="62"/>
      <c r="IB11" s="62"/>
      <c r="IC11" s="62"/>
      <c r="ID11" s="62"/>
      <c r="IE11" s="62"/>
      <c r="IF11" s="62"/>
      <c r="IG11" s="62"/>
      <c r="IH11" s="62"/>
      <c r="II11" s="62"/>
      <c r="IJ11" s="62"/>
      <c r="IK11" s="62"/>
      <c r="IL11" s="62"/>
      <c r="IM11" s="62"/>
      <c r="IN11" s="62"/>
      <c r="IO11" s="62"/>
      <c r="IP11" s="62"/>
      <c r="IQ11" s="62"/>
      <c r="IR11" s="62"/>
      <c r="IS11" s="62"/>
      <c r="IT11" s="62"/>
      <c r="IU11" s="62"/>
      <c r="IV11" s="62"/>
    </row>
    <row r="12" s="41" customFormat="true" ht="12" hidden="false" customHeight="true" outlineLevel="0" collapsed="false">
      <c r="A12" s="57" t="n">
        <v>7</v>
      </c>
      <c r="B12" s="63" t="s">
        <v>169</v>
      </c>
      <c r="C12" s="59" t="n">
        <v>0.02</v>
      </c>
      <c r="D12" s="59" t="n">
        <v>0.101</v>
      </c>
      <c r="E12" s="59" t="n">
        <v>0.232</v>
      </c>
      <c r="F12" s="59" t="n">
        <v>0.364</v>
      </c>
      <c r="G12" s="59" t="n">
        <v>0.283</v>
      </c>
      <c r="H12" s="60" t="str">
        <f aca="false">REPT("|",100*C12)&amp;"  "&amp;REPT("|",100*D12)&amp;"  "&amp;REPT("|",100*E12)&amp;"  "&amp;REPT("|",100*F12)&amp;"  "&amp;REPT("|",100*G12)</f>
        <v>||  ||||||||||  |||||||||||||||||||||||  ||||||||||||||||||||||||||||||||||||  ||||||||||||||||||||||||||||</v>
      </c>
      <c r="I12" s="56"/>
      <c r="J12" s="61"/>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c r="AM12" s="62"/>
      <c r="AN12" s="62"/>
      <c r="AO12" s="62"/>
      <c r="AP12" s="62"/>
      <c r="AQ12" s="62"/>
      <c r="AR12" s="62"/>
      <c r="AS12" s="62"/>
      <c r="AT12" s="62"/>
      <c r="AU12" s="62"/>
      <c r="AV12" s="62"/>
      <c r="AW12" s="62"/>
      <c r="AX12" s="62"/>
      <c r="AY12" s="62"/>
      <c r="AZ12" s="62"/>
      <c r="BA12" s="62"/>
      <c r="BB12" s="62"/>
      <c r="BC12" s="62"/>
      <c r="BD12" s="62"/>
      <c r="BE12" s="62"/>
      <c r="BF12" s="62"/>
      <c r="BG12" s="62"/>
      <c r="BH12" s="62"/>
      <c r="BI12" s="62"/>
      <c r="BJ12" s="62"/>
      <c r="BK12" s="62"/>
      <c r="BL12" s="62"/>
      <c r="BM12" s="62"/>
      <c r="BN12" s="62"/>
      <c r="BO12" s="62"/>
      <c r="BP12" s="62"/>
      <c r="BQ12" s="62"/>
      <c r="BR12" s="62"/>
      <c r="BS12" s="62"/>
      <c r="BT12" s="62"/>
      <c r="BU12" s="62"/>
      <c r="BV12" s="62"/>
      <c r="BW12" s="62"/>
      <c r="BX12" s="62"/>
      <c r="BY12" s="62"/>
      <c r="BZ12" s="62"/>
      <c r="CA12" s="62"/>
      <c r="CB12" s="62"/>
      <c r="CC12" s="62"/>
      <c r="CD12" s="62"/>
      <c r="CE12" s="62"/>
      <c r="CF12" s="62"/>
      <c r="CG12" s="62"/>
      <c r="CH12" s="62"/>
      <c r="CI12" s="62"/>
      <c r="CJ12" s="62"/>
      <c r="CK12" s="62"/>
      <c r="CL12" s="62"/>
      <c r="CM12" s="62"/>
      <c r="CN12" s="62"/>
      <c r="CO12" s="62"/>
      <c r="CP12" s="62"/>
      <c r="CQ12" s="62"/>
      <c r="CR12" s="62"/>
      <c r="CS12" s="62"/>
      <c r="CT12" s="62"/>
      <c r="CU12" s="62"/>
      <c r="CV12" s="62"/>
      <c r="CW12" s="62"/>
      <c r="CX12" s="62"/>
      <c r="CY12" s="62"/>
      <c r="CZ12" s="62"/>
      <c r="DA12" s="62"/>
      <c r="DB12" s="62"/>
      <c r="DC12" s="62"/>
      <c r="DD12" s="62"/>
      <c r="DE12" s="62"/>
      <c r="DF12" s="62"/>
      <c r="DG12" s="62"/>
      <c r="DH12" s="62"/>
      <c r="DI12" s="62"/>
      <c r="DJ12" s="62"/>
      <c r="DK12" s="62"/>
      <c r="DL12" s="62"/>
      <c r="DM12" s="62"/>
      <c r="DN12" s="62"/>
      <c r="DO12" s="62"/>
      <c r="DP12" s="62"/>
      <c r="DQ12" s="62"/>
      <c r="DR12" s="62"/>
      <c r="DS12" s="62"/>
      <c r="DT12" s="62"/>
      <c r="DU12" s="62"/>
      <c r="DV12" s="62"/>
      <c r="DW12" s="62"/>
      <c r="DX12" s="62"/>
      <c r="DY12" s="62"/>
      <c r="DZ12" s="62"/>
      <c r="EA12" s="62"/>
      <c r="EB12" s="62"/>
      <c r="EC12" s="62"/>
      <c r="ED12" s="62"/>
      <c r="EE12" s="62"/>
      <c r="EF12" s="62"/>
      <c r="EG12" s="62"/>
      <c r="EH12" s="62"/>
      <c r="EI12" s="62"/>
      <c r="EJ12" s="62"/>
      <c r="EK12" s="62"/>
      <c r="EL12" s="62"/>
      <c r="EM12" s="62"/>
      <c r="EN12" s="62"/>
      <c r="EO12" s="62"/>
      <c r="EP12" s="62"/>
      <c r="EQ12" s="62"/>
      <c r="ER12" s="62"/>
      <c r="ES12" s="62"/>
      <c r="ET12" s="62"/>
      <c r="EU12" s="62"/>
      <c r="EV12" s="62"/>
      <c r="EW12" s="62"/>
      <c r="EX12" s="62"/>
      <c r="EY12" s="62"/>
      <c r="EZ12" s="62"/>
      <c r="FA12" s="62"/>
      <c r="FB12" s="62"/>
      <c r="FC12" s="62"/>
      <c r="FD12" s="62"/>
      <c r="FE12" s="62"/>
      <c r="FF12" s="62"/>
      <c r="FG12" s="62"/>
      <c r="FH12" s="62"/>
      <c r="FI12" s="62"/>
      <c r="FJ12" s="62"/>
      <c r="FK12" s="62"/>
      <c r="FL12" s="62"/>
      <c r="FM12" s="62"/>
      <c r="FN12" s="62"/>
      <c r="FO12" s="62"/>
      <c r="FP12" s="62"/>
      <c r="FQ12" s="62"/>
      <c r="FR12" s="62"/>
      <c r="FS12" s="62"/>
      <c r="FT12" s="62"/>
      <c r="FU12" s="62"/>
      <c r="FV12" s="62"/>
      <c r="FW12" s="62"/>
      <c r="FX12" s="62"/>
      <c r="FY12" s="62"/>
      <c r="FZ12" s="62"/>
      <c r="GA12" s="62"/>
      <c r="GB12" s="62"/>
      <c r="GC12" s="62"/>
      <c r="GD12" s="62"/>
      <c r="GE12" s="62"/>
      <c r="GF12" s="62"/>
      <c r="GG12" s="62"/>
      <c r="GH12" s="62"/>
      <c r="GI12" s="62"/>
      <c r="GJ12" s="62"/>
      <c r="GK12" s="62"/>
      <c r="GL12" s="62"/>
      <c r="GM12" s="62"/>
      <c r="GN12" s="62"/>
      <c r="GO12" s="62"/>
      <c r="GP12" s="62"/>
      <c r="GQ12" s="62"/>
      <c r="GR12" s="62"/>
      <c r="GS12" s="62"/>
      <c r="GT12" s="62"/>
      <c r="GU12" s="62"/>
      <c r="GV12" s="62"/>
      <c r="GW12" s="62"/>
      <c r="GX12" s="62"/>
      <c r="GY12" s="62"/>
      <c r="GZ12" s="62"/>
      <c r="HA12" s="62"/>
      <c r="HB12" s="62"/>
      <c r="HC12" s="62"/>
      <c r="HD12" s="62"/>
      <c r="HE12" s="62"/>
      <c r="HF12" s="62"/>
      <c r="HG12" s="62"/>
      <c r="HH12" s="62"/>
      <c r="HI12" s="62"/>
      <c r="HJ12" s="62"/>
      <c r="HK12" s="62"/>
      <c r="HL12" s="62"/>
      <c r="HM12" s="62"/>
      <c r="HN12" s="62"/>
      <c r="HO12" s="62"/>
      <c r="HP12" s="62"/>
      <c r="HQ12" s="62"/>
      <c r="HR12" s="62"/>
      <c r="HS12" s="62"/>
      <c r="HT12" s="62"/>
      <c r="HU12" s="62"/>
      <c r="HV12" s="62"/>
      <c r="HW12" s="62"/>
      <c r="HX12" s="62"/>
      <c r="HY12" s="62"/>
      <c r="HZ12" s="62"/>
      <c r="IA12" s="62"/>
      <c r="IB12" s="62"/>
      <c r="IC12" s="62"/>
      <c r="ID12" s="62"/>
      <c r="IE12" s="62"/>
      <c r="IF12" s="62"/>
      <c r="IG12" s="62"/>
      <c r="IH12" s="62"/>
      <c r="II12" s="62"/>
      <c r="IJ12" s="62"/>
      <c r="IK12" s="62"/>
      <c r="IL12" s="62"/>
      <c r="IM12" s="62"/>
      <c r="IN12" s="62"/>
      <c r="IO12" s="62"/>
      <c r="IP12" s="62"/>
      <c r="IQ12" s="62"/>
      <c r="IR12" s="62"/>
      <c r="IS12" s="62"/>
      <c r="IT12" s="62"/>
      <c r="IU12" s="62"/>
      <c r="IV12" s="62"/>
    </row>
    <row r="13" s="41" customFormat="true" ht="12" hidden="false" customHeight="true" outlineLevel="0" collapsed="false">
      <c r="A13" s="57" t="n">
        <v>8</v>
      </c>
      <c r="B13" s="63" t="s">
        <v>170</v>
      </c>
      <c r="C13" s="59" t="n">
        <v>0.061</v>
      </c>
      <c r="D13" s="59" t="n">
        <v>0.122</v>
      </c>
      <c r="E13" s="59" t="n">
        <v>0.265</v>
      </c>
      <c r="F13" s="59" t="n">
        <v>0.286</v>
      </c>
      <c r="G13" s="59" t="n">
        <v>0.265</v>
      </c>
      <c r="H13" s="60" t="str">
        <f aca="false">REPT("|",100*C13)&amp;"  "&amp;REPT("|",100*D13)&amp;"  "&amp;REPT("|",100*E13)&amp;"  "&amp;REPT("|",100*F13)&amp;"  "&amp;REPT("|",100*G13)</f>
        <v>||||||  ||||||||||||  ||||||||||||||||||||||||||  ||||||||||||||||||||||||||||  ||||||||||||||||||||||||||</v>
      </c>
      <c r="I13" s="56"/>
      <c r="J13" s="61"/>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2"/>
      <c r="BY13" s="62"/>
      <c r="BZ13" s="62"/>
      <c r="CA13" s="62"/>
      <c r="CB13" s="62"/>
      <c r="CC13" s="62"/>
      <c r="CD13" s="62"/>
      <c r="CE13" s="62"/>
      <c r="CF13" s="62"/>
      <c r="CG13" s="62"/>
      <c r="CH13" s="62"/>
      <c r="CI13" s="62"/>
      <c r="CJ13" s="62"/>
      <c r="CK13" s="62"/>
      <c r="CL13" s="62"/>
      <c r="CM13" s="62"/>
      <c r="CN13" s="62"/>
      <c r="CO13" s="62"/>
      <c r="CP13" s="62"/>
      <c r="CQ13" s="62"/>
      <c r="CR13" s="62"/>
      <c r="CS13" s="62"/>
      <c r="CT13" s="62"/>
      <c r="CU13" s="62"/>
      <c r="CV13" s="62"/>
      <c r="CW13" s="62"/>
      <c r="CX13" s="62"/>
      <c r="CY13" s="62"/>
      <c r="CZ13" s="62"/>
      <c r="DA13" s="62"/>
      <c r="DB13" s="62"/>
      <c r="DC13" s="62"/>
      <c r="DD13" s="62"/>
      <c r="DE13" s="62"/>
      <c r="DF13" s="62"/>
      <c r="DG13" s="62"/>
      <c r="DH13" s="62"/>
      <c r="DI13" s="62"/>
      <c r="DJ13" s="62"/>
      <c r="DK13" s="62"/>
      <c r="DL13" s="62"/>
      <c r="DM13" s="62"/>
      <c r="DN13" s="62"/>
      <c r="DO13" s="62"/>
      <c r="DP13" s="62"/>
      <c r="DQ13" s="62"/>
      <c r="DR13" s="62"/>
      <c r="DS13" s="62"/>
      <c r="DT13" s="62"/>
      <c r="DU13" s="62"/>
      <c r="DV13" s="62"/>
      <c r="DW13" s="62"/>
      <c r="DX13" s="62"/>
      <c r="DY13" s="62"/>
      <c r="DZ13" s="62"/>
      <c r="EA13" s="62"/>
      <c r="EB13" s="62"/>
      <c r="EC13" s="62"/>
      <c r="ED13" s="62"/>
      <c r="EE13" s="62"/>
      <c r="EF13" s="62"/>
      <c r="EG13" s="62"/>
      <c r="EH13" s="62"/>
      <c r="EI13" s="62"/>
      <c r="EJ13" s="62"/>
      <c r="EK13" s="62"/>
      <c r="EL13" s="62"/>
      <c r="EM13" s="62"/>
      <c r="EN13" s="62"/>
      <c r="EO13" s="62"/>
      <c r="EP13" s="62"/>
      <c r="EQ13" s="62"/>
      <c r="ER13" s="62"/>
      <c r="ES13" s="62"/>
      <c r="ET13" s="62"/>
      <c r="EU13" s="62"/>
      <c r="EV13" s="62"/>
      <c r="EW13" s="62"/>
      <c r="EX13" s="62"/>
      <c r="EY13" s="62"/>
      <c r="EZ13" s="62"/>
      <c r="FA13" s="62"/>
      <c r="FB13" s="62"/>
      <c r="FC13" s="62"/>
      <c r="FD13" s="62"/>
      <c r="FE13" s="62"/>
      <c r="FF13" s="62"/>
      <c r="FG13" s="62"/>
      <c r="FH13" s="62"/>
      <c r="FI13" s="62"/>
      <c r="FJ13" s="62"/>
      <c r="FK13" s="62"/>
      <c r="FL13" s="62"/>
      <c r="FM13" s="62"/>
      <c r="FN13" s="62"/>
      <c r="FO13" s="62"/>
      <c r="FP13" s="62"/>
      <c r="FQ13" s="62"/>
      <c r="FR13" s="62"/>
      <c r="FS13" s="62"/>
      <c r="FT13" s="62"/>
      <c r="FU13" s="62"/>
      <c r="FV13" s="62"/>
      <c r="FW13" s="62"/>
      <c r="FX13" s="62"/>
      <c r="FY13" s="62"/>
      <c r="FZ13" s="62"/>
      <c r="GA13" s="62"/>
      <c r="GB13" s="62"/>
      <c r="GC13" s="62"/>
      <c r="GD13" s="62"/>
      <c r="GE13" s="62"/>
      <c r="GF13" s="62"/>
      <c r="GG13" s="62"/>
      <c r="GH13" s="62"/>
      <c r="GI13" s="62"/>
      <c r="GJ13" s="62"/>
      <c r="GK13" s="62"/>
      <c r="GL13" s="62"/>
      <c r="GM13" s="62"/>
      <c r="GN13" s="62"/>
      <c r="GO13" s="62"/>
      <c r="GP13" s="62"/>
      <c r="GQ13" s="62"/>
      <c r="GR13" s="62"/>
      <c r="GS13" s="62"/>
      <c r="GT13" s="62"/>
      <c r="GU13" s="62"/>
      <c r="GV13" s="62"/>
      <c r="GW13" s="62"/>
      <c r="GX13" s="62"/>
      <c r="GY13" s="62"/>
      <c r="GZ13" s="62"/>
      <c r="HA13" s="62"/>
      <c r="HB13" s="62"/>
      <c r="HC13" s="62"/>
      <c r="HD13" s="62"/>
      <c r="HE13" s="62"/>
      <c r="HF13" s="62"/>
      <c r="HG13" s="62"/>
      <c r="HH13" s="62"/>
      <c r="HI13" s="62"/>
      <c r="HJ13" s="62"/>
      <c r="HK13" s="62"/>
      <c r="HL13" s="62"/>
      <c r="HM13" s="62"/>
      <c r="HN13" s="62"/>
      <c r="HO13" s="62"/>
      <c r="HP13" s="62"/>
      <c r="HQ13" s="62"/>
      <c r="HR13" s="62"/>
      <c r="HS13" s="62"/>
      <c r="HT13" s="62"/>
      <c r="HU13" s="62"/>
      <c r="HV13" s="62"/>
      <c r="HW13" s="62"/>
      <c r="HX13" s="62"/>
      <c r="HY13" s="62"/>
      <c r="HZ13" s="62"/>
      <c r="IA13" s="62"/>
      <c r="IB13" s="62"/>
      <c r="IC13" s="62"/>
      <c r="ID13" s="62"/>
      <c r="IE13" s="62"/>
      <c r="IF13" s="62"/>
      <c r="IG13" s="62"/>
      <c r="IH13" s="62"/>
      <c r="II13" s="62"/>
      <c r="IJ13" s="62"/>
      <c r="IK13" s="62"/>
      <c r="IL13" s="62"/>
      <c r="IM13" s="62"/>
      <c r="IN13" s="62"/>
      <c r="IO13" s="62"/>
      <c r="IP13" s="62"/>
      <c r="IQ13" s="62"/>
      <c r="IR13" s="62"/>
      <c r="IS13" s="62"/>
      <c r="IT13" s="62"/>
      <c r="IU13" s="62"/>
      <c r="IV13" s="62"/>
    </row>
    <row r="14" s="41" customFormat="true" ht="12" hidden="false" customHeight="true" outlineLevel="0" collapsed="false">
      <c r="A14" s="57" t="n">
        <v>9</v>
      </c>
      <c r="B14" s="63" t="s">
        <v>171</v>
      </c>
      <c r="C14" s="59" t="n">
        <v>0.091</v>
      </c>
      <c r="D14" s="59" t="n">
        <v>0.152</v>
      </c>
      <c r="E14" s="59" t="n">
        <v>0.222</v>
      </c>
      <c r="F14" s="59" t="n">
        <v>0.273</v>
      </c>
      <c r="G14" s="59" t="n">
        <v>0.263</v>
      </c>
      <c r="H14" s="60" t="str">
        <f aca="false">REPT("|",100*C14)&amp;"  "&amp;REPT("|",100*D14)&amp;"  "&amp;REPT("|",100*E14)&amp;"  "&amp;REPT("|",100*F14)&amp;"  "&amp;REPT("|",100*G14)</f>
        <v>|||||||||  |||||||||||||||  ||||||||||||||||||||||  |||||||||||||||||||||||||||  ||||||||||||||||||||||||||</v>
      </c>
      <c r="I14" s="56"/>
      <c r="J14" s="61"/>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62"/>
      <c r="CO14" s="62"/>
      <c r="CP14" s="62"/>
      <c r="CQ14" s="62"/>
      <c r="CR14" s="62"/>
      <c r="CS14" s="62"/>
      <c r="CT14" s="62"/>
      <c r="CU14" s="62"/>
      <c r="CV14" s="62"/>
      <c r="CW14" s="62"/>
      <c r="CX14" s="62"/>
      <c r="CY14" s="62"/>
      <c r="CZ14" s="62"/>
      <c r="DA14" s="62"/>
      <c r="DB14" s="62"/>
      <c r="DC14" s="62"/>
      <c r="DD14" s="62"/>
      <c r="DE14" s="62"/>
      <c r="DF14" s="62"/>
      <c r="DG14" s="62"/>
      <c r="DH14" s="62"/>
      <c r="DI14" s="62"/>
      <c r="DJ14" s="62"/>
      <c r="DK14" s="62"/>
      <c r="DL14" s="62"/>
      <c r="DM14" s="62"/>
      <c r="DN14" s="62"/>
      <c r="DO14" s="62"/>
      <c r="DP14" s="62"/>
      <c r="DQ14" s="62"/>
      <c r="DR14" s="62"/>
      <c r="DS14" s="62"/>
      <c r="DT14" s="62"/>
      <c r="DU14" s="62"/>
      <c r="DV14" s="62"/>
      <c r="DW14" s="62"/>
      <c r="DX14" s="62"/>
      <c r="DY14" s="62"/>
      <c r="DZ14" s="62"/>
      <c r="EA14" s="62"/>
      <c r="EB14" s="62"/>
      <c r="EC14" s="62"/>
      <c r="ED14" s="62"/>
      <c r="EE14" s="62"/>
      <c r="EF14" s="62"/>
      <c r="EG14" s="62"/>
      <c r="EH14" s="62"/>
      <c r="EI14" s="62"/>
      <c r="EJ14" s="62"/>
      <c r="EK14" s="62"/>
      <c r="EL14" s="62"/>
      <c r="EM14" s="62"/>
      <c r="EN14" s="62"/>
      <c r="EO14" s="62"/>
      <c r="EP14" s="62"/>
      <c r="EQ14" s="62"/>
      <c r="ER14" s="62"/>
      <c r="ES14" s="62"/>
      <c r="ET14" s="62"/>
      <c r="EU14" s="62"/>
      <c r="EV14" s="62"/>
      <c r="EW14" s="62"/>
      <c r="EX14" s="62"/>
      <c r="EY14" s="62"/>
      <c r="EZ14" s="62"/>
      <c r="FA14" s="62"/>
      <c r="FB14" s="62"/>
      <c r="FC14" s="62"/>
      <c r="FD14" s="62"/>
      <c r="FE14" s="62"/>
      <c r="FF14" s="62"/>
      <c r="FG14" s="62"/>
      <c r="FH14" s="62"/>
      <c r="FI14" s="62"/>
      <c r="FJ14" s="62"/>
      <c r="FK14" s="62"/>
      <c r="FL14" s="62"/>
      <c r="FM14" s="62"/>
      <c r="FN14" s="62"/>
      <c r="FO14" s="62"/>
      <c r="FP14" s="62"/>
      <c r="FQ14" s="62"/>
      <c r="FR14" s="62"/>
      <c r="FS14" s="62"/>
      <c r="FT14" s="62"/>
      <c r="FU14" s="62"/>
      <c r="FV14" s="62"/>
      <c r="FW14" s="62"/>
      <c r="FX14" s="62"/>
      <c r="FY14" s="62"/>
      <c r="FZ14" s="62"/>
      <c r="GA14" s="62"/>
      <c r="GB14" s="62"/>
      <c r="GC14" s="62"/>
      <c r="GD14" s="62"/>
      <c r="GE14" s="62"/>
      <c r="GF14" s="62"/>
      <c r="GG14" s="62"/>
      <c r="GH14" s="62"/>
      <c r="GI14" s="62"/>
      <c r="GJ14" s="62"/>
      <c r="GK14" s="62"/>
      <c r="GL14" s="62"/>
      <c r="GM14" s="62"/>
      <c r="GN14" s="62"/>
      <c r="GO14" s="62"/>
      <c r="GP14" s="62"/>
      <c r="GQ14" s="62"/>
      <c r="GR14" s="62"/>
      <c r="GS14" s="62"/>
      <c r="GT14" s="62"/>
      <c r="GU14" s="62"/>
      <c r="GV14" s="62"/>
      <c r="GW14" s="62"/>
      <c r="GX14" s="62"/>
      <c r="GY14" s="62"/>
      <c r="GZ14" s="62"/>
      <c r="HA14" s="62"/>
      <c r="HB14" s="62"/>
      <c r="HC14" s="62"/>
      <c r="HD14" s="62"/>
      <c r="HE14" s="62"/>
      <c r="HF14" s="62"/>
      <c r="HG14" s="62"/>
      <c r="HH14" s="62"/>
      <c r="HI14" s="62"/>
      <c r="HJ14" s="62"/>
      <c r="HK14" s="62"/>
      <c r="HL14" s="62"/>
      <c r="HM14" s="62"/>
      <c r="HN14" s="62"/>
      <c r="HO14" s="62"/>
      <c r="HP14" s="62"/>
      <c r="HQ14" s="62"/>
      <c r="HR14" s="62"/>
      <c r="HS14" s="62"/>
      <c r="HT14" s="62"/>
      <c r="HU14" s="62"/>
      <c r="HV14" s="62"/>
      <c r="HW14" s="62"/>
      <c r="HX14" s="62"/>
      <c r="HY14" s="62"/>
      <c r="HZ14" s="62"/>
      <c r="IA14" s="62"/>
      <c r="IB14" s="62"/>
      <c r="IC14" s="62"/>
      <c r="ID14" s="62"/>
      <c r="IE14" s="62"/>
      <c r="IF14" s="62"/>
      <c r="IG14" s="62"/>
      <c r="IH14" s="62"/>
      <c r="II14" s="62"/>
      <c r="IJ14" s="62"/>
      <c r="IK14" s="62"/>
      <c r="IL14" s="62"/>
      <c r="IM14" s="62"/>
      <c r="IN14" s="62"/>
      <c r="IO14" s="62"/>
      <c r="IP14" s="62"/>
      <c r="IQ14" s="62"/>
      <c r="IR14" s="62"/>
      <c r="IS14" s="62"/>
      <c r="IT14" s="62"/>
      <c r="IU14" s="62"/>
      <c r="IV14" s="62"/>
    </row>
    <row r="15" s="41" customFormat="true" ht="12" hidden="false" customHeight="true" outlineLevel="0" collapsed="false">
      <c r="A15" s="57" t="n">
        <v>10</v>
      </c>
      <c r="B15" s="63" t="s">
        <v>172</v>
      </c>
      <c r="C15" s="59" t="n">
        <v>0.064</v>
      </c>
      <c r="D15" s="59" t="n">
        <v>0.138</v>
      </c>
      <c r="E15" s="59" t="n">
        <v>0.372</v>
      </c>
      <c r="F15" s="59" t="n">
        <v>0.202</v>
      </c>
      <c r="G15" s="59" t="n">
        <v>0.223</v>
      </c>
      <c r="H15" s="60" t="str">
        <f aca="false">REPT("|",100*C15)&amp;"  "&amp;REPT("|",100*D15)&amp;"  "&amp;REPT("|",100*E15)&amp;"  "&amp;REPT("|",100*F15)&amp;"  "&amp;REPT("|",100*G15)</f>
        <v>||||||  |||||||||||||  |||||||||||||||||||||||||||||||||||||  ||||||||||||||||||||  ||||||||||||||||||||||</v>
      </c>
      <c r="I15" s="56"/>
      <c r="J15" s="61"/>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c r="IH15" s="62"/>
      <c r="II15" s="62"/>
      <c r="IJ15" s="62"/>
      <c r="IK15" s="62"/>
      <c r="IL15" s="62"/>
      <c r="IM15" s="62"/>
      <c r="IN15" s="62"/>
      <c r="IO15" s="62"/>
      <c r="IP15" s="62"/>
      <c r="IQ15" s="62"/>
      <c r="IR15" s="62"/>
      <c r="IS15" s="62"/>
      <c r="IT15" s="62"/>
      <c r="IU15" s="62"/>
      <c r="IV15" s="62"/>
    </row>
    <row r="16" s="41" customFormat="true" ht="12" hidden="false" customHeight="true" outlineLevel="0" collapsed="false">
      <c r="A16" s="57" t="n">
        <v>11</v>
      </c>
      <c r="B16" s="58" t="s">
        <v>173</v>
      </c>
      <c r="C16" s="59"/>
      <c r="D16" s="59"/>
      <c r="E16" s="59"/>
      <c r="F16" s="59"/>
      <c r="G16" s="59"/>
      <c r="H16" s="60" t="str">
        <f aca="false">REPT("|",100*C16)&amp;"  "&amp;REPT("|",100*D16)&amp;"  "&amp;REPT("|",100*E16)&amp;"  "&amp;REPT("|",100*F16)&amp;"  "&amp;REPT("|",100*G16)</f>
        <v>        </v>
      </c>
      <c r="I16" s="56"/>
      <c r="J16" s="61"/>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2"/>
      <c r="CQ16" s="62"/>
      <c r="CR16" s="62"/>
      <c r="CS16" s="62"/>
      <c r="CT16" s="62"/>
      <c r="CU16" s="62"/>
      <c r="CV16" s="62"/>
      <c r="CW16" s="62"/>
      <c r="CX16" s="62"/>
      <c r="CY16" s="62"/>
      <c r="CZ16" s="62"/>
      <c r="DA16" s="62"/>
      <c r="DB16" s="62"/>
      <c r="DC16" s="62"/>
      <c r="DD16" s="62"/>
      <c r="DE16" s="62"/>
      <c r="DF16" s="62"/>
      <c r="DG16" s="62"/>
      <c r="DH16" s="62"/>
      <c r="DI16" s="62"/>
      <c r="DJ16" s="62"/>
      <c r="DK16" s="62"/>
      <c r="DL16" s="62"/>
      <c r="DM16" s="62"/>
      <c r="DN16" s="62"/>
      <c r="DO16" s="62"/>
      <c r="DP16" s="62"/>
      <c r="DQ16" s="62"/>
      <c r="DR16" s="62"/>
      <c r="DS16" s="62"/>
      <c r="DT16" s="62"/>
      <c r="DU16" s="62"/>
      <c r="DV16" s="62"/>
      <c r="DW16" s="62"/>
      <c r="DX16" s="62"/>
      <c r="DY16" s="62"/>
      <c r="DZ16" s="62"/>
      <c r="EA16" s="62"/>
      <c r="EB16" s="62"/>
      <c r="EC16" s="62"/>
      <c r="ED16" s="62"/>
      <c r="EE16" s="62"/>
      <c r="EF16" s="62"/>
      <c r="EG16" s="62"/>
      <c r="EH16" s="62"/>
      <c r="EI16" s="62"/>
      <c r="EJ16" s="62"/>
      <c r="EK16" s="62"/>
      <c r="EL16" s="62"/>
      <c r="EM16" s="62"/>
      <c r="EN16" s="62"/>
      <c r="EO16" s="62"/>
      <c r="EP16" s="62"/>
      <c r="EQ16" s="62"/>
      <c r="ER16" s="62"/>
      <c r="ES16" s="62"/>
      <c r="ET16" s="62"/>
      <c r="EU16" s="62"/>
      <c r="EV16" s="62"/>
      <c r="EW16" s="62"/>
      <c r="EX16" s="62"/>
      <c r="EY16" s="62"/>
      <c r="EZ16" s="62"/>
      <c r="FA16" s="62"/>
      <c r="FB16" s="62"/>
      <c r="FC16" s="62"/>
      <c r="FD16" s="62"/>
      <c r="FE16" s="62"/>
      <c r="FF16" s="62"/>
      <c r="FG16" s="62"/>
      <c r="FH16" s="62"/>
      <c r="FI16" s="62"/>
      <c r="FJ16" s="62"/>
      <c r="FK16" s="62"/>
      <c r="FL16" s="62"/>
      <c r="FM16" s="62"/>
      <c r="FN16" s="62"/>
      <c r="FO16" s="62"/>
      <c r="FP16" s="62"/>
      <c r="FQ16" s="62"/>
      <c r="FR16" s="62"/>
      <c r="FS16" s="62"/>
      <c r="FT16" s="62"/>
      <c r="FU16" s="62"/>
      <c r="FV16" s="62"/>
      <c r="FW16" s="62"/>
      <c r="FX16" s="62"/>
      <c r="FY16" s="62"/>
      <c r="FZ16" s="62"/>
      <c r="GA16" s="62"/>
      <c r="GB16" s="62"/>
      <c r="GC16" s="62"/>
      <c r="GD16" s="62"/>
      <c r="GE16" s="62"/>
      <c r="GF16" s="62"/>
      <c r="GG16" s="62"/>
      <c r="GH16" s="62"/>
      <c r="GI16" s="62"/>
      <c r="GJ16" s="62"/>
      <c r="GK16" s="62"/>
      <c r="GL16" s="62"/>
      <c r="GM16" s="62"/>
      <c r="GN16" s="62"/>
      <c r="GO16" s="62"/>
      <c r="GP16" s="62"/>
      <c r="GQ16" s="62"/>
      <c r="GR16" s="62"/>
      <c r="GS16" s="62"/>
      <c r="GT16" s="62"/>
      <c r="GU16" s="62"/>
      <c r="GV16" s="62"/>
      <c r="GW16" s="62"/>
      <c r="GX16" s="62"/>
      <c r="GY16" s="62"/>
      <c r="GZ16" s="62"/>
      <c r="HA16" s="62"/>
      <c r="HB16" s="62"/>
      <c r="HC16" s="62"/>
      <c r="HD16" s="62"/>
      <c r="HE16" s="62"/>
      <c r="HF16" s="62"/>
      <c r="HG16" s="62"/>
      <c r="HH16" s="62"/>
      <c r="HI16" s="62"/>
      <c r="HJ16" s="62"/>
      <c r="HK16" s="62"/>
      <c r="HL16" s="62"/>
      <c r="HM16" s="62"/>
      <c r="HN16" s="62"/>
      <c r="HO16" s="62"/>
      <c r="HP16" s="62"/>
      <c r="HQ16" s="62"/>
      <c r="HR16" s="62"/>
      <c r="HS16" s="62"/>
      <c r="HT16" s="62"/>
      <c r="HU16" s="62"/>
      <c r="HV16" s="62"/>
      <c r="HW16" s="62"/>
      <c r="HX16" s="62"/>
      <c r="HY16" s="62"/>
      <c r="HZ16" s="62"/>
      <c r="IA16" s="62"/>
      <c r="IB16" s="62"/>
      <c r="IC16" s="62"/>
      <c r="ID16" s="62"/>
      <c r="IE16" s="62"/>
      <c r="IF16" s="62"/>
      <c r="IG16" s="62"/>
      <c r="IH16" s="62"/>
      <c r="II16" s="62"/>
      <c r="IJ16" s="62"/>
      <c r="IK16" s="62"/>
      <c r="IL16" s="62"/>
      <c r="IM16" s="62"/>
      <c r="IN16" s="62"/>
      <c r="IO16" s="62"/>
      <c r="IP16" s="62"/>
      <c r="IQ16" s="62"/>
      <c r="IR16" s="62"/>
      <c r="IS16" s="62"/>
      <c r="IT16" s="62"/>
      <c r="IU16" s="62"/>
      <c r="IV16" s="62"/>
    </row>
    <row r="17" s="41" customFormat="true" ht="12" hidden="false" customHeight="true" outlineLevel="0" collapsed="false">
      <c r="A17" s="57" t="n">
        <v>12</v>
      </c>
      <c r="B17" s="63" t="s">
        <v>174</v>
      </c>
      <c r="C17" s="59"/>
      <c r="D17" s="59"/>
      <c r="E17" s="59"/>
      <c r="F17" s="59"/>
      <c r="G17" s="59"/>
      <c r="H17" s="60" t="str">
        <f aca="false">REPT("|",100*C17)&amp;"  "&amp;REPT("|",100*D17)&amp;"  "&amp;REPT("|",100*E17)&amp;"  "&amp;REPT("|",100*F17)&amp;"  "&amp;REPT("|",100*G17)</f>
        <v>        </v>
      </c>
      <c r="I17" s="56"/>
      <c r="J17" s="61"/>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62"/>
      <c r="BR17" s="62"/>
      <c r="BS17" s="62"/>
      <c r="BT17" s="62"/>
      <c r="BU17" s="62"/>
      <c r="BV17" s="62"/>
      <c r="BW17" s="62"/>
      <c r="BX17" s="62"/>
      <c r="BY17" s="62"/>
      <c r="BZ17" s="62"/>
      <c r="CA17" s="62"/>
      <c r="CB17" s="62"/>
      <c r="CC17" s="62"/>
      <c r="CD17" s="62"/>
      <c r="CE17" s="62"/>
      <c r="CF17" s="62"/>
      <c r="CG17" s="62"/>
      <c r="CH17" s="62"/>
      <c r="CI17" s="62"/>
      <c r="CJ17" s="62"/>
      <c r="CK17" s="62"/>
      <c r="CL17" s="62"/>
      <c r="CM17" s="62"/>
      <c r="CN17" s="62"/>
      <c r="CO17" s="62"/>
      <c r="CP17" s="62"/>
      <c r="CQ17" s="62"/>
      <c r="CR17" s="62"/>
      <c r="CS17" s="62"/>
      <c r="CT17" s="62"/>
      <c r="CU17" s="62"/>
      <c r="CV17" s="62"/>
      <c r="CW17" s="62"/>
      <c r="CX17" s="62"/>
      <c r="CY17" s="62"/>
      <c r="CZ17" s="62"/>
      <c r="DA17" s="62"/>
      <c r="DB17" s="62"/>
      <c r="DC17" s="62"/>
      <c r="DD17" s="62"/>
      <c r="DE17" s="62"/>
      <c r="DF17" s="62"/>
      <c r="DG17" s="62"/>
      <c r="DH17" s="62"/>
      <c r="DI17" s="62"/>
      <c r="DJ17" s="62"/>
      <c r="DK17" s="62"/>
      <c r="DL17" s="62"/>
      <c r="DM17" s="62"/>
      <c r="DN17" s="62"/>
      <c r="DO17" s="62"/>
      <c r="DP17" s="62"/>
      <c r="DQ17" s="62"/>
      <c r="DR17" s="62"/>
      <c r="DS17" s="62"/>
      <c r="DT17" s="62"/>
      <c r="DU17" s="62"/>
      <c r="DV17" s="62"/>
      <c r="DW17" s="62"/>
      <c r="DX17" s="62"/>
      <c r="DY17" s="62"/>
      <c r="DZ17" s="62"/>
      <c r="EA17" s="62"/>
      <c r="EB17" s="62"/>
      <c r="EC17" s="62"/>
      <c r="ED17" s="62"/>
      <c r="EE17" s="62"/>
      <c r="EF17" s="62"/>
      <c r="EG17" s="62"/>
      <c r="EH17" s="62"/>
      <c r="EI17" s="62"/>
      <c r="EJ17" s="62"/>
      <c r="EK17" s="62"/>
      <c r="EL17" s="62"/>
      <c r="EM17" s="62"/>
      <c r="EN17" s="62"/>
      <c r="EO17" s="62"/>
      <c r="EP17" s="62"/>
      <c r="EQ17" s="62"/>
      <c r="ER17" s="62"/>
      <c r="ES17" s="62"/>
      <c r="ET17" s="62"/>
      <c r="EU17" s="62"/>
      <c r="EV17" s="62"/>
      <c r="EW17" s="62"/>
      <c r="EX17" s="62"/>
      <c r="EY17" s="62"/>
      <c r="EZ17" s="62"/>
      <c r="FA17" s="62"/>
      <c r="FB17" s="62"/>
      <c r="FC17" s="62"/>
      <c r="FD17" s="62"/>
      <c r="FE17" s="62"/>
      <c r="FF17" s="62"/>
      <c r="FG17" s="62"/>
      <c r="FH17" s="62"/>
      <c r="FI17" s="62"/>
      <c r="FJ17" s="62"/>
      <c r="FK17" s="62"/>
      <c r="FL17" s="62"/>
      <c r="FM17" s="62"/>
      <c r="FN17" s="62"/>
      <c r="FO17" s="62"/>
      <c r="FP17" s="62"/>
      <c r="FQ17" s="62"/>
      <c r="FR17" s="62"/>
      <c r="FS17" s="62"/>
      <c r="FT17" s="62"/>
      <c r="FU17" s="62"/>
      <c r="FV17" s="62"/>
      <c r="FW17" s="62"/>
      <c r="FX17" s="62"/>
      <c r="FY17" s="62"/>
      <c r="FZ17" s="62"/>
      <c r="GA17" s="62"/>
      <c r="GB17" s="62"/>
      <c r="GC17" s="62"/>
      <c r="GD17" s="62"/>
      <c r="GE17" s="62"/>
      <c r="GF17" s="62"/>
      <c r="GG17" s="62"/>
      <c r="GH17" s="62"/>
      <c r="GI17" s="62"/>
      <c r="GJ17" s="62"/>
      <c r="GK17" s="62"/>
      <c r="GL17" s="62"/>
      <c r="GM17" s="62"/>
      <c r="GN17" s="62"/>
      <c r="GO17" s="62"/>
      <c r="GP17" s="62"/>
      <c r="GQ17" s="62"/>
      <c r="GR17" s="62"/>
      <c r="GS17" s="62"/>
      <c r="GT17" s="62"/>
      <c r="GU17" s="62"/>
      <c r="GV17" s="62"/>
      <c r="GW17" s="62"/>
      <c r="GX17" s="62"/>
      <c r="GY17" s="62"/>
      <c r="GZ17" s="62"/>
      <c r="HA17" s="62"/>
      <c r="HB17" s="62"/>
      <c r="HC17" s="62"/>
      <c r="HD17" s="62"/>
      <c r="HE17" s="62"/>
      <c r="HF17" s="62"/>
      <c r="HG17" s="62"/>
      <c r="HH17" s="62"/>
      <c r="HI17" s="62"/>
      <c r="HJ17" s="62"/>
      <c r="HK17" s="62"/>
      <c r="HL17" s="62"/>
      <c r="HM17" s="62"/>
      <c r="HN17" s="62"/>
      <c r="HO17" s="62"/>
      <c r="HP17" s="62"/>
      <c r="HQ17" s="62"/>
      <c r="HR17" s="62"/>
      <c r="HS17" s="62"/>
      <c r="HT17" s="62"/>
      <c r="HU17" s="62"/>
      <c r="HV17" s="62"/>
      <c r="HW17" s="62"/>
      <c r="HX17" s="62"/>
      <c r="HY17" s="62"/>
      <c r="HZ17" s="62"/>
      <c r="IA17" s="62"/>
      <c r="IB17" s="62"/>
      <c r="IC17" s="62"/>
      <c r="ID17" s="62"/>
      <c r="IE17" s="62"/>
      <c r="IF17" s="62"/>
      <c r="IG17" s="62"/>
      <c r="IH17" s="62"/>
      <c r="II17" s="62"/>
      <c r="IJ17" s="62"/>
      <c r="IK17" s="62"/>
      <c r="IL17" s="62"/>
      <c r="IM17" s="62"/>
      <c r="IN17" s="62"/>
      <c r="IO17" s="62"/>
      <c r="IP17" s="62"/>
      <c r="IQ17" s="62"/>
      <c r="IR17" s="62"/>
      <c r="IS17" s="62"/>
      <c r="IT17" s="62"/>
      <c r="IU17" s="62"/>
      <c r="IV17" s="62"/>
    </row>
    <row r="18" s="41" customFormat="true" ht="12" hidden="false" customHeight="true" outlineLevel="0" collapsed="false">
      <c r="A18" s="57" t="n">
        <v>13</v>
      </c>
      <c r="B18" s="63" t="s">
        <v>175</v>
      </c>
      <c r="C18" s="59"/>
      <c r="D18" s="59"/>
      <c r="E18" s="59"/>
      <c r="F18" s="59"/>
      <c r="G18" s="59"/>
      <c r="H18" s="60" t="str">
        <f aca="false">REPT("|",100*C18)&amp;"  "&amp;REPT("|",100*D18)&amp;"  "&amp;REPT("|",100*E18)&amp;"  "&amp;REPT("|",100*F18)&amp;"  "&amp;REPT("|",100*G18)</f>
        <v>        </v>
      </c>
      <c r="I18" s="56"/>
      <c r="J18" s="61"/>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62"/>
      <c r="BL18" s="62"/>
      <c r="BM18" s="62"/>
      <c r="BN18" s="62"/>
      <c r="BO18" s="62"/>
      <c r="BP18" s="62"/>
      <c r="BQ18" s="62"/>
      <c r="BR18" s="62"/>
      <c r="BS18" s="62"/>
      <c r="BT18" s="62"/>
      <c r="BU18" s="62"/>
      <c r="BV18" s="62"/>
      <c r="BW18" s="62"/>
      <c r="BX18" s="62"/>
      <c r="BY18" s="62"/>
      <c r="BZ18" s="62"/>
      <c r="CA18" s="62"/>
      <c r="CB18" s="62"/>
      <c r="CC18" s="62"/>
      <c r="CD18" s="62"/>
      <c r="CE18" s="62"/>
      <c r="CF18" s="62"/>
      <c r="CG18" s="62"/>
      <c r="CH18" s="62"/>
      <c r="CI18" s="62"/>
      <c r="CJ18" s="62"/>
      <c r="CK18" s="62"/>
      <c r="CL18" s="62"/>
      <c r="CM18" s="62"/>
      <c r="CN18" s="62"/>
      <c r="CO18" s="62"/>
      <c r="CP18" s="62"/>
      <c r="CQ18" s="62"/>
      <c r="CR18" s="62"/>
      <c r="CS18" s="62"/>
      <c r="CT18" s="62"/>
      <c r="CU18" s="62"/>
      <c r="CV18" s="62"/>
      <c r="CW18" s="62"/>
      <c r="CX18" s="62"/>
      <c r="CY18" s="62"/>
      <c r="CZ18" s="62"/>
      <c r="DA18" s="62"/>
      <c r="DB18" s="62"/>
      <c r="DC18" s="62"/>
      <c r="DD18" s="62"/>
      <c r="DE18" s="62"/>
      <c r="DF18" s="62"/>
      <c r="DG18" s="62"/>
      <c r="DH18" s="62"/>
      <c r="DI18" s="62"/>
      <c r="DJ18" s="62"/>
      <c r="DK18" s="62"/>
      <c r="DL18" s="62"/>
      <c r="DM18" s="62"/>
      <c r="DN18" s="62"/>
      <c r="DO18" s="62"/>
      <c r="DP18" s="62"/>
      <c r="DQ18" s="62"/>
      <c r="DR18" s="62"/>
      <c r="DS18" s="62"/>
      <c r="DT18" s="62"/>
      <c r="DU18" s="62"/>
      <c r="DV18" s="62"/>
      <c r="DW18" s="62"/>
      <c r="DX18" s="62"/>
      <c r="DY18" s="62"/>
      <c r="DZ18" s="62"/>
      <c r="EA18" s="62"/>
      <c r="EB18" s="62"/>
      <c r="EC18" s="62"/>
      <c r="ED18" s="62"/>
      <c r="EE18" s="62"/>
      <c r="EF18" s="62"/>
      <c r="EG18" s="62"/>
      <c r="EH18" s="62"/>
      <c r="EI18" s="62"/>
      <c r="EJ18" s="62"/>
      <c r="EK18" s="62"/>
      <c r="EL18" s="62"/>
      <c r="EM18" s="62"/>
      <c r="EN18" s="62"/>
      <c r="EO18" s="62"/>
      <c r="EP18" s="62"/>
      <c r="EQ18" s="62"/>
      <c r="ER18" s="62"/>
      <c r="ES18" s="62"/>
      <c r="ET18" s="62"/>
      <c r="EU18" s="62"/>
      <c r="EV18" s="62"/>
      <c r="EW18" s="62"/>
      <c r="EX18" s="62"/>
      <c r="EY18" s="62"/>
      <c r="EZ18" s="62"/>
      <c r="FA18" s="62"/>
      <c r="FB18" s="62"/>
      <c r="FC18" s="62"/>
      <c r="FD18" s="62"/>
      <c r="FE18" s="62"/>
      <c r="FF18" s="62"/>
      <c r="FG18" s="62"/>
      <c r="FH18" s="62"/>
      <c r="FI18" s="62"/>
      <c r="FJ18" s="62"/>
      <c r="FK18" s="62"/>
      <c r="FL18" s="62"/>
      <c r="FM18" s="62"/>
      <c r="FN18" s="62"/>
      <c r="FO18" s="62"/>
      <c r="FP18" s="62"/>
      <c r="FQ18" s="62"/>
      <c r="FR18" s="62"/>
      <c r="FS18" s="62"/>
      <c r="FT18" s="62"/>
      <c r="FU18" s="62"/>
      <c r="FV18" s="62"/>
      <c r="FW18" s="62"/>
      <c r="FX18" s="62"/>
      <c r="FY18" s="62"/>
      <c r="FZ18" s="62"/>
      <c r="GA18" s="62"/>
      <c r="GB18" s="62"/>
      <c r="GC18" s="62"/>
      <c r="GD18" s="62"/>
      <c r="GE18" s="62"/>
      <c r="GF18" s="62"/>
      <c r="GG18" s="62"/>
      <c r="GH18" s="62"/>
      <c r="GI18" s="62"/>
      <c r="GJ18" s="62"/>
      <c r="GK18" s="62"/>
      <c r="GL18" s="62"/>
      <c r="GM18" s="62"/>
      <c r="GN18" s="62"/>
      <c r="GO18" s="62"/>
      <c r="GP18" s="62"/>
      <c r="GQ18" s="62"/>
      <c r="GR18" s="62"/>
      <c r="GS18" s="62"/>
      <c r="GT18" s="62"/>
      <c r="GU18" s="62"/>
      <c r="GV18" s="62"/>
      <c r="GW18" s="62"/>
      <c r="GX18" s="62"/>
      <c r="GY18" s="62"/>
      <c r="GZ18" s="62"/>
      <c r="HA18" s="62"/>
      <c r="HB18" s="62"/>
      <c r="HC18" s="62"/>
      <c r="HD18" s="62"/>
      <c r="HE18" s="62"/>
      <c r="HF18" s="62"/>
      <c r="HG18" s="62"/>
      <c r="HH18" s="62"/>
      <c r="HI18" s="62"/>
      <c r="HJ18" s="62"/>
      <c r="HK18" s="62"/>
      <c r="HL18" s="62"/>
      <c r="HM18" s="62"/>
      <c r="HN18" s="62"/>
      <c r="HO18" s="62"/>
      <c r="HP18" s="62"/>
      <c r="HQ18" s="62"/>
      <c r="HR18" s="62"/>
      <c r="HS18" s="62"/>
      <c r="HT18" s="62"/>
      <c r="HU18" s="62"/>
      <c r="HV18" s="62"/>
      <c r="HW18" s="62"/>
      <c r="HX18" s="62"/>
      <c r="HY18" s="62"/>
      <c r="HZ18" s="62"/>
      <c r="IA18" s="62"/>
      <c r="IB18" s="62"/>
      <c r="IC18" s="62"/>
      <c r="ID18" s="62"/>
      <c r="IE18" s="62"/>
      <c r="IF18" s="62"/>
      <c r="IG18" s="62"/>
      <c r="IH18" s="62"/>
      <c r="II18" s="62"/>
      <c r="IJ18" s="62"/>
      <c r="IK18" s="62"/>
      <c r="IL18" s="62"/>
      <c r="IM18" s="62"/>
      <c r="IN18" s="62"/>
      <c r="IO18" s="62"/>
      <c r="IP18" s="62"/>
      <c r="IQ18" s="62"/>
      <c r="IR18" s="62"/>
      <c r="IS18" s="62"/>
      <c r="IT18" s="62"/>
      <c r="IU18" s="62"/>
      <c r="IV18" s="62"/>
    </row>
    <row r="19" s="41" customFormat="true" ht="12" hidden="false" customHeight="true" outlineLevel="0" collapsed="false">
      <c r="A19" s="57" t="n">
        <f aca="false">A18+1</f>
        <v>14</v>
      </c>
      <c r="B19" s="63" t="s">
        <v>176</v>
      </c>
      <c r="C19" s="59"/>
      <c r="D19" s="59"/>
      <c r="E19" s="59"/>
      <c r="F19" s="59"/>
      <c r="G19" s="59"/>
      <c r="H19" s="60" t="str">
        <f aca="false">REPT("|",100*C19)&amp;"  "&amp;REPT("|",100*D19)&amp;"  "&amp;REPT("|",100*E19)&amp;"  "&amp;REPT("|",100*F19)&amp;"  "&amp;REPT("|",100*G19)</f>
        <v>        </v>
      </c>
      <c r="I19" s="56"/>
      <c r="J19" s="61"/>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62"/>
      <c r="BT19" s="62"/>
      <c r="BU19" s="62"/>
      <c r="BV19" s="62"/>
      <c r="BW19" s="62"/>
      <c r="BX19" s="62"/>
      <c r="BY19" s="62"/>
      <c r="BZ19" s="62"/>
      <c r="CA19" s="62"/>
      <c r="CB19" s="62"/>
      <c r="CC19" s="62"/>
      <c r="CD19" s="62"/>
      <c r="CE19" s="62"/>
      <c r="CF19" s="62"/>
      <c r="CG19" s="62"/>
      <c r="CH19" s="62"/>
      <c r="CI19" s="62"/>
      <c r="CJ19" s="62"/>
      <c r="CK19" s="62"/>
      <c r="CL19" s="62"/>
      <c r="CM19" s="62"/>
      <c r="CN19" s="62"/>
      <c r="CO19" s="62"/>
      <c r="CP19" s="62"/>
      <c r="CQ19" s="62"/>
      <c r="CR19" s="62"/>
      <c r="CS19" s="62"/>
      <c r="CT19" s="62"/>
      <c r="CU19" s="62"/>
      <c r="CV19" s="62"/>
      <c r="CW19" s="62"/>
      <c r="CX19" s="62"/>
      <c r="CY19" s="62"/>
      <c r="CZ19" s="62"/>
      <c r="DA19" s="62"/>
      <c r="DB19" s="62"/>
      <c r="DC19" s="62"/>
      <c r="DD19" s="62"/>
      <c r="DE19" s="62"/>
      <c r="DF19" s="62"/>
      <c r="DG19" s="62"/>
      <c r="DH19" s="62"/>
      <c r="DI19" s="62"/>
      <c r="DJ19" s="62"/>
      <c r="DK19" s="62"/>
      <c r="DL19" s="62"/>
      <c r="DM19" s="62"/>
      <c r="DN19" s="62"/>
      <c r="DO19" s="62"/>
      <c r="DP19" s="62"/>
      <c r="DQ19" s="62"/>
      <c r="DR19" s="62"/>
      <c r="DS19" s="62"/>
      <c r="DT19" s="62"/>
      <c r="DU19" s="62"/>
      <c r="DV19" s="62"/>
      <c r="DW19" s="62"/>
      <c r="DX19" s="62"/>
      <c r="DY19" s="62"/>
      <c r="DZ19" s="62"/>
      <c r="EA19" s="62"/>
      <c r="EB19" s="62"/>
      <c r="EC19" s="62"/>
      <c r="ED19" s="62"/>
      <c r="EE19" s="62"/>
      <c r="EF19" s="62"/>
      <c r="EG19" s="62"/>
      <c r="EH19" s="62"/>
      <c r="EI19" s="62"/>
      <c r="EJ19" s="62"/>
      <c r="EK19" s="62"/>
      <c r="EL19" s="62"/>
      <c r="EM19" s="62"/>
      <c r="EN19" s="62"/>
      <c r="EO19" s="62"/>
      <c r="EP19" s="62"/>
      <c r="EQ19" s="62"/>
      <c r="ER19" s="62"/>
      <c r="ES19" s="62"/>
      <c r="ET19" s="62"/>
      <c r="EU19" s="62"/>
      <c r="EV19" s="62"/>
      <c r="EW19" s="62"/>
      <c r="EX19" s="62"/>
      <c r="EY19" s="62"/>
      <c r="EZ19" s="62"/>
      <c r="FA19" s="62"/>
      <c r="FB19" s="62"/>
      <c r="FC19" s="62"/>
      <c r="FD19" s="62"/>
      <c r="FE19" s="62"/>
      <c r="FF19" s="62"/>
      <c r="FG19" s="62"/>
      <c r="FH19" s="62"/>
      <c r="FI19" s="62"/>
      <c r="FJ19" s="62"/>
      <c r="FK19" s="62"/>
      <c r="FL19" s="62"/>
      <c r="FM19" s="62"/>
      <c r="FN19" s="62"/>
      <c r="FO19" s="62"/>
      <c r="FP19" s="62"/>
      <c r="FQ19" s="62"/>
      <c r="FR19" s="62"/>
      <c r="FS19" s="62"/>
      <c r="FT19" s="62"/>
      <c r="FU19" s="62"/>
      <c r="FV19" s="62"/>
      <c r="FW19" s="62"/>
      <c r="FX19" s="62"/>
      <c r="FY19" s="62"/>
      <c r="FZ19" s="62"/>
      <c r="GA19" s="62"/>
      <c r="GB19" s="62"/>
      <c r="GC19" s="62"/>
      <c r="GD19" s="62"/>
      <c r="GE19" s="62"/>
      <c r="GF19" s="62"/>
      <c r="GG19" s="62"/>
      <c r="GH19" s="62"/>
      <c r="GI19" s="62"/>
      <c r="GJ19" s="62"/>
      <c r="GK19" s="62"/>
      <c r="GL19" s="62"/>
      <c r="GM19" s="62"/>
      <c r="GN19" s="62"/>
      <c r="GO19" s="62"/>
      <c r="GP19" s="62"/>
      <c r="GQ19" s="62"/>
      <c r="GR19" s="62"/>
      <c r="GS19" s="62"/>
      <c r="GT19" s="62"/>
      <c r="GU19" s="62"/>
      <c r="GV19" s="62"/>
      <c r="GW19" s="62"/>
      <c r="GX19" s="62"/>
      <c r="GY19" s="62"/>
      <c r="GZ19" s="62"/>
      <c r="HA19" s="62"/>
      <c r="HB19" s="62"/>
      <c r="HC19" s="62"/>
      <c r="HD19" s="62"/>
      <c r="HE19" s="62"/>
      <c r="HF19" s="62"/>
      <c r="HG19" s="62"/>
      <c r="HH19" s="62"/>
      <c r="HI19" s="62"/>
      <c r="HJ19" s="62"/>
      <c r="HK19" s="62"/>
      <c r="HL19" s="62"/>
      <c r="HM19" s="62"/>
      <c r="HN19" s="62"/>
      <c r="HO19" s="62"/>
      <c r="HP19" s="62"/>
      <c r="HQ19" s="62"/>
      <c r="HR19" s="62"/>
      <c r="HS19" s="62"/>
      <c r="HT19" s="62"/>
      <c r="HU19" s="62"/>
      <c r="HV19" s="62"/>
      <c r="HW19" s="62"/>
      <c r="HX19" s="62"/>
      <c r="HY19" s="62"/>
      <c r="HZ19" s="62"/>
      <c r="IA19" s="62"/>
      <c r="IB19" s="62"/>
      <c r="IC19" s="62"/>
      <c r="ID19" s="62"/>
      <c r="IE19" s="62"/>
      <c r="IF19" s="62"/>
      <c r="IG19" s="62"/>
      <c r="IH19" s="62"/>
      <c r="II19" s="62"/>
      <c r="IJ19" s="62"/>
      <c r="IK19" s="62"/>
      <c r="IL19" s="62"/>
      <c r="IM19" s="62"/>
      <c r="IN19" s="62"/>
      <c r="IO19" s="62"/>
      <c r="IP19" s="62"/>
      <c r="IQ19" s="62"/>
      <c r="IR19" s="62"/>
      <c r="IS19" s="62"/>
      <c r="IT19" s="62"/>
      <c r="IU19" s="62"/>
      <c r="IV19" s="62"/>
    </row>
    <row r="20" s="41" customFormat="true" ht="12" hidden="false" customHeight="true" outlineLevel="0" collapsed="false">
      <c r="A20" s="227" t="n">
        <v>15</v>
      </c>
      <c r="B20" s="228" t="s">
        <v>177</v>
      </c>
      <c r="C20" s="229" t="n">
        <v>0.02</v>
      </c>
      <c r="D20" s="229" t="n">
        <v>0.061</v>
      </c>
      <c r="E20" s="229" t="n">
        <v>0.061</v>
      </c>
      <c r="F20" s="229" t="n">
        <v>0.354</v>
      </c>
      <c r="G20" s="229" t="n">
        <v>0.505</v>
      </c>
      <c r="H20" s="60" t="str">
        <f aca="false">REPT("|",100*C20)&amp;"  "&amp;REPT("|",100*D20)&amp;"  "&amp;REPT("|",100*E20)&amp;"  "&amp;REPT("|",100*F20)&amp;"  "&amp;REPT("|",100*G20)</f>
        <v>||  ||||||  ||||||  |||||||||||||||||||||||||||||||||||  ||||||||||||||||||||||||||||||||||||||||||||||||||</v>
      </c>
      <c r="I20" s="56"/>
      <c r="J20" s="61"/>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62"/>
      <c r="BK20" s="62"/>
      <c r="BL20" s="62"/>
      <c r="BM20" s="62"/>
      <c r="BN20" s="62"/>
      <c r="BO20" s="62"/>
      <c r="BP20" s="62"/>
      <c r="BQ20" s="62"/>
      <c r="BR20" s="62"/>
      <c r="BS20" s="62"/>
      <c r="BT20" s="62"/>
      <c r="BU20" s="62"/>
      <c r="BV20" s="62"/>
      <c r="BW20" s="62"/>
      <c r="BX20" s="62"/>
      <c r="BY20" s="62"/>
      <c r="BZ20" s="62"/>
      <c r="CA20" s="62"/>
      <c r="CB20" s="62"/>
      <c r="CC20" s="62"/>
      <c r="CD20" s="62"/>
      <c r="CE20" s="62"/>
      <c r="CF20" s="62"/>
      <c r="CG20" s="62"/>
      <c r="CH20" s="62"/>
      <c r="CI20" s="62"/>
      <c r="CJ20" s="62"/>
      <c r="CK20" s="62"/>
      <c r="CL20" s="62"/>
      <c r="CM20" s="62"/>
      <c r="CN20" s="62"/>
      <c r="CO20" s="62"/>
      <c r="CP20" s="62"/>
      <c r="CQ20" s="62"/>
      <c r="CR20" s="62"/>
      <c r="CS20" s="62"/>
      <c r="CT20" s="62"/>
      <c r="CU20" s="62"/>
      <c r="CV20" s="62"/>
      <c r="CW20" s="62"/>
      <c r="CX20" s="62"/>
      <c r="CY20" s="62"/>
      <c r="CZ20" s="62"/>
      <c r="DA20" s="62"/>
      <c r="DB20" s="62"/>
      <c r="DC20" s="62"/>
      <c r="DD20" s="62"/>
      <c r="DE20" s="62"/>
      <c r="DF20" s="62"/>
      <c r="DG20" s="62"/>
      <c r="DH20" s="62"/>
      <c r="DI20" s="62"/>
      <c r="DJ20" s="62"/>
      <c r="DK20" s="62"/>
      <c r="DL20" s="62"/>
      <c r="DM20" s="62"/>
      <c r="DN20" s="62"/>
      <c r="DO20" s="62"/>
      <c r="DP20" s="62"/>
      <c r="DQ20" s="62"/>
      <c r="DR20" s="62"/>
      <c r="DS20" s="62"/>
      <c r="DT20" s="62"/>
      <c r="DU20" s="62"/>
      <c r="DV20" s="62"/>
      <c r="DW20" s="62"/>
      <c r="DX20" s="62"/>
      <c r="DY20" s="62"/>
      <c r="DZ20" s="62"/>
      <c r="EA20" s="62"/>
      <c r="EB20" s="62"/>
      <c r="EC20" s="62"/>
      <c r="ED20" s="62"/>
      <c r="EE20" s="62"/>
      <c r="EF20" s="62"/>
      <c r="EG20" s="62"/>
      <c r="EH20" s="62"/>
      <c r="EI20" s="62"/>
      <c r="EJ20" s="62"/>
      <c r="EK20" s="62"/>
      <c r="EL20" s="62"/>
      <c r="EM20" s="62"/>
      <c r="EN20" s="62"/>
      <c r="EO20" s="62"/>
      <c r="EP20" s="62"/>
      <c r="EQ20" s="62"/>
      <c r="ER20" s="62"/>
      <c r="ES20" s="62"/>
      <c r="ET20" s="62"/>
      <c r="EU20" s="62"/>
      <c r="EV20" s="62"/>
      <c r="EW20" s="62"/>
      <c r="EX20" s="62"/>
      <c r="EY20" s="62"/>
      <c r="EZ20" s="62"/>
      <c r="FA20" s="62"/>
      <c r="FB20" s="62"/>
      <c r="FC20" s="62"/>
      <c r="FD20" s="62"/>
      <c r="FE20" s="62"/>
      <c r="FF20" s="62"/>
      <c r="FG20" s="62"/>
      <c r="FH20" s="62"/>
      <c r="FI20" s="62"/>
      <c r="FJ20" s="62"/>
      <c r="FK20" s="62"/>
      <c r="FL20" s="62"/>
      <c r="FM20" s="62"/>
      <c r="FN20" s="62"/>
      <c r="FO20" s="62"/>
      <c r="FP20" s="62"/>
      <c r="FQ20" s="62"/>
      <c r="FR20" s="62"/>
      <c r="FS20" s="62"/>
      <c r="FT20" s="62"/>
      <c r="FU20" s="62"/>
      <c r="FV20" s="62"/>
      <c r="FW20" s="62"/>
      <c r="FX20" s="62"/>
      <c r="FY20" s="62"/>
      <c r="FZ20" s="62"/>
      <c r="GA20" s="62"/>
      <c r="GB20" s="62"/>
      <c r="GC20" s="62"/>
      <c r="GD20" s="62"/>
      <c r="GE20" s="62"/>
      <c r="GF20" s="62"/>
      <c r="GG20" s="62"/>
      <c r="GH20" s="62"/>
      <c r="GI20" s="62"/>
      <c r="GJ20" s="62"/>
      <c r="GK20" s="62"/>
      <c r="GL20" s="62"/>
      <c r="GM20" s="62"/>
      <c r="GN20" s="62"/>
      <c r="GO20" s="62"/>
      <c r="GP20" s="62"/>
      <c r="GQ20" s="62"/>
      <c r="GR20" s="62"/>
      <c r="GS20" s="62"/>
      <c r="GT20" s="62"/>
      <c r="GU20" s="62"/>
      <c r="GV20" s="62"/>
      <c r="GW20" s="62"/>
      <c r="GX20" s="62"/>
      <c r="GY20" s="62"/>
      <c r="GZ20" s="62"/>
      <c r="HA20" s="62"/>
      <c r="HB20" s="62"/>
      <c r="HC20" s="62"/>
      <c r="HD20" s="62"/>
      <c r="HE20" s="62"/>
      <c r="HF20" s="62"/>
      <c r="HG20" s="62"/>
      <c r="HH20" s="62"/>
      <c r="HI20" s="62"/>
      <c r="HJ20" s="62"/>
      <c r="HK20" s="62"/>
      <c r="HL20" s="62"/>
      <c r="HM20" s="62"/>
      <c r="HN20" s="62"/>
      <c r="HO20" s="62"/>
      <c r="HP20" s="62"/>
      <c r="HQ20" s="62"/>
      <c r="HR20" s="62"/>
      <c r="HS20" s="62"/>
      <c r="HT20" s="62"/>
      <c r="HU20" s="62"/>
      <c r="HV20" s="62"/>
      <c r="HW20" s="62"/>
      <c r="HX20" s="62"/>
      <c r="HY20" s="62"/>
      <c r="HZ20" s="62"/>
      <c r="IA20" s="62"/>
      <c r="IB20" s="62"/>
      <c r="IC20" s="62"/>
      <c r="ID20" s="62"/>
      <c r="IE20" s="62"/>
      <c r="IF20" s="62"/>
      <c r="IG20" s="62"/>
      <c r="IH20" s="62"/>
      <c r="II20" s="62"/>
      <c r="IJ20" s="62"/>
      <c r="IK20" s="62"/>
      <c r="IL20" s="62"/>
      <c r="IM20" s="62"/>
      <c r="IN20" s="62"/>
      <c r="IO20" s="62"/>
      <c r="IP20" s="62"/>
      <c r="IQ20" s="62"/>
      <c r="IR20" s="62"/>
      <c r="IS20" s="62"/>
      <c r="IT20" s="62"/>
      <c r="IU20" s="62"/>
      <c r="IV20" s="62"/>
    </row>
    <row r="21" s="41" customFormat="true" ht="12" hidden="false" customHeight="true" outlineLevel="0" collapsed="false">
      <c r="A21" s="57"/>
      <c r="B21" s="63"/>
      <c r="C21" s="59"/>
      <c r="D21" s="59"/>
      <c r="E21" s="59"/>
      <c r="F21" s="59"/>
      <c r="G21" s="59"/>
      <c r="H21" s="64"/>
      <c r="I21" s="56"/>
      <c r="J21" s="61"/>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2"/>
      <c r="BB21" s="62"/>
      <c r="BC21" s="62"/>
      <c r="BD21" s="62"/>
      <c r="BE21" s="62"/>
      <c r="BF21" s="62"/>
      <c r="BG21" s="62"/>
      <c r="BH21" s="62"/>
      <c r="BI21" s="62"/>
      <c r="BJ21" s="62"/>
      <c r="BK21" s="62"/>
      <c r="BL21" s="62"/>
      <c r="BM21" s="62"/>
      <c r="BN21" s="62"/>
      <c r="BO21" s="62"/>
      <c r="BP21" s="62"/>
      <c r="BQ21" s="62"/>
      <c r="BR21" s="62"/>
      <c r="BS21" s="62"/>
      <c r="BT21" s="62"/>
      <c r="BU21" s="62"/>
      <c r="BV21" s="62"/>
      <c r="BW21" s="62"/>
      <c r="BX21" s="62"/>
      <c r="BY21" s="62"/>
      <c r="BZ21" s="62"/>
      <c r="CA21" s="62"/>
      <c r="CB21" s="62"/>
      <c r="CC21" s="62"/>
      <c r="CD21" s="62"/>
      <c r="CE21" s="62"/>
      <c r="CF21" s="62"/>
      <c r="CG21" s="62"/>
      <c r="CH21" s="62"/>
      <c r="CI21" s="62"/>
      <c r="CJ21" s="62"/>
      <c r="CK21" s="62"/>
      <c r="CL21" s="62"/>
      <c r="CM21" s="62"/>
      <c r="CN21" s="62"/>
      <c r="CO21" s="62"/>
      <c r="CP21" s="62"/>
      <c r="CQ21" s="62"/>
      <c r="CR21" s="62"/>
      <c r="CS21" s="62"/>
      <c r="CT21" s="62"/>
      <c r="CU21" s="62"/>
      <c r="CV21" s="62"/>
      <c r="CW21" s="62"/>
      <c r="CX21" s="62"/>
      <c r="CY21" s="62"/>
      <c r="CZ21" s="62"/>
      <c r="DA21" s="62"/>
      <c r="DB21" s="62"/>
      <c r="DC21" s="62"/>
      <c r="DD21" s="62"/>
      <c r="DE21" s="62"/>
      <c r="DF21" s="62"/>
      <c r="DG21" s="62"/>
      <c r="DH21" s="62"/>
      <c r="DI21" s="62"/>
      <c r="DJ21" s="62"/>
      <c r="DK21" s="62"/>
      <c r="DL21" s="62"/>
      <c r="DM21" s="62"/>
      <c r="DN21" s="62"/>
      <c r="DO21" s="62"/>
      <c r="DP21" s="62"/>
      <c r="DQ21" s="62"/>
      <c r="DR21" s="62"/>
      <c r="DS21" s="62"/>
      <c r="DT21" s="62"/>
      <c r="DU21" s="62"/>
      <c r="DV21" s="62"/>
      <c r="DW21" s="62"/>
      <c r="DX21" s="62"/>
      <c r="DY21" s="62"/>
      <c r="DZ21" s="62"/>
      <c r="EA21" s="62"/>
      <c r="EB21" s="62"/>
      <c r="EC21" s="62"/>
      <c r="ED21" s="62"/>
      <c r="EE21" s="62"/>
      <c r="EF21" s="62"/>
      <c r="EG21" s="62"/>
      <c r="EH21" s="62"/>
      <c r="EI21" s="62"/>
      <c r="EJ21" s="62"/>
      <c r="EK21" s="62"/>
      <c r="EL21" s="62"/>
      <c r="EM21" s="62"/>
      <c r="EN21" s="62"/>
      <c r="EO21" s="62"/>
      <c r="EP21" s="62"/>
      <c r="EQ21" s="62"/>
      <c r="ER21" s="62"/>
      <c r="ES21" s="62"/>
      <c r="ET21" s="62"/>
      <c r="EU21" s="62"/>
      <c r="EV21" s="62"/>
      <c r="EW21" s="62"/>
      <c r="EX21" s="62"/>
      <c r="EY21" s="62"/>
      <c r="EZ21" s="62"/>
      <c r="FA21" s="62"/>
      <c r="FB21" s="62"/>
      <c r="FC21" s="62"/>
      <c r="FD21" s="62"/>
      <c r="FE21" s="62"/>
      <c r="FF21" s="62"/>
      <c r="FG21" s="62"/>
      <c r="FH21" s="62"/>
      <c r="FI21" s="62"/>
      <c r="FJ21" s="62"/>
      <c r="FK21" s="62"/>
      <c r="FL21" s="62"/>
      <c r="FM21" s="62"/>
      <c r="FN21" s="62"/>
      <c r="FO21" s="62"/>
      <c r="FP21" s="62"/>
      <c r="FQ21" s="62"/>
      <c r="FR21" s="62"/>
      <c r="FS21" s="62"/>
      <c r="FT21" s="62"/>
      <c r="FU21" s="62"/>
      <c r="FV21" s="62"/>
      <c r="FW21" s="62"/>
      <c r="FX21" s="62"/>
      <c r="FY21" s="62"/>
      <c r="FZ21" s="62"/>
      <c r="GA21" s="62"/>
      <c r="GB21" s="62"/>
      <c r="GC21" s="62"/>
      <c r="GD21" s="62"/>
      <c r="GE21" s="62"/>
      <c r="GF21" s="62"/>
      <c r="GG21" s="62"/>
      <c r="GH21" s="62"/>
      <c r="GI21" s="62"/>
      <c r="GJ21" s="62"/>
      <c r="GK21" s="62"/>
      <c r="GL21" s="62"/>
      <c r="GM21" s="62"/>
      <c r="GN21" s="62"/>
      <c r="GO21" s="62"/>
      <c r="GP21" s="62"/>
      <c r="GQ21" s="62"/>
      <c r="GR21" s="62"/>
      <c r="GS21" s="62"/>
      <c r="GT21" s="62"/>
      <c r="GU21" s="62"/>
      <c r="GV21" s="62"/>
      <c r="GW21" s="62"/>
      <c r="GX21" s="62"/>
      <c r="GY21" s="62"/>
      <c r="GZ21" s="62"/>
      <c r="HA21" s="62"/>
      <c r="HB21" s="62"/>
      <c r="HC21" s="62"/>
      <c r="HD21" s="62"/>
      <c r="HE21" s="62"/>
      <c r="HF21" s="62"/>
      <c r="HG21" s="62"/>
      <c r="HH21" s="62"/>
      <c r="HI21" s="62"/>
      <c r="HJ21" s="62"/>
      <c r="HK21" s="62"/>
      <c r="HL21" s="62"/>
      <c r="HM21" s="62"/>
      <c r="HN21" s="62"/>
      <c r="HO21" s="62"/>
      <c r="HP21" s="62"/>
      <c r="HQ21" s="62"/>
      <c r="HR21" s="62"/>
      <c r="HS21" s="62"/>
      <c r="HT21" s="62"/>
      <c r="HU21" s="62"/>
      <c r="HV21" s="62"/>
      <c r="HW21" s="62"/>
      <c r="HX21" s="62"/>
      <c r="HY21" s="62"/>
      <c r="HZ21" s="62"/>
      <c r="IA21" s="62"/>
      <c r="IB21" s="62"/>
      <c r="IC21" s="62"/>
      <c r="ID21" s="62"/>
      <c r="IE21" s="62"/>
      <c r="IF21" s="62"/>
      <c r="IG21" s="62"/>
      <c r="IH21" s="62"/>
      <c r="II21" s="62"/>
      <c r="IJ21" s="62"/>
      <c r="IK21" s="62"/>
      <c r="IL21" s="62"/>
      <c r="IM21" s="62"/>
      <c r="IN21" s="62"/>
      <c r="IO21" s="62"/>
      <c r="IP21" s="62"/>
      <c r="IQ21" s="62"/>
      <c r="IR21" s="62"/>
      <c r="IS21" s="62"/>
      <c r="IT21" s="62"/>
      <c r="IU21" s="62"/>
      <c r="IV21" s="62"/>
    </row>
    <row r="22" s="41" customFormat="true" ht="12" hidden="false" customHeight="true" outlineLevel="0" collapsed="false">
      <c r="A22" s="57"/>
      <c r="B22" s="63"/>
      <c r="C22" s="59"/>
      <c r="D22" s="59"/>
      <c r="E22" s="59"/>
      <c r="F22" s="59"/>
      <c r="G22" s="59"/>
      <c r="H22" s="64"/>
      <c r="I22" s="56"/>
      <c r="J22" s="61"/>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2"/>
      <c r="BI22" s="62"/>
      <c r="BJ22" s="62"/>
      <c r="BK22" s="62"/>
      <c r="BL22" s="62"/>
      <c r="BM22" s="62"/>
      <c r="BN22" s="62"/>
      <c r="BO22" s="62"/>
      <c r="BP22" s="62"/>
      <c r="BQ22" s="62"/>
      <c r="BR22" s="62"/>
      <c r="BS22" s="62"/>
      <c r="BT22" s="62"/>
      <c r="BU22" s="62"/>
      <c r="BV22" s="62"/>
      <c r="BW22" s="62"/>
      <c r="BX22" s="62"/>
      <c r="BY22" s="62"/>
      <c r="BZ22" s="62"/>
      <c r="CA22" s="62"/>
      <c r="CB22" s="62"/>
      <c r="CC22" s="62"/>
      <c r="CD22" s="62"/>
      <c r="CE22" s="62"/>
      <c r="CF22" s="62"/>
      <c r="CG22" s="62"/>
      <c r="CH22" s="62"/>
      <c r="CI22" s="62"/>
      <c r="CJ22" s="62"/>
      <c r="CK22" s="62"/>
      <c r="CL22" s="62"/>
      <c r="CM22" s="62"/>
      <c r="CN22" s="62"/>
      <c r="CO22" s="62"/>
      <c r="CP22" s="62"/>
      <c r="CQ22" s="62"/>
      <c r="CR22" s="62"/>
      <c r="CS22" s="62"/>
      <c r="CT22" s="62"/>
      <c r="CU22" s="62"/>
      <c r="CV22" s="62"/>
      <c r="CW22" s="62"/>
      <c r="CX22" s="62"/>
      <c r="CY22" s="62"/>
      <c r="CZ22" s="62"/>
      <c r="DA22" s="62"/>
      <c r="DB22" s="62"/>
      <c r="DC22" s="62"/>
      <c r="DD22" s="62"/>
      <c r="DE22" s="62"/>
      <c r="DF22" s="62"/>
      <c r="DG22" s="62"/>
      <c r="DH22" s="62"/>
      <c r="DI22" s="62"/>
      <c r="DJ22" s="62"/>
      <c r="DK22" s="62"/>
      <c r="DL22" s="62"/>
      <c r="DM22" s="62"/>
      <c r="DN22" s="62"/>
      <c r="DO22" s="62"/>
      <c r="DP22" s="62"/>
      <c r="DQ22" s="62"/>
      <c r="DR22" s="62"/>
      <c r="DS22" s="62"/>
      <c r="DT22" s="62"/>
      <c r="DU22" s="62"/>
      <c r="DV22" s="62"/>
      <c r="DW22" s="62"/>
      <c r="DX22" s="62"/>
      <c r="DY22" s="62"/>
      <c r="DZ22" s="62"/>
      <c r="EA22" s="62"/>
      <c r="EB22" s="62"/>
      <c r="EC22" s="62"/>
      <c r="ED22" s="62"/>
      <c r="EE22" s="62"/>
      <c r="EF22" s="62"/>
      <c r="EG22" s="62"/>
      <c r="EH22" s="62"/>
      <c r="EI22" s="62"/>
      <c r="EJ22" s="62"/>
      <c r="EK22" s="62"/>
      <c r="EL22" s="62"/>
      <c r="EM22" s="62"/>
      <c r="EN22" s="62"/>
      <c r="EO22" s="62"/>
      <c r="EP22" s="62"/>
      <c r="EQ22" s="62"/>
      <c r="ER22" s="62"/>
      <c r="ES22" s="62"/>
      <c r="ET22" s="62"/>
      <c r="EU22" s="62"/>
      <c r="EV22" s="62"/>
      <c r="EW22" s="62"/>
      <c r="EX22" s="62"/>
      <c r="EY22" s="62"/>
      <c r="EZ22" s="62"/>
      <c r="FA22" s="62"/>
      <c r="FB22" s="62"/>
      <c r="FC22" s="62"/>
      <c r="FD22" s="62"/>
      <c r="FE22" s="62"/>
      <c r="FF22" s="62"/>
      <c r="FG22" s="62"/>
      <c r="FH22" s="62"/>
      <c r="FI22" s="62"/>
      <c r="FJ22" s="62"/>
      <c r="FK22" s="62"/>
      <c r="FL22" s="62"/>
      <c r="FM22" s="62"/>
      <c r="FN22" s="62"/>
      <c r="FO22" s="62"/>
      <c r="FP22" s="62"/>
      <c r="FQ22" s="62"/>
      <c r="FR22" s="62"/>
      <c r="FS22" s="62"/>
      <c r="FT22" s="62"/>
      <c r="FU22" s="62"/>
      <c r="FV22" s="62"/>
      <c r="FW22" s="62"/>
      <c r="FX22" s="62"/>
      <c r="FY22" s="62"/>
      <c r="FZ22" s="62"/>
      <c r="GA22" s="62"/>
      <c r="GB22" s="62"/>
      <c r="GC22" s="62"/>
      <c r="GD22" s="62"/>
      <c r="GE22" s="62"/>
      <c r="GF22" s="62"/>
      <c r="GG22" s="62"/>
      <c r="GH22" s="62"/>
      <c r="GI22" s="62"/>
      <c r="GJ22" s="62"/>
      <c r="GK22" s="62"/>
      <c r="GL22" s="62"/>
      <c r="GM22" s="62"/>
      <c r="GN22" s="62"/>
      <c r="GO22" s="62"/>
      <c r="GP22" s="62"/>
      <c r="GQ22" s="62"/>
      <c r="GR22" s="62"/>
      <c r="GS22" s="62"/>
      <c r="GT22" s="62"/>
      <c r="GU22" s="62"/>
      <c r="GV22" s="62"/>
      <c r="GW22" s="62"/>
      <c r="GX22" s="62"/>
      <c r="GY22" s="62"/>
      <c r="GZ22" s="62"/>
      <c r="HA22" s="62"/>
      <c r="HB22" s="62"/>
      <c r="HC22" s="62"/>
      <c r="HD22" s="62"/>
      <c r="HE22" s="62"/>
      <c r="HF22" s="62"/>
      <c r="HG22" s="62"/>
      <c r="HH22" s="62"/>
      <c r="HI22" s="62"/>
      <c r="HJ22" s="62"/>
      <c r="HK22" s="62"/>
      <c r="HL22" s="62"/>
      <c r="HM22" s="62"/>
      <c r="HN22" s="62"/>
      <c r="HO22" s="62"/>
      <c r="HP22" s="62"/>
      <c r="HQ22" s="62"/>
      <c r="HR22" s="62"/>
      <c r="HS22" s="62"/>
      <c r="HT22" s="62"/>
      <c r="HU22" s="62"/>
      <c r="HV22" s="62"/>
      <c r="HW22" s="62"/>
      <c r="HX22" s="62"/>
      <c r="HY22" s="62"/>
      <c r="HZ22" s="62"/>
      <c r="IA22" s="62"/>
      <c r="IB22" s="62"/>
      <c r="IC22" s="62"/>
      <c r="ID22" s="62"/>
      <c r="IE22" s="62"/>
      <c r="IF22" s="62"/>
      <c r="IG22" s="62"/>
      <c r="IH22" s="62"/>
      <c r="II22" s="62"/>
      <c r="IJ22" s="62"/>
      <c r="IK22" s="62"/>
      <c r="IL22" s="62"/>
      <c r="IM22" s="62"/>
      <c r="IN22" s="62"/>
      <c r="IO22" s="62"/>
      <c r="IP22" s="62"/>
      <c r="IQ22" s="62"/>
      <c r="IR22" s="62"/>
      <c r="IS22" s="62"/>
      <c r="IT22" s="62"/>
      <c r="IU22" s="62"/>
      <c r="IV22" s="62"/>
    </row>
    <row r="23" s="41" customFormat="true" ht="12" hidden="false" customHeight="true" outlineLevel="0" collapsed="false">
      <c r="A23" s="57"/>
      <c r="B23" s="63"/>
      <c r="C23" s="59"/>
      <c r="D23" s="59"/>
      <c r="E23" s="59"/>
      <c r="F23" s="59"/>
      <c r="G23" s="59"/>
      <c r="H23" s="64"/>
      <c r="I23" s="56"/>
      <c r="J23" s="61"/>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c r="BX23" s="62"/>
      <c r="BY23" s="62"/>
      <c r="BZ23" s="62"/>
      <c r="CA23" s="62"/>
      <c r="CB23" s="62"/>
      <c r="CC23" s="62"/>
      <c r="CD23" s="62"/>
      <c r="CE23" s="62"/>
      <c r="CF23" s="62"/>
      <c r="CG23" s="62"/>
      <c r="CH23" s="62"/>
      <c r="CI23" s="62"/>
      <c r="CJ23" s="62"/>
      <c r="CK23" s="62"/>
      <c r="CL23" s="62"/>
      <c r="CM23" s="62"/>
      <c r="CN23" s="62"/>
      <c r="CO23" s="62"/>
      <c r="CP23" s="62"/>
      <c r="CQ23" s="62"/>
      <c r="CR23" s="62"/>
      <c r="CS23" s="62"/>
      <c r="CT23" s="62"/>
      <c r="CU23" s="62"/>
      <c r="CV23" s="62"/>
      <c r="CW23" s="62"/>
      <c r="CX23" s="62"/>
      <c r="CY23" s="62"/>
      <c r="CZ23" s="62"/>
      <c r="DA23" s="62"/>
      <c r="DB23" s="62"/>
      <c r="DC23" s="62"/>
      <c r="DD23" s="62"/>
      <c r="DE23" s="62"/>
      <c r="DF23" s="62"/>
      <c r="DG23" s="62"/>
      <c r="DH23" s="62"/>
      <c r="DI23" s="62"/>
      <c r="DJ23" s="62"/>
      <c r="DK23" s="62"/>
      <c r="DL23" s="62"/>
      <c r="DM23" s="62"/>
      <c r="DN23" s="62"/>
      <c r="DO23" s="62"/>
      <c r="DP23" s="62"/>
      <c r="DQ23" s="62"/>
      <c r="DR23" s="62"/>
      <c r="DS23" s="62"/>
      <c r="DT23" s="62"/>
      <c r="DU23" s="62"/>
      <c r="DV23" s="62"/>
      <c r="DW23" s="62"/>
      <c r="DX23" s="62"/>
      <c r="DY23" s="62"/>
      <c r="DZ23" s="62"/>
      <c r="EA23" s="62"/>
      <c r="EB23" s="62"/>
      <c r="EC23" s="62"/>
      <c r="ED23" s="62"/>
      <c r="EE23" s="62"/>
      <c r="EF23" s="62"/>
      <c r="EG23" s="62"/>
      <c r="EH23" s="62"/>
      <c r="EI23" s="62"/>
      <c r="EJ23" s="62"/>
      <c r="EK23" s="62"/>
      <c r="EL23" s="62"/>
      <c r="EM23" s="62"/>
      <c r="EN23" s="62"/>
      <c r="EO23" s="62"/>
      <c r="EP23" s="62"/>
      <c r="EQ23" s="62"/>
      <c r="ER23" s="62"/>
      <c r="ES23" s="62"/>
      <c r="ET23" s="62"/>
      <c r="EU23" s="62"/>
      <c r="EV23" s="62"/>
      <c r="EW23" s="62"/>
      <c r="EX23" s="62"/>
      <c r="EY23" s="62"/>
      <c r="EZ23" s="62"/>
      <c r="FA23" s="62"/>
      <c r="FB23" s="62"/>
      <c r="FC23" s="62"/>
      <c r="FD23" s="62"/>
      <c r="FE23" s="62"/>
      <c r="FF23" s="62"/>
      <c r="FG23" s="62"/>
      <c r="FH23" s="62"/>
      <c r="FI23" s="62"/>
      <c r="FJ23" s="62"/>
      <c r="FK23" s="62"/>
      <c r="FL23" s="62"/>
      <c r="FM23" s="62"/>
      <c r="FN23" s="62"/>
      <c r="FO23" s="62"/>
      <c r="FP23" s="62"/>
      <c r="FQ23" s="62"/>
      <c r="FR23" s="62"/>
      <c r="FS23" s="62"/>
      <c r="FT23" s="62"/>
      <c r="FU23" s="62"/>
      <c r="FV23" s="62"/>
      <c r="FW23" s="62"/>
      <c r="FX23" s="62"/>
      <c r="FY23" s="62"/>
      <c r="FZ23" s="62"/>
      <c r="GA23" s="62"/>
      <c r="GB23" s="62"/>
      <c r="GC23" s="62"/>
      <c r="GD23" s="62"/>
      <c r="GE23" s="62"/>
      <c r="GF23" s="62"/>
      <c r="GG23" s="62"/>
      <c r="GH23" s="62"/>
      <c r="GI23" s="62"/>
      <c r="GJ23" s="62"/>
      <c r="GK23" s="62"/>
      <c r="GL23" s="62"/>
      <c r="GM23" s="62"/>
      <c r="GN23" s="62"/>
      <c r="GO23" s="62"/>
      <c r="GP23" s="62"/>
      <c r="GQ23" s="62"/>
      <c r="GR23" s="62"/>
      <c r="GS23" s="62"/>
      <c r="GT23" s="62"/>
      <c r="GU23" s="62"/>
      <c r="GV23" s="62"/>
      <c r="GW23" s="62"/>
      <c r="GX23" s="62"/>
      <c r="GY23" s="62"/>
      <c r="GZ23" s="62"/>
      <c r="HA23" s="62"/>
      <c r="HB23" s="62"/>
      <c r="HC23" s="62"/>
      <c r="HD23" s="62"/>
      <c r="HE23" s="62"/>
      <c r="HF23" s="62"/>
      <c r="HG23" s="62"/>
      <c r="HH23" s="62"/>
      <c r="HI23" s="62"/>
      <c r="HJ23" s="62"/>
      <c r="HK23" s="62"/>
      <c r="HL23" s="62"/>
      <c r="HM23" s="62"/>
      <c r="HN23" s="62"/>
      <c r="HO23" s="62"/>
      <c r="HP23" s="62"/>
      <c r="HQ23" s="62"/>
      <c r="HR23" s="62"/>
      <c r="HS23" s="62"/>
      <c r="HT23" s="62"/>
      <c r="HU23" s="62"/>
      <c r="HV23" s="62"/>
      <c r="HW23" s="62"/>
      <c r="HX23" s="62"/>
      <c r="HY23" s="62"/>
      <c r="HZ23" s="62"/>
      <c r="IA23" s="62"/>
      <c r="IB23" s="62"/>
      <c r="IC23" s="62"/>
      <c r="ID23" s="62"/>
      <c r="IE23" s="62"/>
      <c r="IF23" s="62"/>
      <c r="IG23" s="62"/>
      <c r="IH23" s="62"/>
      <c r="II23" s="62"/>
      <c r="IJ23" s="62"/>
      <c r="IK23" s="62"/>
      <c r="IL23" s="62"/>
      <c r="IM23" s="62"/>
      <c r="IN23" s="62"/>
      <c r="IO23" s="62"/>
      <c r="IP23" s="62"/>
      <c r="IQ23" s="62"/>
      <c r="IR23" s="62"/>
      <c r="IS23" s="62"/>
      <c r="IT23" s="62"/>
      <c r="IU23" s="62"/>
      <c r="IV23" s="62"/>
    </row>
    <row r="24" s="41" customFormat="true" ht="12" hidden="false" customHeight="true" outlineLevel="0" collapsed="false">
      <c r="A24" s="57"/>
      <c r="B24" s="63"/>
      <c r="C24" s="59"/>
      <c r="D24" s="59"/>
      <c r="E24" s="59"/>
      <c r="F24" s="59"/>
      <c r="G24" s="59"/>
      <c r="H24" s="64"/>
      <c r="I24" s="56"/>
      <c r="J24" s="61"/>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c r="BF24" s="62"/>
      <c r="BG24" s="62"/>
      <c r="BH24" s="62"/>
      <c r="BI24" s="62"/>
      <c r="BJ24" s="62"/>
      <c r="BK24" s="62"/>
      <c r="BL24" s="62"/>
      <c r="BM24" s="62"/>
      <c r="BN24" s="62"/>
      <c r="BO24" s="62"/>
      <c r="BP24" s="62"/>
      <c r="BQ24" s="62"/>
      <c r="BR24" s="62"/>
      <c r="BS24" s="62"/>
      <c r="BT24" s="62"/>
      <c r="BU24" s="62"/>
      <c r="BV24" s="62"/>
      <c r="BW24" s="62"/>
      <c r="BX24" s="62"/>
      <c r="BY24" s="62"/>
      <c r="BZ24" s="62"/>
      <c r="CA24" s="62"/>
      <c r="CB24" s="62"/>
      <c r="CC24" s="62"/>
      <c r="CD24" s="62"/>
      <c r="CE24" s="62"/>
      <c r="CF24" s="62"/>
      <c r="CG24" s="62"/>
      <c r="CH24" s="62"/>
      <c r="CI24" s="62"/>
      <c r="CJ24" s="62"/>
      <c r="CK24" s="62"/>
      <c r="CL24" s="62"/>
      <c r="CM24" s="62"/>
      <c r="CN24" s="62"/>
      <c r="CO24" s="62"/>
      <c r="CP24" s="62"/>
      <c r="CQ24" s="62"/>
      <c r="CR24" s="62"/>
      <c r="CS24" s="62"/>
      <c r="CT24" s="62"/>
      <c r="CU24" s="62"/>
      <c r="CV24" s="62"/>
      <c r="CW24" s="62"/>
      <c r="CX24" s="62"/>
      <c r="CY24" s="62"/>
      <c r="CZ24" s="62"/>
      <c r="DA24" s="62"/>
      <c r="DB24" s="62"/>
      <c r="DC24" s="62"/>
      <c r="DD24" s="62"/>
      <c r="DE24" s="62"/>
      <c r="DF24" s="62"/>
      <c r="DG24" s="62"/>
      <c r="DH24" s="62"/>
      <c r="DI24" s="62"/>
      <c r="DJ24" s="62"/>
      <c r="DK24" s="62"/>
      <c r="DL24" s="62"/>
      <c r="DM24" s="62"/>
      <c r="DN24" s="62"/>
      <c r="DO24" s="62"/>
      <c r="DP24" s="62"/>
      <c r="DQ24" s="62"/>
      <c r="DR24" s="62"/>
      <c r="DS24" s="62"/>
      <c r="DT24" s="62"/>
      <c r="DU24" s="62"/>
      <c r="DV24" s="62"/>
      <c r="DW24" s="62"/>
      <c r="DX24" s="62"/>
      <c r="DY24" s="62"/>
      <c r="DZ24" s="62"/>
      <c r="EA24" s="62"/>
      <c r="EB24" s="62"/>
      <c r="EC24" s="62"/>
      <c r="ED24" s="62"/>
      <c r="EE24" s="62"/>
      <c r="EF24" s="62"/>
      <c r="EG24" s="62"/>
      <c r="EH24" s="62"/>
      <c r="EI24" s="62"/>
      <c r="EJ24" s="62"/>
      <c r="EK24" s="62"/>
      <c r="EL24" s="62"/>
      <c r="EM24" s="62"/>
      <c r="EN24" s="62"/>
      <c r="EO24" s="62"/>
      <c r="EP24" s="62"/>
      <c r="EQ24" s="62"/>
      <c r="ER24" s="62"/>
      <c r="ES24" s="62"/>
      <c r="ET24" s="62"/>
      <c r="EU24" s="62"/>
      <c r="EV24" s="62"/>
      <c r="EW24" s="62"/>
      <c r="EX24" s="62"/>
      <c r="EY24" s="62"/>
      <c r="EZ24" s="62"/>
      <c r="FA24" s="62"/>
      <c r="FB24" s="62"/>
      <c r="FC24" s="62"/>
      <c r="FD24" s="62"/>
      <c r="FE24" s="62"/>
      <c r="FF24" s="62"/>
      <c r="FG24" s="62"/>
      <c r="FH24" s="62"/>
      <c r="FI24" s="62"/>
      <c r="FJ24" s="62"/>
      <c r="FK24" s="62"/>
      <c r="FL24" s="62"/>
      <c r="FM24" s="62"/>
      <c r="FN24" s="62"/>
      <c r="FO24" s="62"/>
      <c r="FP24" s="62"/>
      <c r="FQ24" s="62"/>
      <c r="FR24" s="62"/>
      <c r="FS24" s="62"/>
      <c r="FT24" s="62"/>
      <c r="FU24" s="62"/>
      <c r="FV24" s="62"/>
      <c r="FW24" s="62"/>
      <c r="FX24" s="62"/>
      <c r="FY24" s="62"/>
      <c r="FZ24" s="62"/>
      <c r="GA24" s="62"/>
      <c r="GB24" s="62"/>
      <c r="GC24" s="62"/>
      <c r="GD24" s="62"/>
      <c r="GE24" s="62"/>
      <c r="GF24" s="62"/>
      <c r="GG24" s="62"/>
      <c r="GH24" s="62"/>
      <c r="GI24" s="62"/>
      <c r="GJ24" s="62"/>
      <c r="GK24" s="62"/>
      <c r="GL24" s="62"/>
      <c r="GM24" s="62"/>
      <c r="GN24" s="62"/>
      <c r="GO24" s="62"/>
      <c r="GP24" s="62"/>
      <c r="GQ24" s="62"/>
      <c r="GR24" s="62"/>
      <c r="GS24" s="62"/>
      <c r="GT24" s="62"/>
      <c r="GU24" s="62"/>
      <c r="GV24" s="62"/>
      <c r="GW24" s="62"/>
      <c r="GX24" s="62"/>
      <c r="GY24" s="62"/>
      <c r="GZ24" s="62"/>
      <c r="HA24" s="62"/>
      <c r="HB24" s="62"/>
      <c r="HC24" s="62"/>
      <c r="HD24" s="62"/>
      <c r="HE24" s="62"/>
      <c r="HF24" s="62"/>
      <c r="HG24" s="62"/>
      <c r="HH24" s="62"/>
      <c r="HI24" s="62"/>
      <c r="HJ24" s="62"/>
      <c r="HK24" s="62"/>
      <c r="HL24" s="62"/>
      <c r="HM24" s="62"/>
      <c r="HN24" s="62"/>
      <c r="HO24" s="62"/>
      <c r="HP24" s="62"/>
      <c r="HQ24" s="62"/>
      <c r="HR24" s="62"/>
      <c r="HS24" s="62"/>
      <c r="HT24" s="62"/>
      <c r="HU24" s="62"/>
      <c r="HV24" s="62"/>
      <c r="HW24" s="62"/>
      <c r="HX24" s="62"/>
      <c r="HY24" s="62"/>
      <c r="HZ24" s="62"/>
      <c r="IA24" s="62"/>
      <c r="IB24" s="62"/>
      <c r="IC24" s="62"/>
      <c r="ID24" s="62"/>
      <c r="IE24" s="62"/>
      <c r="IF24" s="62"/>
      <c r="IG24" s="62"/>
      <c r="IH24" s="62"/>
      <c r="II24" s="62"/>
      <c r="IJ24" s="62"/>
      <c r="IK24" s="62"/>
      <c r="IL24" s="62"/>
      <c r="IM24" s="62"/>
      <c r="IN24" s="62"/>
      <c r="IO24" s="62"/>
      <c r="IP24" s="62"/>
      <c r="IQ24" s="62"/>
      <c r="IR24" s="62"/>
      <c r="IS24" s="62"/>
      <c r="IT24" s="62"/>
      <c r="IU24" s="62"/>
      <c r="IV24" s="62"/>
    </row>
    <row r="25" s="41" customFormat="true" ht="12" hidden="false" customHeight="true" outlineLevel="0" collapsed="false">
      <c r="A25" s="57"/>
      <c r="B25" s="63"/>
      <c r="C25" s="59"/>
      <c r="D25" s="59"/>
      <c r="E25" s="59"/>
      <c r="F25" s="59"/>
      <c r="G25" s="59"/>
      <c r="H25" s="64"/>
      <c r="I25" s="56"/>
      <c r="J25" s="61"/>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2"/>
      <c r="BB25" s="62"/>
      <c r="BC25" s="62"/>
      <c r="BD25" s="62"/>
      <c r="BE25" s="62"/>
      <c r="BF25" s="62"/>
      <c r="BG25" s="62"/>
      <c r="BH25" s="62"/>
      <c r="BI25" s="62"/>
      <c r="BJ25" s="62"/>
      <c r="BK25" s="62"/>
      <c r="BL25" s="62"/>
      <c r="BM25" s="62"/>
      <c r="BN25" s="62"/>
      <c r="BO25" s="62"/>
      <c r="BP25" s="62"/>
      <c r="BQ25" s="62"/>
      <c r="BR25" s="62"/>
      <c r="BS25" s="62"/>
      <c r="BT25" s="62"/>
      <c r="BU25" s="62"/>
      <c r="BV25" s="62"/>
      <c r="BW25" s="62"/>
      <c r="BX25" s="62"/>
      <c r="BY25" s="62"/>
      <c r="BZ25" s="62"/>
      <c r="CA25" s="62"/>
      <c r="CB25" s="62"/>
      <c r="CC25" s="62"/>
      <c r="CD25" s="62"/>
      <c r="CE25" s="62"/>
      <c r="CF25" s="62"/>
      <c r="CG25" s="62"/>
      <c r="CH25" s="62"/>
      <c r="CI25" s="62"/>
      <c r="CJ25" s="62"/>
      <c r="CK25" s="62"/>
      <c r="CL25" s="62"/>
      <c r="CM25" s="62"/>
      <c r="CN25" s="62"/>
      <c r="CO25" s="62"/>
      <c r="CP25" s="62"/>
      <c r="CQ25" s="62"/>
      <c r="CR25" s="62"/>
      <c r="CS25" s="62"/>
      <c r="CT25" s="62"/>
      <c r="CU25" s="62"/>
      <c r="CV25" s="62"/>
      <c r="CW25" s="62"/>
      <c r="CX25" s="62"/>
      <c r="CY25" s="62"/>
      <c r="CZ25" s="62"/>
      <c r="DA25" s="62"/>
      <c r="DB25" s="62"/>
      <c r="DC25" s="62"/>
      <c r="DD25" s="62"/>
      <c r="DE25" s="62"/>
      <c r="DF25" s="62"/>
      <c r="DG25" s="62"/>
      <c r="DH25" s="62"/>
      <c r="DI25" s="62"/>
      <c r="DJ25" s="62"/>
      <c r="DK25" s="62"/>
      <c r="DL25" s="62"/>
      <c r="DM25" s="62"/>
      <c r="DN25" s="62"/>
      <c r="DO25" s="62"/>
      <c r="DP25" s="62"/>
      <c r="DQ25" s="62"/>
      <c r="DR25" s="62"/>
      <c r="DS25" s="62"/>
      <c r="DT25" s="62"/>
      <c r="DU25" s="62"/>
      <c r="DV25" s="62"/>
      <c r="DW25" s="62"/>
      <c r="DX25" s="62"/>
      <c r="DY25" s="62"/>
      <c r="DZ25" s="62"/>
      <c r="EA25" s="62"/>
      <c r="EB25" s="62"/>
      <c r="EC25" s="62"/>
      <c r="ED25" s="62"/>
      <c r="EE25" s="62"/>
      <c r="EF25" s="62"/>
      <c r="EG25" s="62"/>
      <c r="EH25" s="62"/>
      <c r="EI25" s="62"/>
      <c r="EJ25" s="62"/>
      <c r="EK25" s="62"/>
      <c r="EL25" s="62"/>
      <c r="EM25" s="62"/>
      <c r="EN25" s="62"/>
      <c r="EO25" s="62"/>
      <c r="EP25" s="62"/>
      <c r="EQ25" s="62"/>
      <c r="ER25" s="62"/>
      <c r="ES25" s="62"/>
      <c r="ET25" s="62"/>
      <c r="EU25" s="62"/>
      <c r="EV25" s="62"/>
      <c r="EW25" s="62"/>
      <c r="EX25" s="62"/>
      <c r="EY25" s="62"/>
      <c r="EZ25" s="62"/>
      <c r="FA25" s="62"/>
      <c r="FB25" s="62"/>
      <c r="FC25" s="62"/>
      <c r="FD25" s="62"/>
      <c r="FE25" s="62"/>
      <c r="FF25" s="62"/>
      <c r="FG25" s="62"/>
      <c r="FH25" s="62"/>
      <c r="FI25" s="62"/>
      <c r="FJ25" s="62"/>
      <c r="FK25" s="62"/>
      <c r="FL25" s="62"/>
      <c r="FM25" s="62"/>
      <c r="FN25" s="62"/>
      <c r="FO25" s="62"/>
      <c r="FP25" s="62"/>
      <c r="FQ25" s="62"/>
      <c r="FR25" s="62"/>
      <c r="FS25" s="62"/>
      <c r="FT25" s="62"/>
      <c r="FU25" s="62"/>
      <c r="FV25" s="62"/>
      <c r="FW25" s="62"/>
      <c r="FX25" s="62"/>
      <c r="FY25" s="62"/>
      <c r="FZ25" s="62"/>
      <c r="GA25" s="62"/>
      <c r="GB25" s="62"/>
      <c r="GC25" s="62"/>
      <c r="GD25" s="62"/>
      <c r="GE25" s="62"/>
      <c r="GF25" s="62"/>
      <c r="GG25" s="62"/>
      <c r="GH25" s="62"/>
      <c r="GI25" s="62"/>
      <c r="GJ25" s="62"/>
      <c r="GK25" s="62"/>
      <c r="GL25" s="62"/>
      <c r="GM25" s="62"/>
      <c r="GN25" s="62"/>
      <c r="GO25" s="62"/>
      <c r="GP25" s="62"/>
      <c r="GQ25" s="62"/>
      <c r="GR25" s="62"/>
      <c r="GS25" s="62"/>
      <c r="GT25" s="62"/>
      <c r="GU25" s="62"/>
      <c r="GV25" s="62"/>
      <c r="GW25" s="62"/>
      <c r="GX25" s="62"/>
      <c r="GY25" s="62"/>
      <c r="GZ25" s="62"/>
      <c r="HA25" s="62"/>
      <c r="HB25" s="62"/>
      <c r="HC25" s="62"/>
      <c r="HD25" s="62"/>
      <c r="HE25" s="62"/>
      <c r="HF25" s="62"/>
      <c r="HG25" s="62"/>
      <c r="HH25" s="62"/>
      <c r="HI25" s="62"/>
      <c r="HJ25" s="62"/>
      <c r="HK25" s="62"/>
      <c r="HL25" s="62"/>
      <c r="HM25" s="62"/>
      <c r="HN25" s="62"/>
      <c r="HO25" s="62"/>
      <c r="HP25" s="62"/>
      <c r="HQ25" s="62"/>
      <c r="HR25" s="62"/>
      <c r="HS25" s="62"/>
      <c r="HT25" s="62"/>
      <c r="HU25" s="62"/>
      <c r="HV25" s="62"/>
      <c r="HW25" s="62"/>
      <c r="HX25" s="62"/>
      <c r="HY25" s="62"/>
      <c r="HZ25" s="62"/>
      <c r="IA25" s="62"/>
      <c r="IB25" s="62"/>
      <c r="IC25" s="62"/>
      <c r="ID25" s="62"/>
      <c r="IE25" s="62"/>
      <c r="IF25" s="62"/>
      <c r="IG25" s="62"/>
      <c r="IH25" s="62"/>
      <c r="II25" s="62"/>
      <c r="IJ25" s="62"/>
      <c r="IK25" s="62"/>
      <c r="IL25" s="62"/>
      <c r="IM25" s="62"/>
      <c r="IN25" s="62"/>
      <c r="IO25" s="62"/>
      <c r="IP25" s="62"/>
      <c r="IQ25" s="62"/>
      <c r="IR25" s="62"/>
      <c r="IS25" s="62"/>
      <c r="IT25" s="62"/>
      <c r="IU25" s="62"/>
      <c r="IV25" s="62"/>
    </row>
    <row r="26" s="41" customFormat="true" ht="6" hidden="false" customHeight="true" outlineLevel="0" collapsed="false">
      <c r="A26" s="65"/>
      <c r="B26" s="66"/>
      <c r="C26" s="67"/>
      <c r="D26" s="68"/>
      <c r="E26" s="69"/>
      <c r="F26" s="70"/>
      <c r="G26" s="70"/>
      <c r="H26" s="71"/>
      <c r="I26" s="72"/>
    </row>
    <row r="27" customFormat="false" ht="19" hidden="false" customHeight="true" outlineLevel="0" collapsed="false">
      <c r="A27" s="73"/>
      <c r="B27" s="73"/>
      <c r="C27" s="74"/>
      <c r="D27" s="75"/>
      <c r="E27" s="76"/>
      <c r="F27" s="76"/>
      <c r="G27" s="76"/>
      <c r="H27" s="76"/>
      <c r="I27" s="2"/>
    </row>
    <row r="28" customFormat="false" ht="12" hidden="false" customHeight="false" outlineLevel="0" collapsed="false">
      <c r="B28" s="50"/>
      <c r="C28" s="77" t="s">
        <v>161</v>
      </c>
      <c r="D28" s="78"/>
      <c r="E28" s="79" t="s">
        <v>61</v>
      </c>
      <c r="F28" s="78"/>
      <c r="G28" s="80" t="s">
        <v>162</v>
      </c>
      <c r="H28" s="78"/>
      <c r="I28" s="81"/>
    </row>
    <row r="29" customFormat="false" ht="21" hidden="false" customHeight="false" outlineLevel="0" collapsed="false">
      <c r="A29" s="82" t="n">
        <v>1</v>
      </c>
      <c r="B29" s="83" t="str">
        <f aca="true">OFFSET(B5,$A$29,0)</f>
        <v>Communication between faculty and students</v>
      </c>
      <c r="C29" s="84" t="n">
        <f aca="true">OFFSET(C5,$A$29,0)</f>
        <v>0.01</v>
      </c>
      <c r="D29" s="84" t="n">
        <f aca="true">OFFSET(D5,$A$29,0)</f>
        <v>0.071</v>
      </c>
      <c r="E29" s="84" t="n">
        <f aca="true">OFFSET(E5,$A$29,0)</f>
        <v>0.152</v>
      </c>
      <c r="F29" s="84" t="n">
        <f aca="true">OFFSET(F5,$A$29,0)</f>
        <v>0.263</v>
      </c>
      <c r="G29" s="84" t="n">
        <f aca="true">OFFSET(G5,$A$29,0)</f>
        <v>0.505</v>
      </c>
      <c r="H29" s="85"/>
      <c r="I29" s="86"/>
    </row>
    <row r="30" customFormat="false" ht="12" hidden="false" customHeight="false" outlineLevel="0" collapsed="false">
      <c r="B30" s="3"/>
      <c r="C30" s="87"/>
      <c r="D30" s="87"/>
      <c r="E30" s="87"/>
      <c r="F30" s="88"/>
      <c r="G30" s="88"/>
      <c r="H30" s="88"/>
    </row>
    <row r="31" customFormat="false" ht="12" hidden="false" customHeight="false" outlineLevel="0" collapsed="false">
      <c r="B31" s="3"/>
      <c r="C31" s="88"/>
      <c r="D31" s="88"/>
      <c r="E31" s="88"/>
      <c r="F31" s="88"/>
      <c r="G31" s="88"/>
      <c r="H31" s="88"/>
    </row>
    <row r="32" customFormat="false" ht="12" hidden="false" customHeight="false" outlineLevel="0" collapsed="false">
      <c r="B32" s="3"/>
      <c r="C32" s="88"/>
      <c r="D32" s="88"/>
      <c r="E32" s="88"/>
      <c r="F32" s="88"/>
      <c r="G32" s="88"/>
      <c r="H32" s="88"/>
    </row>
    <row r="33" customFormat="false" ht="12" hidden="false" customHeight="false" outlineLevel="0" collapsed="false">
      <c r="B33" s="3"/>
      <c r="C33" s="88"/>
      <c r="D33" s="88"/>
      <c r="E33" s="88"/>
      <c r="F33" s="88"/>
      <c r="G33" s="88"/>
      <c r="H33" s="88"/>
    </row>
    <row r="34" customFormat="false" ht="12" hidden="false" customHeight="false" outlineLevel="0" collapsed="false">
      <c r="B34" s="3"/>
      <c r="C34" s="88"/>
      <c r="D34" s="88"/>
      <c r="E34" s="88"/>
      <c r="F34" s="88"/>
      <c r="G34" s="88"/>
      <c r="H34" s="88"/>
    </row>
    <row r="35" customFormat="false" ht="12" hidden="false" customHeight="false" outlineLevel="0" collapsed="false">
      <c r="B35" s="3"/>
      <c r="C35" s="88"/>
      <c r="D35" s="88"/>
      <c r="E35" s="88"/>
      <c r="F35" s="88"/>
      <c r="G35" s="88"/>
      <c r="H35" s="88"/>
    </row>
    <row r="36" customFormat="false" ht="12" hidden="false" customHeight="false" outlineLevel="0" collapsed="false">
      <c r="B36" s="3"/>
      <c r="C36" s="88"/>
      <c r="D36" s="88"/>
      <c r="E36" s="88"/>
      <c r="F36" s="88"/>
      <c r="G36" s="88"/>
      <c r="H36" s="88"/>
    </row>
    <row r="37" customFormat="false" ht="12" hidden="false" customHeight="false" outlineLevel="0" collapsed="false">
      <c r="B37" s="3"/>
      <c r="C37" s="88"/>
      <c r="D37" s="88"/>
      <c r="E37" s="88"/>
      <c r="F37" s="88"/>
      <c r="G37" s="88"/>
      <c r="H37" s="88"/>
    </row>
    <row r="38" customFormat="false" ht="12" hidden="false" customHeight="false" outlineLevel="0" collapsed="false">
      <c r="B38" s="3"/>
      <c r="C38" s="88"/>
      <c r="D38" s="88"/>
      <c r="E38" s="88"/>
      <c r="F38" s="88"/>
      <c r="G38" s="88"/>
      <c r="H38" s="88"/>
    </row>
    <row r="39" customFormat="false" ht="12" hidden="false" customHeight="false" outlineLevel="0" collapsed="false"/>
    <row r="40" customFormat="false" ht="12" hidden="false" customHeight="false" outlineLevel="0" collapsed="false"/>
    <row r="41" customFormat="false" ht="12" hidden="false" customHeight="false" outlineLevel="0" collapsed="false"/>
    <row r="42" customFormat="false" ht="12" hidden="false" customHeight="false" outlineLevel="0" collapsed="false"/>
    <row r="43" customFormat="false" ht="12" hidden="false" customHeight="false" outlineLevel="0" collapsed="false"/>
    <row r="44" customFormat="false" ht="12" hidden="false" customHeight="false" outlineLevel="0" collapsed="false"/>
    <row r="45" customFormat="false" ht="12" hidden="false" customHeight="false" outlineLevel="0" collapsed="false"/>
    <row r="46" customFormat="false" ht="12" hidden="false" customHeight="false" outlineLevel="0" collapsed="false"/>
    <row r="47" customFormat="false" ht="12" hidden="false" customHeight="false" outlineLevel="0" collapsed="false"/>
    <row r="48" customFormat="false" ht="12" hidden="false" customHeight="false" outlineLevel="0" collapsed="false"/>
    <row r="49" customFormat="false" ht="12" hidden="false" customHeight="false" outlineLevel="0" collapsed="false"/>
    <row r="50" customFormat="false" ht="7" hidden="false" customHeight="true" outlineLevel="0" collapsed="false">
      <c r="B50" s="89"/>
    </row>
    <row r="51" s="91" customFormat="true" ht="12" hidden="false" customHeight="false" outlineLevel="0" collapsed="false">
      <c r="A51" s="90" t="s">
        <v>83</v>
      </c>
      <c r="H51" s="92" t="s">
        <v>84</v>
      </c>
      <c r="I51" s="93"/>
    </row>
  </sheetData>
  <conditionalFormatting sqref="A6:I25">
    <cfRule type="expression" priority="2" aboveAverage="0" equalAverage="0" bottom="0" percent="0" rank="0" text="" dxfId="20">
      <formula>$A6=$A$29</formula>
    </cfRule>
  </conditionalFormatting>
  <hyperlinks>
    <hyperlink ref="H51" r:id="rId1" location="Intro!A1" display="HOM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N6" activeCellId="0" sqref="N6:N27"/>
    </sheetView>
  </sheetViews>
  <sheetFormatPr defaultColWidth="9.1328125" defaultRowHeight="12" zeroHeight="true" outlineLevelRow="0" outlineLevelCol="0"/>
  <cols>
    <col collapsed="false" customWidth="true" hidden="false" outlineLevel="0" max="1" min="1" style="2" width="6.85"/>
    <col collapsed="false" customWidth="true" hidden="false" outlineLevel="0" max="2" min="2" style="2" width="32.7"/>
    <col collapsed="false" customWidth="true" hidden="false" outlineLevel="0" max="3" min="3" style="2" width="7.13"/>
    <col collapsed="false" customWidth="true" hidden="false" outlineLevel="0" max="4" min="4" style="2" width="4.42"/>
    <col collapsed="false" customWidth="true" hidden="false" outlineLevel="0" max="5" min="5" style="2" width="7.13"/>
    <col collapsed="false" customWidth="true" hidden="false" outlineLevel="0" max="6" min="6" style="2" width="4.42"/>
    <col collapsed="false" customWidth="true" hidden="false" outlineLevel="0" max="7" min="7" style="2" width="7.13"/>
    <col collapsed="false" customWidth="true" hidden="false" outlineLevel="0" max="8" min="8" style="2" width="4.42"/>
    <col collapsed="false" customWidth="true" hidden="false" outlineLevel="0" max="9" min="9" style="2" width="7.13"/>
    <col collapsed="false" customWidth="true" hidden="false" outlineLevel="0" max="10" min="10" style="2" width="4.42"/>
    <col collapsed="false" customWidth="true" hidden="false" outlineLevel="0" max="11" min="11" style="2" width="7.13"/>
    <col collapsed="false" customWidth="true" hidden="false" outlineLevel="0" max="12" min="12" style="2" width="4.42"/>
    <col collapsed="false" customWidth="true" hidden="false" outlineLevel="0" max="13" min="13" style="2" width="7.13"/>
    <col collapsed="false" customWidth="true" hidden="false" outlineLevel="0" max="14" min="14" style="2" width="4.42"/>
    <col collapsed="false" customWidth="true" hidden="false" outlineLevel="0" max="15" min="15" style="3" width="1.13"/>
    <col collapsed="false" customWidth="true" hidden="true" outlineLevel="0" max="16" min="16" style="2" width="4.42"/>
    <col collapsed="false" customWidth="false" hidden="true" outlineLevel="0" max="257" min="17" style="2" width="9.13"/>
  </cols>
  <sheetData>
    <row r="1" customFormat="false" ht="4" hidden="false" customHeight="true" outlineLevel="0" collapsed="false"/>
    <row r="2" s="5" customFormat="true" ht="28" hidden="false" customHeight="false" outlineLevel="0" collapsed="false">
      <c r="A2" s="35"/>
      <c r="B2" s="36" t="s">
        <v>178</v>
      </c>
      <c r="C2" s="37"/>
      <c r="E2" s="38" t="s">
        <v>88</v>
      </c>
      <c r="O2" s="39"/>
    </row>
    <row r="3" customFormat="false" ht="6" hidden="false" customHeight="true" outlineLevel="0" collapsed="false">
      <c r="C3" s="40"/>
      <c r="D3" s="40"/>
      <c r="E3" s="40"/>
      <c r="F3" s="40"/>
      <c r="G3" s="40"/>
      <c r="H3" s="40"/>
    </row>
    <row r="4" customFormat="false" ht="4" hidden="false" customHeight="true" outlineLevel="0" collapsed="false">
      <c r="A4" s="44"/>
      <c r="B4" s="45"/>
      <c r="C4" s="230"/>
      <c r="D4" s="231"/>
      <c r="E4" s="231"/>
      <c r="F4" s="232"/>
      <c r="G4" s="230"/>
      <c r="H4" s="231"/>
      <c r="I4" s="231"/>
      <c r="J4" s="232"/>
      <c r="K4" s="230"/>
      <c r="L4" s="231"/>
      <c r="M4" s="231"/>
      <c r="N4" s="232"/>
      <c r="O4" s="94"/>
    </row>
    <row r="5" customFormat="false" ht="12" hidden="false" customHeight="false" outlineLevel="0" collapsed="false">
      <c r="A5" s="49"/>
      <c r="B5" s="50" t="s">
        <v>59</v>
      </c>
      <c r="C5" s="233" t="n">
        <v>2003</v>
      </c>
      <c r="D5" s="234"/>
      <c r="E5" s="235" t="n">
        <v>2007</v>
      </c>
      <c r="F5" s="236"/>
      <c r="G5" s="233" t="n">
        <v>2004</v>
      </c>
      <c r="H5" s="237"/>
      <c r="I5" s="235" t="n">
        <v>2008</v>
      </c>
      <c r="J5" s="238"/>
      <c r="K5" s="233" t="n">
        <v>2005</v>
      </c>
      <c r="L5" s="237"/>
      <c r="M5" s="235" t="n">
        <v>2009</v>
      </c>
      <c r="N5" s="238"/>
      <c r="O5" s="99"/>
    </row>
    <row r="6" customFormat="false" ht="12" hidden="false" customHeight="false" outlineLevel="0" collapsed="false">
      <c r="A6" s="57" t="n">
        <v>1</v>
      </c>
      <c r="B6" s="63" t="s">
        <v>72</v>
      </c>
      <c r="C6" s="239" t="n">
        <v>0.227</v>
      </c>
      <c r="D6" s="60" t="str">
        <f aca="false">REPT("|",25*C6)</f>
        <v>|||||</v>
      </c>
      <c r="E6" s="118" t="n">
        <v>0.53</v>
      </c>
      <c r="F6" s="240" t="str">
        <f aca="false">REPT("|",25*E6)</f>
        <v>|||||||||||||</v>
      </c>
      <c r="G6" s="241" t="n">
        <v>0.174</v>
      </c>
      <c r="H6" s="60" t="str">
        <f aca="false">REPT("|",25*G6)</f>
        <v>||||</v>
      </c>
      <c r="I6" s="118"/>
      <c r="J6" s="240"/>
      <c r="K6" s="241" t="n">
        <v>0.326</v>
      </c>
      <c r="L6" s="60" t="str">
        <f aca="false">REPT("|",25*K6)</f>
        <v>||||||||</v>
      </c>
      <c r="M6" s="118"/>
      <c r="N6" s="240"/>
      <c r="O6" s="242" t="n">
        <f aca="false">E6-C6</f>
        <v>0.303</v>
      </c>
      <c r="P6" s="243" t="e">
        <f aca="false">F6-D6</f>
        <v>#VALUE!</v>
      </c>
      <c r="Q6" s="243" t="n">
        <f aca="false">G6-E6</f>
        <v>-0.356</v>
      </c>
      <c r="R6" s="243" t="e">
        <f aca="false">H6-F6</f>
        <v>#VALUE!</v>
      </c>
      <c r="S6" s="243" t="n">
        <f aca="false">I6-G6</f>
        <v>-0.174</v>
      </c>
      <c r="T6" s="243" t="e">
        <f aca="false">J6-H6</f>
        <v>#VALUE!</v>
      </c>
      <c r="U6" s="243" t="n">
        <f aca="false">K6-I6</f>
        <v>0.326</v>
      </c>
      <c r="V6" s="243" t="e">
        <f aca="false">L6-J6</f>
        <v>#VALUE!</v>
      </c>
      <c r="W6" s="243" t="n">
        <f aca="false">M6-K6</f>
        <v>-0.326</v>
      </c>
      <c r="X6" s="243" t="e">
        <f aca="false">N6-L6</f>
        <v>#VALUE!</v>
      </c>
      <c r="Y6" s="243" t="n">
        <f aca="false">O6-M6</f>
        <v>0.303</v>
      </c>
      <c r="Z6" s="243" t="e">
        <f aca="false">P6-N6</f>
        <v>#VALUE!</v>
      </c>
      <c r="AA6" s="243" t="n">
        <f aca="false">Q6-O6</f>
        <v>-0.659</v>
      </c>
      <c r="AB6" s="243" t="e">
        <f aca="false">R6-P6</f>
        <v>#VALUE!</v>
      </c>
      <c r="AC6" s="243" t="n">
        <f aca="false">S6-Q6</f>
        <v>0.182</v>
      </c>
      <c r="AD6" s="243" t="e">
        <f aca="false">T6-R6</f>
        <v>#VALUE!</v>
      </c>
      <c r="AE6" s="243" t="n">
        <f aca="false">U6-S6</f>
        <v>0.5</v>
      </c>
      <c r="AF6" s="243" t="e">
        <f aca="false">V6-T6</f>
        <v>#VALUE!</v>
      </c>
      <c r="AG6" s="243" t="n">
        <f aca="false">W6-U6</f>
        <v>-0.652</v>
      </c>
      <c r="AH6" s="243" t="e">
        <f aca="false">X6-V6</f>
        <v>#VALUE!</v>
      </c>
      <c r="AI6" s="243" t="n">
        <f aca="false">Y6-W6</f>
        <v>0.629</v>
      </c>
      <c r="AJ6" s="243" t="e">
        <f aca="false">Z6-X6</f>
        <v>#VALUE!</v>
      </c>
      <c r="AK6" s="243" t="n">
        <f aca="false">AA6-Y6</f>
        <v>-0.962</v>
      </c>
      <c r="AL6" s="243" t="e">
        <f aca="false">AB6-Z6</f>
        <v>#VALUE!</v>
      </c>
      <c r="AM6" s="243" t="n">
        <f aca="false">AC6-AA6</f>
        <v>0.841</v>
      </c>
      <c r="AN6" s="243" t="e">
        <f aca="false">AD6-AB6</f>
        <v>#VALUE!</v>
      </c>
      <c r="AO6" s="243" t="n">
        <f aca="false">AE6-AC6</f>
        <v>0.318</v>
      </c>
      <c r="AP6" s="243" t="e">
        <f aca="false">AF6-AD6</f>
        <v>#VALUE!</v>
      </c>
      <c r="AQ6" s="243" t="n">
        <f aca="false">AG6-AE6</f>
        <v>-1.152</v>
      </c>
      <c r="AR6" s="243" t="e">
        <f aca="false">AH6-AF6</f>
        <v>#VALUE!</v>
      </c>
      <c r="AS6" s="243" t="n">
        <f aca="false">AI6-AG6</f>
        <v>1.281</v>
      </c>
      <c r="AT6" s="243" t="e">
        <f aca="false">AJ6-AH6</f>
        <v>#VALUE!</v>
      </c>
      <c r="AU6" s="243" t="n">
        <f aca="false">AK6-AI6</f>
        <v>-1.591</v>
      </c>
      <c r="AV6" s="243" t="e">
        <f aca="false">AL6-AJ6</f>
        <v>#VALUE!</v>
      </c>
      <c r="AW6" s="243" t="n">
        <f aca="false">AM6-AK6</f>
        <v>1.803</v>
      </c>
      <c r="AX6" s="243" t="e">
        <f aca="false">AN6-AL6</f>
        <v>#VALUE!</v>
      </c>
      <c r="AY6" s="243" t="n">
        <f aca="false">AO6-AM6</f>
        <v>-0.523</v>
      </c>
      <c r="AZ6" s="243" t="e">
        <f aca="false">AP6-AN6</f>
        <v>#VALUE!</v>
      </c>
      <c r="BA6" s="243" t="n">
        <f aca="false">AQ6-AO6</f>
        <v>-1.47</v>
      </c>
      <c r="BB6" s="243" t="e">
        <f aca="false">AR6-AP6</f>
        <v>#VALUE!</v>
      </c>
      <c r="BC6" s="243" t="n">
        <f aca="false">AS6-AQ6</f>
        <v>2.433</v>
      </c>
      <c r="BD6" s="243" t="e">
        <f aca="false">AT6-AR6</f>
        <v>#VALUE!</v>
      </c>
      <c r="BE6" s="243" t="n">
        <f aca="false">AU6-AS6</f>
        <v>-2.872</v>
      </c>
      <c r="BF6" s="243" t="e">
        <f aca="false">AV6-AT6</f>
        <v>#VALUE!</v>
      </c>
      <c r="BG6" s="243" t="n">
        <f aca="false">AW6-AU6</f>
        <v>3.394</v>
      </c>
      <c r="BH6" s="243" t="e">
        <f aca="false">AX6-AV6</f>
        <v>#VALUE!</v>
      </c>
      <c r="BI6" s="243" t="n">
        <f aca="false">AY6-AW6</f>
        <v>-2.326</v>
      </c>
      <c r="BJ6" s="243" t="e">
        <f aca="false">AZ6-AX6</f>
        <v>#VALUE!</v>
      </c>
      <c r="BK6" s="243" t="n">
        <f aca="false">BA6-AY6</f>
        <v>-0.947</v>
      </c>
      <c r="BL6" s="243" t="e">
        <f aca="false">BB6-AZ6</f>
        <v>#VALUE!</v>
      </c>
      <c r="BM6" s="243" t="n">
        <f aca="false">BC6-BA6</f>
        <v>3.903</v>
      </c>
      <c r="BN6" s="243" t="e">
        <f aca="false">BD6-BB6</f>
        <v>#VALUE!</v>
      </c>
      <c r="BO6" s="243" t="n">
        <f aca="false">BE6-BC6</f>
        <v>-5.305</v>
      </c>
      <c r="BP6" s="243" t="e">
        <f aca="false">BF6-BD6</f>
        <v>#VALUE!</v>
      </c>
      <c r="BQ6" s="243" t="n">
        <f aca="false">BG6-BE6</f>
        <v>6.266</v>
      </c>
      <c r="BR6" s="243" t="e">
        <f aca="false">BH6-BF6</f>
        <v>#VALUE!</v>
      </c>
      <c r="BS6" s="243" t="n">
        <f aca="false">BI6-BG6</f>
        <v>-5.72</v>
      </c>
      <c r="BT6" s="243" t="e">
        <f aca="false">BJ6-BH6</f>
        <v>#VALUE!</v>
      </c>
      <c r="BU6" s="243" t="n">
        <f aca="false">BK6-BI6</f>
        <v>1.379</v>
      </c>
      <c r="BV6" s="243" t="e">
        <f aca="false">BL6-BJ6</f>
        <v>#VALUE!</v>
      </c>
      <c r="BW6" s="243" t="n">
        <f aca="false">BM6-BK6</f>
        <v>4.85</v>
      </c>
      <c r="BX6" s="243" t="e">
        <f aca="false">BN6-BL6</f>
        <v>#VALUE!</v>
      </c>
      <c r="BY6" s="243" t="n">
        <f aca="false">BO6-BM6</f>
        <v>-9.208</v>
      </c>
      <c r="BZ6" s="243" t="e">
        <f aca="false">BP6-BN6</f>
        <v>#VALUE!</v>
      </c>
      <c r="CA6" s="243" t="n">
        <f aca="false">BQ6-BO6</f>
        <v>11.571</v>
      </c>
      <c r="CB6" s="243" t="e">
        <f aca="false">BR6-BP6</f>
        <v>#VALUE!</v>
      </c>
      <c r="CC6" s="243" t="n">
        <f aca="false">BS6-BQ6</f>
        <v>-11.986</v>
      </c>
      <c r="CD6" s="243" t="e">
        <f aca="false">BT6-BR6</f>
        <v>#VALUE!</v>
      </c>
      <c r="CE6" s="243" t="n">
        <f aca="false">BU6-BS6</f>
        <v>7.099</v>
      </c>
      <c r="CF6" s="243" t="e">
        <f aca="false">BV6-BT6</f>
        <v>#VALUE!</v>
      </c>
      <c r="CG6" s="243" t="n">
        <f aca="false">BW6-BU6</f>
        <v>3.471</v>
      </c>
      <c r="CH6" s="243" t="e">
        <f aca="false">BX6-BV6</f>
        <v>#VALUE!</v>
      </c>
      <c r="CI6" s="243" t="n">
        <f aca="false">BY6-BW6</f>
        <v>-14.058</v>
      </c>
      <c r="CJ6" s="243" t="e">
        <f aca="false">BZ6-BX6</f>
        <v>#VALUE!</v>
      </c>
      <c r="CK6" s="243" t="n">
        <f aca="false">CA6-BY6</f>
        <v>20.779</v>
      </c>
      <c r="CL6" s="243" t="e">
        <f aca="false">CB6-BZ6</f>
        <v>#VALUE!</v>
      </c>
      <c r="CM6" s="243" t="n">
        <f aca="false">CC6-CA6</f>
        <v>-23.557</v>
      </c>
      <c r="CN6" s="243" t="e">
        <f aca="false">CD6-CB6</f>
        <v>#VALUE!</v>
      </c>
      <c r="CO6" s="243" t="n">
        <f aca="false">CE6-CC6</f>
        <v>19.085</v>
      </c>
      <c r="CP6" s="243" t="e">
        <f aca="false">CF6-CD6</f>
        <v>#VALUE!</v>
      </c>
      <c r="CQ6" s="243" t="n">
        <f aca="false">CG6-CE6</f>
        <v>-3.628</v>
      </c>
      <c r="CR6" s="243" t="e">
        <f aca="false">CH6-CF6</f>
        <v>#VALUE!</v>
      </c>
      <c r="CS6" s="243" t="n">
        <f aca="false">CI6-CG6</f>
        <v>-17.529</v>
      </c>
      <c r="CT6" s="243" t="e">
        <f aca="false">CJ6-CH6</f>
        <v>#VALUE!</v>
      </c>
      <c r="CU6" s="243" t="n">
        <f aca="false">CK6-CI6</f>
        <v>34.837</v>
      </c>
      <c r="CV6" s="243" t="e">
        <f aca="false">CL6-CJ6</f>
        <v>#VALUE!</v>
      </c>
      <c r="CW6" s="243" t="n">
        <f aca="false">CM6-CK6</f>
        <v>-44.336</v>
      </c>
      <c r="CX6" s="243" t="e">
        <f aca="false">CN6-CL6</f>
        <v>#VALUE!</v>
      </c>
      <c r="CY6" s="243" t="n">
        <f aca="false">CO6-CM6</f>
        <v>42.642</v>
      </c>
      <c r="CZ6" s="243" t="e">
        <f aca="false">CP6-CN6</f>
        <v>#VALUE!</v>
      </c>
      <c r="DA6" s="243" t="n">
        <f aca="false">CQ6-CO6</f>
        <v>-22.713</v>
      </c>
      <c r="DB6" s="243" t="e">
        <f aca="false">CR6-CP6</f>
        <v>#VALUE!</v>
      </c>
      <c r="DC6" s="243" t="n">
        <f aca="false">CS6-CQ6</f>
        <v>-13.901</v>
      </c>
      <c r="DD6" s="243" t="e">
        <f aca="false">CT6-CR6</f>
        <v>#VALUE!</v>
      </c>
      <c r="DE6" s="243" t="n">
        <f aca="false">CU6-CS6</f>
        <v>52.366</v>
      </c>
      <c r="DF6" s="243" t="e">
        <f aca="false">CV6-CT6</f>
        <v>#VALUE!</v>
      </c>
      <c r="DG6" s="243" t="n">
        <f aca="false">CW6-CU6</f>
        <v>-79.173</v>
      </c>
      <c r="DH6" s="243" t="e">
        <f aca="false">CX6-CV6</f>
        <v>#VALUE!</v>
      </c>
      <c r="DI6" s="243" t="n">
        <f aca="false">CY6-CW6</f>
        <v>86.978</v>
      </c>
      <c r="DJ6" s="243" t="e">
        <f aca="false">CZ6-CX6</f>
        <v>#VALUE!</v>
      </c>
      <c r="DK6" s="243" t="n">
        <f aca="false">DA6-CY6</f>
        <v>-65.355</v>
      </c>
      <c r="DL6" s="243" t="e">
        <f aca="false">DB6-CZ6</f>
        <v>#VALUE!</v>
      </c>
      <c r="DM6" s="243" t="n">
        <f aca="false">DC6-DA6</f>
        <v>8.812</v>
      </c>
      <c r="DN6" s="243" t="e">
        <f aca="false">DD6-DB6</f>
        <v>#VALUE!</v>
      </c>
      <c r="DO6" s="243" t="n">
        <f aca="false">DE6-DC6</f>
        <v>66.267</v>
      </c>
      <c r="DP6" s="243" t="e">
        <f aca="false">DF6-DD6</f>
        <v>#VALUE!</v>
      </c>
      <c r="DQ6" s="243" t="n">
        <f aca="false">DG6-DE6</f>
        <v>-131.539</v>
      </c>
      <c r="DR6" s="243" t="e">
        <f aca="false">DH6-DF6</f>
        <v>#VALUE!</v>
      </c>
      <c r="DS6" s="243" t="n">
        <f aca="false">DI6-DG6</f>
        <v>166.151</v>
      </c>
      <c r="DT6" s="243" t="e">
        <f aca="false">DJ6-DH6</f>
        <v>#VALUE!</v>
      </c>
      <c r="DU6" s="243" t="n">
        <f aca="false">DK6-DI6</f>
        <v>-152.333</v>
      </c>
      <c r="DV6" s="243" t="e">
        <f aca="false">DL6-DJ6</f>
        <v>#VALUE!</v>
      </c>
      <c r="DW6" s="243" t="n">
        <f aca="false">DM6-DK6</f>
        <v>74.167</v>
      </c>
      <c r="DX6" s="243" t="e">
        <f aca="false">DN6-DL6</f>
        <v>#VALUE!</v>
      </c>
      <c r="DY6" s="243" t="n">
        <f aca="false">DO6-DM6</f>
        <v>57.455</v>
      </c>
      <c r="DZ6" s="243" t="e">
        <f aca="false">DP6-DN6</f>
        <v>#VALUE!</v>
      </c>
      <c r="EA6" s="243" t="n">
        <f aca="false">DQ6-DO6</f>
        <v>-197.806</v>
      </c>
      <c r="EB6" s="243" t="e">
        <f aca="false">DR6-DP6</f>
        <v>#VALUE!</v>
      </c>
      <c r="EC6" s="243" t="n">
        <f aca="false">DS6-DQ6</f>
        <v>297.69</v>
      </c>
      <c r="ED6" s="243" t="e">
        <f aca="false">DT6-DR6</f>
        <v>#VALUE!</v>
      </c>
      <c r="EE6" s="243" t="n">
        <f aca="false">DU6-DS6</f>
        <v>-318.484</v>
      </c>
      <c r="EF6" s="243" t="e">
        <f aca="false">DV6-DT6</f>
        <v>#VALUE!</v>
      </c>
      <c r="EG6" s="243" t="n">
        <f aca="false">DW6-DU6</f>
        <v>226.5</v>
      </c>
      <c r="EH6" s="243" t="e">
        <f aca="false">DX6-DV6</f>
        <v>#VALUE!</v>
      </c>
      <c r="EI6" s="243" t="n">
        <f aca="false">DY6-DW6</f>
        <v>-16.712</v>
      </c>
      <c r="EJ6" s="243" t="e">
        <f aca="false">DZ6-DX6</f>
        <v>#VALUE!</v>
      </c>
      <c r="EK6" s="243" t="n">
        <f aca="false">EA6-DY6</f>
        <v>-255.261</v>
      </c>
      <c r="EL6" s="243" t="e">
        <f aca="false">EB6-DZ6</f>
        <v>#VALUE!</v>
      </c>
      <c r="EM6" s="243" t="n">
        <f aca="false">EC6-EA6</f>
        <v>495.496</v>
      </c>
      <c r="EN6" s="243" t="e">
        <f aca="false">ED6-EB6</f>
        <v>#VALUE!</v>
      </c>
      <c r="EO6" s="243" t="n">
        <f aca="false">EE6-EC6</f>
        <v>-616.174</v>
      </c>
      <c r="EP6" s="243" t="e">
        <f aca="false">EF6-ED6</f>
        <v>#VALUE!</v>
      </c>
      <c r="EQ6" s="243" t="n">
        <f aca="false">EG6-EE6</f>
        <v>544.984</v>
      </c>
      <c r="ER6" s="243" t="e">
        <f aca="false">EH6-EF6</f>
        <v>#VALUE!</v>
      </c>
      <c r="ES6" s="243" t="n">
        <f aca="false">EI6-EG6</f>
        <v>-243.212</v>
      </c>
      <c r="ET6" s="243" t="e">
        <f aca="false">EJ6-EH6</f>
        <v>#VALUE!</v>
      </c>
      <c r="EU6" s="243" t="n">
        <f aca="false">EK6-EI6</f>
        <v>-238.549</v>
      </c>
      <c r="EV6" s="243" t="e">
        <f aca="false">EL6-EJ6</f>
        <v>#VALUE!</v>
      </c>
      <c r="EW6" s="243" t="n">
        <f aca="false">EM6-EK6</f>
        <v>750.757</v>
      </c>
      <c r="EX6" s="243" t="e">
        <f aca="false">EN6-EL6</f>
        <v>#VALUE!</v>
      </c>
      <c r="EY6" s="243" t="n">
        <f aca="false">EO6-EM6</f>
        <v>-1111.67</v>
      </c>
      <c r="EZ6" s="243" t="e">
        <f aca="false">EP6-EN6</f>
        <v>#VALUE!</v>
      </c>
      <c r="FA6" s="243" t="n">
        <f aca="false">EQ6-EO6</f>
        <v>1161.158</v>
      </c>
      <c r="FB6" s="243" t="e">
        <f aca="false">ER6-EP6</f>
        <v>#VALUE!</v>
      </c>
      <c r="FC6" s="243" t="n">
        <f aca="false">ES6-EQ6</f>
        <v>-788.196</v>
      </c>
      <c r="FD6" s="243" t="e">
        <f aca="false">ET6-ER6</f>
        <v>#VALUE!</v>
      </c>
      <c r="FE6" s="243" t="n">
        <f aca="false">EU6-ES6</f>
        <v>4.66299999999995</v>
      </c>
      <c r="FF6" s="243" t="e">
        <f aca="false">EV6-ET6</f>
        <v>#VALUE!</v>
      </c>
      <c r="FG6" s="243" t="n">
        <f aca="false">EW6-EU6</f>
        <v>989.306</v>
      </c>
      <c r="FH6" s="243" t="e">
        <f aca="false">EX6-EV6</f>
        <v>#VALUE!</v>
      </c>
      <c r="FI6" s="243" t="n">
        <f aca="false">EY6-EW6</f>
        <v>-1862.427</v>
      </c>
      <c r="FJ6" s="243" t="e">
        <f aca="false">EZ6-EX6</f>
        <v>#VALUE!</v>
      </c>
      <c r="FK6" s="243" t="n">
        <f aca="false">FA6-EY6</f>
        <v>2272.828</v>
      </c>
      <c r="FL6" s="243" t="e">
        <f aca="false">FB6-EZ6</f>
        <v>#VALUE!</v>
      </c>
      <c r="FM6" s="243" t="n">
        <f aca="false">FC6-FA6</f>
        <v>-1949.354</v>
      </c>
      <c r="FN6" s="243" t="e">
        <f aca="false">FD6-FB6</f>
        <v>#VALUE!</v>
      </c>
      <c r="FO6" s="243" t="n">
        <f aca="false">FE6-FC6</f>
        <v>792.859</v>
      </c>
      <c r="FP6" s="243" t="e">
        <f aca="false">FF6-FD6</f>
        <v>#VALUE!</v>
      </c>
      <c r="FQ6" s="243" t="n">
        <f aca="false">FG6-FE6</f>
        <v>984.643</v>
      </c>
      <c r="FR6" s="243" t="e">
        <f aca="false">FH6-FF6</f>
        <v>#VALUE!</v>
      </c>
      <c r="FS6" s="243" t="n">
        <f aca="false">FI6-FG6</f>
        <v>-2851.733</v>
      </c>
      <c r="FT6" s="243" t="e">
        <f aca="false">FJ6-FH6</f>
        <v>#VALUE!</v>
      </c>
      <c r="FU6" s="243" t="n">
        <f aca="false">FK6-FI6</f>
        <v>4135.255</v>
      </c>
      <c r="FV6" s="243" t="e">
        <f aca="false">FL6-FJ6</f>
        <v>#VALUE!</v>
      </c>
      <c r="FW6" s="243" t="n">
        <f aca="false">FM6-FK6</f>
        <v>-4222.182</v>
      </c>
      <c r="FX6" s="243" t="e">
        <f aca="false">FN6-FL6</f>
        <v>#VALUE!</v>
      </c>
      <c r="FY6" s="243" t="n">
        <f aca="false">FO6-FM6</f>
        <v>2742.213</v>
      </c>
      <c r="FZ6" s="243" t="e">
        <f aca="false">FP6-FN6</f>
        <v>#VALUE!</v>
      </c>
      <c r="GA6" s="243" t="n">
        <f aca="false">FQ6-FO6</f>
        <v>191.784</v>
      </c>
      <c r="GB6" s="243" t="e">
        <f aca="false">FR6-FP6</f>
        <v>#VALUE!</v>
      </c>
      <c r="GC6" s="243" t="n">
        <f aca="false">FS6-FQ6</f>
        <v>-3836.376</v>
      </c>
      <c r="GD6" s="243" t="e">
        <f aca="false">FT6-FR6</f>
        <v>#VALUE!</v>
      </c>
      <c r="GE6" s="243" t="n">
        <f aca="false">FU6-FS6</f>
        <v>6986.988</v>
      </c>
      <c r="GF6" s="243" t="e">
        <f aca="false">FV6-FT6</f>
        <v>#VALUE!</v>
      </c>
      <c r="GG6" s="243" t="n">
        <f aca="false">FW6-FU6</f>
        <v>-8357.437</v>
      </c>
      <c r="GH6" s="243" t="e">
        <f aca="false">FX6-FV6</f>
        <v>#VALUE!</v>
      </c>
      <c r="GI6" s="243" t="n">
        <f aca="false">FY6-FW6</f>
        <v>6964.395</v>
      </c>
      <c r="GJ6" s="243" t="e">
        <f aca="false">FZ6-FX6</f>
        <v>#VALUE!</v>
      </c>
      <c r="GK6" s="243" t="n">
        <f aca="false">GA6-FY6</f>
        <v>-2550.429</v>
      </c>
      <c r="GL6" s="243" t="e">
        <f aca="false">GB6-FZ6</f>
        <v>#VALUE!</v>
      </c>
      <c r="GM6" s="243" t="n">
        <f aca="false">GC6-GA6</f>
        <v>-4028.16</v>
      </c>
      <c r="GN6" s="243" t="e">
        <f aca="false">GD6-GB6</f>
        <v>#VALUE!</v>
      </c>
      <c r="GO6" s="243" t="n">
        <f aca="false">GE6-GC6</f>
        <v>10823.364</v>
      </c>
      <c r="GP6" s="243" t="e">
        <f aca="false">GF6-GD6</f>
        <v>#VALUE!</v>
      </c>
      <c r="GQ6" s="243" t="n">
        <f aca="false">GG6-GE6</f>
        <v>-15344.425</v>
      </c>
      <c r="GR6" s="243" t="e">
        <f aca="false">GH6-GF6</f>
        <v>#VALUE!</v>
      </c>
      <c r="GS6" s="243" t="n">
        <f aca="false">GI6-GG6</f>
        <v>15321.832</v>
      </c>
      <c r="GT6" s="243" t="e">
        <f aca="false">GJ6-GH6</f>
        <v>#VALUE!</v>
      </c>
      <c r="GU6" s="243" t="n">
        <f aca="false">GK6-GI6</f>
        <v>-9514.824</v>
      </c>
      <c r="GV6" s="243" t="e">
        <f aca="false">GL6-GJ6</f>
        <v>#VALUE!</v>
      </c>
      <c r="GW6" s="243" t="n">
        <f aca="false">GM6-GK6</f>
        <v>-1477.731</v>
      </c>
      <c r="GX6" s="243" t="e">
        <f aca="false">GN6-GL6</f>
        <v>#VALUE!</v>
      </c>
      <c r="GY6" s="243" t="n">
        <f aca="false">GO6-GM6</f>
        <v>14851.524</v>
      </c>
      <c r="GZ6" s="243" t="e">
        <f aca="false">GP6-GN6</f>
        <v>#VALUE!</v>
      </c>
      <c r="HA6" s="243" t="n">
        <f aca="false">GQ6-GO6</f>
        <v>-26167.789</v>
      </c>
      <c r="HB6" s="243" t="e">
        <f aca="false">GR6-GP6</f>
        <v>#VALUE!</v>
      </c>
      <c r="HC6" s="243" t="n">
        <f aca="false">GS6-GQ6</f>
        <v>30666.257</v>
      </c>
      <c r="HD6" s="243" t="e">
        <f aca="false">GT6-GR6</f>
        <v>#VALUE!</v>
      </c>
      <c r="HE6" s="243" t="n">
        <f aca="false">GU6-GS6</f>
        <v>-24836.656</v>
      </c>
      <c r="HF6" s="243" t="e">
        <f aca="false">GV6-GT6</f>
        <v>#VALUE!</v>
      </c>
      <c r="HG6" s="243" t="n">
        <f aca="false">GW6-GU6</f>
        <v>8037.093</v>
      </c>
      <c r="HH6" s="243" t="e">
        <f aca="false">GX6-GV6</f>
        <v>#VALUE!</v>
      </c>
      <c r="HI6" s="243" t="n">
        <f aca="false">GY6-GW6</f>
        <v>16329.255</v>
      </c>
      <c r="HJ6" s="243" t="e">
        <f aca="false">GZ6-GX6</f>
        <v>#VALUE!</v>
      </c>
      <c r="HK6" s="243" t="n">
        <f aca="false">HA6-GY6</f>
        <v>-41019.313</v>
      </c>
      <c r="HL6" s="243" t="e">
        <f aca="false">HB6-GZ6</f>
        <v>#VALUE!</v>
      </c>
      <c r="HM6" s="243" t="n">
        <f aca="false">HC6-HA6</f>
        <v>56834.046</v>
      </c>
      <c r="HN6" s="243" t="e">
        <f aca="false">HD6-HB6</f>
        <v>#VALUE!</v>
      </c>
      <c r="HO6" s="243" t="n">
        <f aca="false">HE6-HC6</f>
        <v>-55502.913</v>
      </c>
      <c r="HP6" s="243" t="e">
        <f aca="false">HF6-HD6</f>
        <v>#VALUE!</v>
      </c>
      <c r="HQ6" s="243" t="n">
        <f aca="false">HG6-HE6</f>
        <v>32873.749</v>
      </c>
      <c r="HR6" s="243" t="e">
        <f aca="false">HH6-HF6</f>
        <v>#VALUE!</v>
      </c>
      <c r="HS6" s="243" t="n">
        <f aca="false">HI6-HG6</f>
        <v>8292.162</v>
      </c>
      <c r="HT6" s="243" t="e">
        <f aca="false">HJ6-HH6</f>
        <v>#VALUE!</v>
      </c>
      <c r="HU6" s="243" t="n">
        <f aca="false">HK6-HI6</f>
        <v>-57348.568</v>
      </c>
      <c r="HV6" s="243" t="e">
        <f aca="false">HL6-HJ6</f>
        <v>#VALUE!</v>
      </c>
      <c r="HW6" s="243" t="n">
        <f aca="false">HM6-HK6</f>
        <v>97853.359</v>
      </c>
      <c r="HX6" s="243" t="e">
        <f aca="false">HN6-HL6</f>
        <v>#VALUE!</v>
      </c>
      <c r="HY6" s="243" t="n">
        <f aca="false">HO6-HM6</f>
        <v>-112336.959</v>
      </c>
      <c r="HZ6" s="243" t="e">
        <f aca="false">HP6-HN6</f>
        <v>#VALUE!</v>
      </c>
      <c r="IA6" s="243" t="n">
        <f aca="false">HQ6-HO6</f>
        <v>88376.662</v>
      </c>
      <c r="IB6" s="243" t="e">
        <f aca="false">HR6-HP6</f>
        <v>#VALUE!</v>
      </c>
      <c r="IC6" s="243" t="n">
        <f aca="false">HS6-HQ6</f>
        <v>-24581.587</v>
      </c>
      <c r="ID6" s="243" t="e">
        <f aca="false">HT6-HR6</f>
        <v>#VALUE!</v>
      </c>
      <c r="IE6" s="243" t="n">
        <f aca="false">HU6-HS6</f>
        <v>-65640.73</v>
      </c>
      <c r="IF6" s="243" t="e">
        <f aca="false">HV6-HT6</f>
        <v>#VALUE!</v>
      </c>
      <c r="IG6" s="243" t="n">
        <f aca="false">HW6-HU6</f>
        <v>155201.927</v>
      </c>
      <c r="IH6" s="243" t="e">
        <f aca="false">HX6-HV6</f>
        <v>#VALUE!</v>
      </c>
      <c r="II6" s="243" t="n">
        <f aca="false">HY6-HW6</f>
        <v>-210190.318</v>
      </c>
      <c r="IJ6" s="243" t="e">
        <f aca="false">HZ6-HX6</f>
        <v>#VALUE!</v>
      </c>
      <c r="IK6" s="243" t="n">
        <f aca="false">IA6-HY6</f>
        <v>200713.621</v>
      </c>
      <c r="IL6" s="243" t="e">
        <f aca="false">IB6-HZ6</f>
        <v>#VALUE!</v>
      </c>
      <c r="IM6" s="243" t="n">
        <f aca="false">IC6-IA6</f>
        <v>-112958.249</v>
      </c>
      <c r="IN6" s="243" t="e">
        <f aca="false">ID6-IB6</f>
        <v>#VALUE!</v>
      </c>
      <c r="IO6" s="243" t="n">
        <f aca="false">IE6-IC6</f>
        <v>-41059.143</v>
      </c>
      <c r="IP6" s="243" t="e">
        <f aca="false">IF6-ID6</f>
        <v>#VALUE!</v>
      </c>
      <c r="IQ6" s="243" t="n">
        <f aca="false">IG6-IE6</f>
        <v>220842.657</v>
      </c>
      <c r="IR6" s="243" t="e">
        <f aca="false">IH6-IF6</f>
        <v>#VALUE!</v>
      </c>
      <c r="IS6" s="243" t="n">
        <f aca="false">II6-IG6</f>
        <v>-365392.245</v>
      </c>
      <c r="IT6" s="243" t="e">
        <f aca="false">IJ6-IH6</f>
        <v>#VALUE!</v>
      </c>
      <c r="IU6" s="243" t="n">
        <f aca="false">IK6-II6</f>
        <v>410903.939</v>
      </c>
      <c r="IV6" s="243" t="e">
        <f aca="false">IL6-IJ6</f>
        <v>#VALUE!</v>
      </c>
    </row>
    <row r="7" customFormat="false" ht="12" hidden="false" customHeight="false" outlineLevel="0" collapsed="false">
      <c r="A7" s="57" t="n">
        <v>2</v>
      </c>
      <c r="B7" s="63" t="s">
        <v>75</v>
      </c>
      <c r="C7" s="239" t="n">
        <v>0.394</v>
      </c>
      <c r="D7" s="60" t="str">
        <f aca="false">REPT("|",25*C7)</f>
        <v>|||||||||</v>
      </c>
      <c r="E7" s="118" t="n">
        <v>0.67</v>
      </c>
      <c r="F7" s="240" t="str">
        <f aca="false">REPT("|",25*E7)</f>
        <v>||||||||||||||||</v>
      </c>
      <c r="G7" s="241" t="n">
        <v>0.383</v>
      </c>
      <c r="H7" s="60" t="str">
        <f aca="false">REPT("|",25*G7)</f>
        <v>|||||||||</v>
      </c>
      <c r="I7" s="118"/>
      <c r="J7" s="240"/>
      <c r="K7" s="241" t="n">
        <v>0.606</v>
      </c>
      <c r="L7" s="60" t="str">
        <f aca="false">REPT("|",25*K7)</f>
        <v>|||||||||||||||</v>
      </c>
      <c r="M7" s="118"/>
      <c r="N7" s="240"/>
      <c r="O7" s="242" t="n">
        <f aca="false">E7-C7</f>
        <v>0.276</v>
      </c>
      <c r="P7" s="242" t="e">
        <f aca="false">F7-D7</f>
        <v>#VALUE!</v>
      </c>
      <c r="Q7" s="242" t="n">
        <f aca="false">G7-E7</f>
        <v>-0.287</v>
      </c>
      <c r="R7" s="242" t="e">
        <f aca="false">H7-F7</f>
        <v>#VALUE!</v>
      </c>
      <c r="S7" s="242" t="n">
        <f aca="false">I7-G7</f>
        <v>-0.383</v>
      </c>
      <c r="T7" s="242" t="e">
        <f aca="false">J7-H7</f>
        <v>#VALUE!</v>
      </c>
      <c r="U7" s="242" t="n">
        <f aca="false">K7-I7</f>
        <v>0.606</v>
      </c>
      <c r="V7" s="242" t="e">
        <f aca="false">L7-J7</f>
        <v>#VALUE!</v>
      </c>
      <c r="W7" s="242" t="n">
        <f aca="false">M7-K7</f>
        <v>-0.606</v>
      </c>
      <c r="X7" s="242" t="e">
        <f aca="false">N7-L7</f>
        <v>#VALUE!</v>
      </c>
      <c r="Y7" s="242" t="n">
        <f aca="false">O7-M7</f>
        <v>0.276</v>
      </c>
      <c r="Z7" s="242" t="e">
        <f aca="false">P7-N7</f>
        <v>#VALUE!</v>
      </c>
      <c r="AA7" s="242" t="n">
        <f aca="false">Q7-O7</f>
        <v>-0.563</v>
      </c>
      <c r="AB7" s="242" t="e">
        <f aca="false">R7-P7</f>
        <v>#VALUE!</v>
      </c>
      <c r="AC7" s="242" t="n">
        <f aca="false">S7-Q7</f>
        <v>-0.0959999999999999</v>
      </c>
      <c r="AD7" s="242" t="e">
        <f aca="false">T7-R7</f>
        <v>#VALUE!</v>
      </c>
      <c r="AE7" s="242" t="n">
        <f aca="false">U7-S7</f>
        <v>0.989</v>
      </c>
      <c r="AF7" s="242" t="e">
        <f aca="false">V7-T7</f>
        <v>#VALUE!</v>
      </c>
      <c r="AG7" s="242" t="n">
        <f aca="false">W7-U7</f>
        <v>-1.212</v>
      </c>
      <c r="AH7" s="242" t="e">
        <f aca="false">X7-V7</f>
        <v>#VALUE!</v>
      </c>
      <c r="AI7" s="242" t="n">
        <f aca="false">Y7-W7</f>
        <v>0.882</v>
      </c>
      <c r="AJ7" s="242" t="e">
        <f aca="false">Z7-X7</f>
        <v>#VALUE!</v>
      </c>
      <c r="AK7" s="242" t="n">
        <f aca="false">AA7-Y7</f>
        <v>-0.839</v>
      </c>
      <c r="AL7" s="242" t="e">
        <f aca="false">AB7-Z7</f>
        <v>#VALUE!</v>
      </c>
      <c r="AM7" s="242" t="n">
        <f aca="false">AC7-AA7</f>
        <v>0.467</v>
      </c>
      <c r="AN7" s="242" t="e">
        <f aca="false">AD7-AB7</f>
        <v>#VALUE!</v>
      </c>
      <c r="AO7" s="242" t="n">
        <f aca="false">AE7-AC7</f>
        <v>1.085</v>
      </c>
      <c r="AP7" s="242" t="e">
        <f aca="false">AF7-AD7</f>
        <v>#VALUE!</v>
      </c>
      <c r="AQ7" s="242" t="n">
        <f aca="false">AG7-AE7</f>
        <v>-2.201</v>
      </c>
      <c r="AR7" s="242" t="e">
        <f aca="false">AH7-AF7</f>
        <v>#VALUE!</v>
      </c>
      <c r="AS7" s="242" t="n">
        <f aca="false">AI7-AG7</f>
        <v>2.094</v>
      </c>
      <c r="AT7" s="242" t="e">
        <f aca="false">AJ7-AH7</f>
        <v>#VALUE!</v>
      </c>
      <c r="AU7" s="242" t="n">
        <f aca="false">AK7-AI7</f>
        <v>-1.721</v>
      </c>
      <c r="AV7" s="242" t="e">
        <f aca="false">AL7-AJ7</f>
        <v>#VALUE!</v>
      </c>
      <c r="AW7" s="242" t="n">
        <f aca="false">AM7-AK7</f>
        <v>1.306</v>
      </c>
      <c r="AX7" s="242" t="e">
        <f aca="false">AN7-AL7</f>
        <v>#VALUE!</v>
      </c>
      <c r="AY7" s="242" t="n">
        <f aca="false">AO7-AM7</f>
        <v>0.617999999999999</v>
      </c>
      <c r="AZ7" s="242" t="e">
        <f aca="false">AP7-AN7</f>
        <v>#VALUE!</v>
      </c>
      <c r="BA7" s="242" t="n">
        <f aca="false">AQ7-AO7</f>
        <v>-3.286</v>
      </c>
      <c r="BB7" s="242" t="e">
        <f aca="false">AR7-AP7</f>
        <v>#VALUE!</v>
      </c>
      <c r="BC7" s="242" t="n">
        <f aca="false">AS7-AQ7</f>
        <v>4.295</v>
      </c>
      <c r="BD7" s="242" t="e">
        <f aca="false">AT7-AR7</f>
        <v>#VALUE!</v>
      </c>
      <c r="BE7" s="242" t="n">
        <f aca="false">AU7-AS7</f>
        <v>-3.815</v>
      </c>
      <c r="BF7" s="242" t="e">
        <f aca="false">AV7-AT7</f>
        <v>#VALUE!</v>
      </c>
      <c r="BG7" s="242" t="n">
        <f aca="false">AW7-AU7</f>
        <v>3.027</v>
      </c>
      <c r="BH7" s="242" t="e">
        <f aca="false">AX7-AV7</f>
        <v>#VALUE!</v>
      </c>
      <c r="BI7" s="242" t="n">
        <f aca="false">AY7-AW7</f>
        <v>-0.688000000000001</v>
      </c>
      <c r="BJ7" s="242" t="e">
        <f aca="false">AZ7-AX7</f>
        <v>#VALUE!</v>
      </c>
      <c r="BK7" s="242" t="n">
        <f aca="false">BA7-AY7</f>
        <v>-3.904</v>
      </c>
      <c r="BL7" s="242" t="e">
        <f aca="false">BB7-AZ7</f>
        <v>#VALUE!</v>
      </c>
      <c r="BM7" s="242" t="n">
        <f aca="false">BC7-BA7</f>
        <v>7.581</v>
      </c>
      <c r="BN7" s="242" t="e">
        <f aca="false">BD7-BB7</f>
        <v>#VALUE!</v>
      </c>
      <c r="BO7" s="242" t="n">
        <f aca="false">BE7-BC7</f>
        <v>-8.11</v>
      </c>
      <c r="BP7" s="242" t="e">
        <f aca="false">BF7-BD7</f>
        <v>#VALUE!</v>
      </c>
      <c r="BQ7" s="242" t="n">
        <f aca="false">BG7-BE7</f>
        <v>6.842</v>
      </c>
      <c r="BR7" s="242" t="e">
        <f aca="false">BH7-BF7</f>
        <v>#VALUE!</v>
      </c>
      <c r="BS7" s="242" t="n">
        <f aca="false">BI7-BG7</f>
        <v>-3.715</v>
      </c>
      <c r="BT7" s="242" t="e">
        <f aca="false">BJ7-BH7</f>
        <v>#VALUE!</v>
      </c>
      <c r="BU7" s="242" t="n">
        <f aca="false">BK7-BI7</f>
        <v>-3.216</v>
      </c>
      <c r="BV7" s="242" t="e">
        <f aca="false">BL7-BJ7</f>
        <v>#VALUE!</v>
      </c>
      <c r="BW7" s="242" t="n">
        <f aca="false">BM7-BK7</f>
        <v>11.485</v>
      </c>
      <c r="BX7" s="242" t="e">
        <f aca="false">BN7-BL7</f>
        <v>#VALUE!</v>
      </c>
      <c r="BY7" s="242" t="n">
        <f aca="false">BO7-BM7</f>
        <v>-15.691</v>
      </c>
      <c r="BZ7" s="242" t="e">
        <f aca="false">BP7-BN7</f>
        <v>#VALUE!</v>
      </c>
      <c r="CA7" s="242" t="n">
        <f aca="false">BQ7-BO7</f>
        <v>14.952</v>
      </c>
      <c r="CB7" s="242" t="e">
        <f aca="false">BR7-BP7</f>
        <v>#VALUE!</v>
      </c>
      <c r="CC7" s="242" t="n">
        <f aca="false">BS7-BQ7</f>
        <v>-10.557</v>
      </c>
      <c r="CD7" s="242" t="e">
        <f aca="false">BT7-BR7</f>
        <v>#VALUE!</v>
      </c>
      <c r="CE7" s="242" t="n">
        <f aca="false">BU7-BS7</f>
        <v>0.499000000000004</v>
      </c>
      <c r="CF7" s="242" t="e">
        <f aca="false">BV7-BT7</f>
        <v>#VALUE!</v>
      </c>
      <c r="CG7" s="242" t="n">
        <f aca="false">BW7-BU7</f>
        <v>14.701</v>
      </c>
      <c r="CH7" s="242" t="e">
        <f aca="false">BX7-BV7</f>
        <v>#VALUE!</v>
      </c>
      <c r="CI7" s="242" t="n">
        <f aca="false">BY7-BW7</f>
        <v>-27.176</v>
      </c>
      <c r="CJ7" s="242" t="e">
        <f aca="false">BZ7-BX7</f>
        <v>#VALUE!</v>
      </c>
      <c r="CK7" s="242" t="n">
        <f aca="false">CA7-BY7</f>
        <v>30.643</v>
      </c>
      <c r="CL7" s="242" t="e">
        <f aca="false">CB7-BZ7</f>
        <v>#VALUE!</v>
      </c>
      <c r="CM7" s="242" t="n">
        <f aca="false">CC7-CA7</f>
        <v>-25.509</v>
      </c>
      <c r="CN7" s="242" t="e">
        <f aca="false">CD7-CB7</f>
        <v>#VALUE!</v>
      </c>
      <c r="CO7" s="242" t="n">
        <f aca="false">CE7-CC7</f>
        <v>11.056</v>
      </c>
      <c r="CP7" s="242" t="e">
        <f aca="false">CF7-CD7</f>
        <v>#VALUE!</v>
      </c>
      <c r="CQ7" s="242" t="n">
        <f aca="false">CG7-CE7</f>
        <v>14.202</v>
      </c>
      <c r="CR7" s="242" t="e">
        <f aca="false">CH7-CF7</f>
        <v>#VALUE!</v>
      </c>
      <c r="CS7" s="242" t="n">
        <f aca="false">CI7-CG7</f>
        <v>-41.877</v>
      </c>
      <c r="CT7" s="242" t="e">
        <f aca="false">CJ7-CH7</f>
        <v>#VALUE!</v>
      </c>
      <c r="CU7" s="242" t="n">
        <f aca="false">CK7-CI7</f>
        <v>57.819</v>
      </c>
      <c r="CV7" s="242" t="e">
        <f aca="false">CL7-CJ7</f>
        <v>#VALUE!</v>
      </c>
      <c r="CW7" s="242" t="n">
        <f aca="false">CM7-CK7</f>
        <v>-56.152</v>
      </c>
      <c r="CX7" s="242" t="e">
        <f aca="false">CN7-CL7</f>
        <v>#VALUE!</v>
      </c>
      <c r="CY7" s="242" t="n">
        <f aca="false">CO7-CM7</f>
        <v>36.565</v>
      </c>
      <c r="CZ7" s="242" t="e">
        <f aca="false">CP7-CN7</f>
        <v>#VALUE!</v>
      </c>
      <c r="DA7" s="242" t="n">
        <f aca="false">CQ7-CO7</f>
        <v>3.14599999999999</v>
      </c>
      <c r="DB7" s="242" t="e">
        <f aca="false">CR7-CP7</f>
        <v>#VALUE!</v>
      </c>
      <c r="DC7" s="242" t="n">
        <f aca="false">CS7-CQ7</f>
        <v>-56.079</v>
      </c>
      <c r="DD7" s="242" t="e">
        <f aca="false">CT7-CR7</f>
        <v>#VALUE!</v>
      </c>
      <c r="DE7" s="242" t="n">
        <f aca="false">CU7-CS7</f>
        <v>99.696</v>
      </c>
      <c r="DF7" s="242" t="e">
        <f aca="false">CV7-CT7</f>
        <v>#VALUE!</v>
      </c>
      <c r="DG7" s="242" t="n">
        <f aca="false">CW7-CU7</f>
        <v>-113.971</v>
      </c>
      <c r="DH7" s="242" t="e">
        <f aca="false">CX7-CV7</f>
        <v>#VALUE!</v>
      </c>
      <c r="DI7" s="242" t="n">
        <f aca="false">CY7-CW7</f>
        <v>92.717</v>
      </c>
      <c r="DJ7" s="242" t="e">
        <f aca="false">CZ7-CX7</f>
        <v>#VALUE!</v>
      </c>
      <c r="DK7" s="242" t="n">
        <f aca="false">DA7-CY7</f>
        <v>-33.419</v>
      </c>
      <c r="DL7" s="242" t="e">
        <f aca="false">DB7-CZ7</f>
        <v>#VALUE!</v>
      </c>
      <c r="DM7" s="242" t="n">
        <f aca="false">DC7-DA7</f>
        <v>-59.225</v>
      </c>
      <c r="DN7" s="242" t="e">
        <f aca="false">DD7-DB7</f>
        <v>#VALUE!</v>
      </c>
      <c r="DO7" s="242" t="n">
        <f aca="false">DE7-DC7</f>
        <v>155.775</v>
      </c>
      <c r="DP7" s="242" t="e">
        <f aca="false">DF7-DD7</f>
        <v>#VALUE!</v>
      </c>
      <c r="DQ7" s="242" t="n">
        <f aca="false">DG7-DE7</f>
        <v>-213.667</v>
      </c>
      <c r="DR7" s="242" t="e">
        <f aca="false">DH7-DF7</f>
        <v>#VALUE!</v>
      </c>
      <c r="DS7" s="242" t="n">
        <f aca="false">DI7-DG7</f>
        <v>206.688</v>
      </c>
      <c r="DT7" s="242" t="e">
        <f aca="false">DJ7-DH7</f>
        <v>#VALUE!</v>
      </c>
      <c r="DU7" s="242" t="n">
        <f aca="false">DK7-DI7</f>
        <v>-126.136</v>
      </c>
      <c r="DV7" s="242" t="e">
        <f aca="false">DL7-DJ7</f>
        <v>#VALUE!</v>
      </c>
      <c r="DW7" s="242" t="n">
        <f aca="false">DM7-DK7</f>
        <v>-25.8059999999999</v>
      </c>
      <c r="DX7" s="242" t="e">
        <f aca="false">DN7-DL7</f>
        <v>#VALUE!</v>
      </c>
      <c r="DY7" s="242" t="n">
        <f aca="false">DO7-DM7</f>
        <v>215</v>
      </c>
      <c r="DZ7" s="242" t="e">
        <f aca="false">DP7-DN7</f>
        <v>#VALUE!</v>
      </c>
      <c r="EA7" s="242" t="n">
        <f aca="false">DQ7-DO7</f>
        <v>-369.442</v>
      </c>
      <c r="EB7" s="242" t="e">
        <f aca="false">DR7-DP7</f>
        <v>#VALUE!</v>
      </c>
      <c r="EC7" s="242" t="n">
        <f aca="false">DS7-DQ7</f>
        <v>420.355</v>
      </c>
      <c r="ED7" s="242" t="e">
        <f aca="false">DT7-DR7</f>
        <v>#VALUE!</v>
      </c>
      <c r="EE7" s="242" t="n">
        <f aca="false">DU7-DS7</f>
        <v>-332.824</v>
      </c>
      <c r="EF7" s="242" t="e">
        <f aca="false">DV7-DT7</f>
        <v>#VALUE!</v>
      </c>
      <c r="EG7" s="242" t="n">
        <f aca="false">DW7-DU7</f>
        <v>100.33</v>
      </c>
      <c r="EH7" s="242" t="e">
        <f aca="false">DX7-DV7</f>
        <v>#VALUE!</v>
      </c>
      <c r="EI7" s="242" t="n">
        <f aca="false">DY7-DW7</f>
        <v>240.806</v>
      </c>
      <c r="EJ7" s="242" t="e">
        <f aca="false">DZ7-DX7</f>
        <v>#VALUE!</v>
      </c>
      <c r="EK7" s="242" t="n">
        <f aca="false">EA7-DY7</f>
        <v>-584.442</v>
      </c>
      <c r="EL7" s="242" t="e">
        <f aca="false">EB7-DZ7</f>
        <v>#VALUE!</v>
      </c>
      <c r="EM7" s="242" t="n">
        <f aca="false">EC7-EA7</f>
        <v>789.797</v>
      </c>
      <c r="EN7" s="242" t="e">
        <f aca="false">ED7-EB7</f>
        <v>#VALUE!</v>
      </c>
      <c r="EO7" s="242" t="n">
        <f aca="false">EE7-EC7</f>
        <v>-753.179</v>
      </c>
      <c r="EP7" s="242" t="e">
        <f aca="false">EF7-ED7</f>
        <v>#VALUE!</v>
      </c>
      <c r="EQ7" s="242" t="n">
        <f aca="false">EG7-EE7</f>
        <v>433.154</v>
      </c>
      <c r="ER7" s="242" t="e">
        <f aca="false">EH7-EF7</f>
        <v>#VALUE!</v>
      </c>
      <c r="ES7" s="242" t="n">
        <f aca="false">EI7-EG7</f>
        <v>140.476</v>
      </c>
      <c r="ET7" s="242" t="e">
        <f aca="false">EJ7-EH7</f>
        <v>#VALUE!</v>
      </c>
      <c r="EU7" s="242" t="n">
        <f aca="false">EK7-EI7</f>
        <v>-825.248</v>
      </c>
      <c r="EV7" s="242" t="e">
        <f aca="false">EL7-EJ7</f>
        <v>#VALUE!</v>
      </c>
      <c r="EW7" s="242" t="n">
        <f aca="false">EM7-EK7</f>
        <v>1374.239</v>
      </c>
      <c r="EX7" s="242" t="e">
        <f aca="false">EN7-EL7</f>
        <v>#VALUE!</v>
      </c>
      <c r="EY7" s="242" t="n">
        <f aca="false">EO7-EM7</f>
        <v>-1542.976</v>
      </c>
      <c r="EZ7" s="242" t="e">
        <f aca="false">EP7-EN7</f>
        <v>#VALUE!</v>
      </c>
      <c r="FA7" s="242" t="n">
        <f aca="false">EQ7-EO7</f>
        <v>1186.333</v>
      </c>
      <c r="FB7" s="242" t="e">
        <f aca="false">ER7-EP7</f>
        <v>#VALUE!</v>
      </c>
      <c r="FC7" s="242" t="n">
        <f aca="false">ES7-EQ7</f>
        <v>-292.678</v>
      </c>
      <c r="FD7" s="242" t="e">
        <f aca="false">ET7-ER7</f>
        <v>#VALUE!</v>
      </c>
      <c r="FE7" s="242" t="n">
        <f aca="false">EU7-ES7</f>
        <v>-965.724</v>
      </c>
      <c r="FF7" s="242" t="e">
        <f aca="false">EV7-ET7</f>
        <v>#VALUE!</v>
      </c>
      <c r="FG7" s="242" t="n">
        <f aca="false">EW7-EU7</f>
        <v>2199.487</v>
      </c>
      <c r="FH7" s="242" t="e">
        <f aca="false">EX7-EV7</f>
        <v>#VALUE!</v>
      </c>
      <c r="FI7" s="242" t="n">
        <f aca="false">EY7-EW7</f>
        <v>-2917.215</v>
      </c>
      <c r="FJ7" s="242" t="e">
        <f aca="false">EZ7-EX7</f>
        <v>#VALUE!</v>
      </c>
      <c r="FK7" s="242" t="n">
        <f aca="false">FA7-EY7</f>
        <v>2729.309</v>
      </c>
      <c r="FL7" s="242" t="e">
        <f aca="false">FB7-EZ7</f>
        <v>#VALUE!</v>
      </c>
      <c r="FM7" s="242" t="n">
        <f aca="false">FC7-FA7</f>
        <v>-1479.011</v>
      </c>
      <c r="FN7" s="242" t="e">
        <f aca="false">FD7-FB7</f>
        <v>#VALUE!</v>
      </c>
      <c r="FO7" s="242" t="n">
        <f aca="false">FE7-FC7</f>
        <v>-673.045999999999</v>
      </c>
      <c r="FP7" s="242" t="e">
        <f aca="false">FF7-FD7</f>
        <v>#VALUE!</v>
      </c>
      <c r="FQ7" s="242" t="n">
        <f aca="false">FG7-FE7</f>
        <v>3165.211</v>
      </c>
      <c r="FR7" s="242" t="e">
        <f aca="false">FH7-FF7</f>
        <v>#VALUE!</v>
      </c>
      <c r="FS7" s="242" t="n">
        <f aca="false">FI7-FG7</f>
        <v>-5116.702</v>
      </c>
      <c r="FT7" s="242" t="e">
        <f aca="false">FJ7-FH7</f>
        <v>#VALUE!</v>
      </c>
      <c r="FU7" s="242" t="n">
        <f aca="false">FK7-FI7</f>
        <v>5646.524</v>
      </c>
      <c r="FV7" s="242" t="e">
        <f aca="false">FL7-FJ7</f>
        <v>#VALUE!</v>
      </c>
      <c r="FW7" s="242" t="n">
        <f aca="false">FM7-FK7</f>
        <v>-4208.32</v>
      </c>
      <c r="FX7" s="242" t="e">
        <f aca="false">FN7-FL7</f>
        <v>#VALUE!</v>
      </c>
      <c r="FY7" s="242" t="n">
        <f aca="false">FO7-FM7</f>
        <v>805.965000000001</v>
      </c>
      <c r="FZ7" s="242" t="e">
        <f aca="false">FP7-FN7</f>
        <v>#VALUE!</v>
      </c>
      <c r="GA7" s="242" t="n">
        <f aca="false">FQ7-FO7</f>
        <v>3838.257</v>
      </c>
      <c r="GB7" s="242" t="e">
        <f aca="false">FR7-FP7</f>
        <v>#VALUE!</v>
      </c>
      <c r="GC7" s="242" t="n">
        <f aca="false">FS7-FQ7</f>
        <v>-8281.913</v>
      </c>
      <c r="GD7" s="242" t="e">
        <f aca="false">FT7-FR7</f>
        <v>#VALUE!</v>
      </c>
      <c r="GE7" s="242" t="n">
        <f aca="false">FU7-FS7</f>
        <v>10763.226</v>
      </c>
      <c r="GF7" s="242" t="e">
        <f aca="false">FV7-FT7</f>
        <v>#VALUE!</v>
      </c>
      <c r="GG7" s="242" t="n">
        <f aca="false">FW7-FU7</f>
        <v>-9854.844</v>
      </c>
      <c r="GH7" s="242" t="e">
        <f aca="false">FX7-FV7</f>
        <v>#VALUE!</v>
      </c>
      <c r="GI7" s="242" t="n">
        <f aca="false">FY7-FW7</f>
        <v>5014.285</v>
      </c>
      <c r="GJ7" s="242" t="e">
        <f aca="false">FZ7-FX7</f>
        <v>#VALUE!</v>
      </c>
      <c r="GK7" s="242" t="n">
        <f aca="false">GA7-FY7</f>
        <v>3032.292</v>
      </c>
      <c r="GL7" s="242" t="e">
        <f aca="false">GB7-FZ7</f>
        <v>#VALUE!</v>
      </c>
      <c r="GM7" s="242" t="n">
        <f aca="false">GC7-GA7</f>
        <v>-12120.17</v>
      </c>
      <c r="GN7" s="242" t="e">
        <f aca="false">GD7-GB7</f>
        <v>#VALUE!</v>
      </c>
      <c r="GO7" s="242" t="n">
        <f aca="false">GE7-GC7</f>
        <v>19045.139</v>
      </c>
      <c r="GP7" s="242" t="e">
        <f aca="false">GF7-GD7</f>
        <v>#VALUE!</v>
      </c>
      <c r="GQ7" s="242" t="n">
        <f aca="false">GG7-GE7</f>
        <v>-20618.07</v>
      </c>
      <c r="GR7" s="242" t="e">
        <f aca="false">GH7-GF7</f>
        <v>#VALUE!</v>
      </c>
      <c r="GS7" s="242" t="n">
        <f aca="false">GI7-GG7</f>
        <v>14869.129</v>
      </c>
      <c r="GT7" s="242" t="e">
        <f aca="false">GJ7-GH7</f>
        <v>#VALUE!</v>
      </c>
      <c r="GU7" s="242" t="n">
        <f aca="false">GK7-GI7</f>
        <v>-1981.993</v>
      </c>
      <c r="GV7" s="242" t="e">
        <f aca="false">GL7-GJ7</f>
        <v>#VALUE!</v>
      </c>
      <c r="GW7" s="242" t="n">
        <f aca="false">GM7-GK7</f>
        <v>-15152.462</v>
      </c>
      <c r="GX7" s="242" t="e">
        <f aca="false">GN7-GL7</f>
        <v>#VALUE!</v>
      </c>
      <c r="GY7" s="242" t="n">
        <f aca="false">GO7-GM7</f>
        <v>31165.309</v>
      </c>
      <c r="GZ7" s="242" t="e">
        <f aca="false">GP7-GN7</f>
        <v>#VALUE!</v>
      </c>
      <c r="HA7" s="242" t="n">
        <f aca="false">GQ7-GO7</f>
        <v>-39663.209</v>
      </c>
      <c r="HB7" s="242" t="e">
        <f aca="false">GR7-GP7</f>
        <v>#VALUE!</v>
      </c>
      <c r="HC7" s="242" t="n">
        <f aca="false">GS7-GQ7</f>
        <v>35487.199</v>
      </c>
      <c r="HD7" s="242" t="e">
        <f aca="false">GT7-GR7</f>
        <v>#VALUE!</v>
      </c>
      <c r="HE7" s="242" t="n">
        <f aca="false">GU7-GS7</f>
        <v>-16851.122</v>
      </c>
      <c r="HF7" s="242" t="e">
        <f aca="false">GV7-GT7</f>
        <v>#VALUE!</v>
      </c>
      <c r="HG7" s="242" t="n">
        <f aca="false">GW7-GU7</f>
        <v>-13170.469</v>
      </c>
      <c r="HH7" s="242" t="e">
        <f aca="false">GX7-GV7</f>
        <v>#VALUE!</v>
      </c>
      <c r="HI7" s="242" t="n">
        <f aca="false">GY7-GW7</f>
        <v>46317.771</v>
      </c>
      <c r="HJ7" s="242" t="e">
        <f aca="false">GZ7-GX7</f>
        <v>#VALUE!</v>
      </c>
      <c r="HK7" s="242" t="n">
        <f aca="false">HA7-GY7</f>
        <v>-70828.518</v>
      </c>
      <c r="HL7" s="242" t="e">
        <f aca="false">HB7-GZ7</f>
        <v>#VALUE!</v>
      </c>
      <c r="HM7" s="242" t="n">
        <f aca="false">HC7-HA7</f>
        <v>75150.408</v>
      </c>
      <c r="HN7" s="242" t="e">
        <f aca="false">HD7-HB7</f>
        <v>#VALUE!</v>
      </c>
      <c r="HO7" s="242" t="n">
        <f aca="false">HE7-HC7</f>
        <v>-52338.321</v>
      </c>
      <c r="HP7" s="242" t="e">
        <f aca="false">HF7-HD7</f>
        <v>#VALUE!</v>
      </c>
      <c r="HQ7" s="242" t="n">
        <f aca="false">HG7-HE7</f>
        <v>3680.65300000001</v>
      </c>
      <c r="HR7" s="242" t="e">
        <f aca="false">HH7-HF7</f>
        <v>#VALUE!</v>
      </c>
      <c r="HS7" s="242" t="n">
        <f aca="false">HI7-HG7</f>
        <v>59488.24</v>
      </c>
      <c r="HT7" s="242" t="e">
        <f aca="false">HJ7-HH7</f>
        <v>#VALUE!</v>
      </c>
      <c r="HU7" s="242" t="n">
        <f aca="false">HK7-HI7</f>
        <v>-117146.289</v>
      </c>
      <c r="HV7" s="242" t="e">
        <f aca="false">HL7-HJ7</f>
        <v>#VALUE!</v>
      </c>
      <c r="HW7" s="242" t="n">
        <f aca="false">HM7-HK7</f>
        <v>145978.926</v>
      </c>
      <c r="HX7" s="242" t="e">
        <f aca="false">HN7-HL7</f>
        <v>#VALUE!</v>
      </c>
      <c r="HY7" s="242" t="n">
        <f aca="false">HO7-HM7</f>
        <v>-127488.729</v>
      </c>
      <c r="HZ7" s="242" t="e">
        <f aca="false">HP7-HN7</f>
        <v>#VALUE!</v>
      </c>
      <c r="IA7" s="242" t="n">
        <f aca="false">HQ7-HO7</f>
        <v>56018.974</v>
      </c>
      <c r="IB7" s="242" t="e">
        <f aca="false">HR7-HP7</f>
        <v>#VALUE!</v>
      </c>
      <c r="IC7" s="242" t="n">
        <f aca="false">HS7-HQ7</f>
        <v>55807.587</v>
      </c>
      <c r="ID7" s="242" t="e">
        <f aca="false">HT7-HR7</f>
        <v>#VALUE!</v>
      </c>
      <c r="IE7" s="242" t="n">
        <f aca="false">HU7-HS7</f>
        <v>-176634.529</v>
      </c>
      <c r="IF7" s="242" t="e">
        <f aca="false">HV7-HT7</f>
        <v>#VALUE!</v>
      </c>
      <c r="IG7" s="242" t="n">
        <f aca="false">HW7-HU7</f>
        <v>263125.215</v>
      </c>
      <c r="IH7" s="242" t="e">
        <f aca="false">HX7-HV7</f>
        <v>#VALUE!</v>
      </c>
      <c r="II7" s="242" t="n">
        <f aca="false">HY7-HW7</f>
        <v>-273467.655</v>
      </c>
      <c r="IJ7" s="242" t="e">
        <f aca="false">HZ7-HX7</f>
        <v>#VALUE!</v>
      </c>
      <c r="IK7" s="242" t="n">
        <f aca="false">IA7-HY7</f>
        <v>183507.703</v>
      </c>
      <c r="IL7" s="242" t="e">
        <f aca="false">IB7-HZ7</f>
        <v>#VALUE!</v>
      </c>
      <c r="IM7" s="242" t="n">
        <f aca="false">IC7-IA7</f>
        <v>-211.387000000046</v>
      </c>
      <c r="IN7" s="242" t="e">
        <f aca="false">ID7-IB7</f>
        <v>#VALUE!</v>
      </c>
      <c r="IO7" s="242" t="n">
        <f aca="false">IE7-IC7</f>
        <v>-232442.116</v>
      </c>
      <c r="IP7" s="242" t="e">
        <f aca="false">IF7-ID7</f>
        <v>#VALUE!</v>
      </c>
      <c r="IQ7" s="242" t="n">
        <f aca="false">IG7-IE7</f>
        <v>439759.744</v>
      </c>
      <c r="IR7" s="242" t="e">
        <f aca="false">IH7-IF7</f>
        <v>#VALUE!</v>
      </c>
      <c r="IS7" s="242" t="n">
        <f aca="false">II7-IG7</f>
        <v>-536592.87</v>
      </c>
      <c r="IT7" s="242" t="e">
        <f aca="false">IJ7-IH7</f>
        <v>#VALUE!</v>
      </c>
      <c r="IU7" s="242" t="n">
        <f aca="false">IK7-II7</f>
        <v>456975.358</v>
      </c>
      <c r="IV7" s="242" t="e">
        <f aca="false">IL7-IJ7</f>
        <v>#VALUE!</v>
      </c>
    </row>
    <row r="8" customFormat="false" ht="12" hidden="false" customHeight="false" outlineLevel="0" collapsed="false">
      <c r="A8" s="57" t="n">
        <v>3</v>
      </c>
      <c r="B8" s="63" t="s">
        <v>64</v>
      </c>
      <c r="C8" s="239" t="n">
        <v>0.803</v>
      </c>
      <c r="D8" s="60" t="str">
        <f aca="false">REPT("|",25*C8)</f>
        <v>||||||||||||||||||||</v>
      </c>
      <c r="E8" s="118" t="n">
        <v>0.94</v>
      </c>
      <c r="F8" s="240" t="str">
        <f aca="false">REPT("|",25*E8)</f>
        <v>|||||||||||||||||||||||</v>
      </c>
      <c r="G8" s="241" t="n">
        <v>0.809</v>
      </c>
      <c r="H8" s="60" t="str">
        <f aca="false">REPT("|",25*G8)</f>
        <v>||||||||||||||||||||</v>
      </c>
      <c r="I8" s="118"/>
      <c r="J8" s="240"/>
      <c r="K8" s="241" t="n">
        <v>0.933</v>
      </c>
      <c r="L8" s="60" t="str">
        <f aca="false">REPT("|",25*K8)</f>
        <v>|||||||||||||||||||||||</v>
      </c>
      <c r="M8" s="118"/>
      <c r="N8" s="240"/>
      <c r="O8" s="242" t="n">
        <f aca="false">E8-C8</f>
        <v>0.137</v>
      </c>
      <c r="P8" s="242" t="e">
        <f aca="false">F8-D8</f>
        <v>#VALUE!</v>
      </c>
      <c r="Q8" s="242" t="n">
        <f aca="false">G8-E8</f>
        <v>-0.131</v>
      </c>
      <c r="R8" s="242" t="e">
        <f aca="false">H8-F8</f>
        <v>#VALUE!</v>
      </c>
      <c r="S8" s="242" t="n">
        <f aca="false">I8-G8</f>
        <v>-0.809</v>
      </c>
      <c r="T8" s="242" t="e">
        <f aca="false">J8-H8</f>
        <v>#VALUE!</v>
      </c>
      <c r="U8" s="242" t="n">
        <f aca="false">K8-I8</f>
        <v>0.933</v>
      </c>
      <c r="V8" s="242" t="e">
        <f aca="false">L8-J8</f>
        <v>#VALUE!</v>
      </c>
      <c r="W8" s="242" t="n">
        <f aca="false">M8-K8</f>
        <v>-0.933</v>
      </c>
      <c r="X8" s="242" t="e">
        <f aca="false">N8-L8</f>
        <v>#VALUE!</v>
      </c>
      <c r="Y8" s="242" t="n">
        <f aca="false">O8-M8</f>
        <v>0.137</v>
      </c>
      <c r="Z8" s="242" t="e">
        <f aca="false">P8-N8</f>
        <v>#VALUE!</v>
      </c>
      <c r="AA8" s="242" t="n">
        <f aca="false">Q8-O8</f>
        <v>-0.268</v>
      </c>
      <c r="AB8" s="242" t="e">
        <f aca="false">R8-P8</f>
        <v>#VALUE!</v>
      </c>
      <c r="AC8" s="242" t="n">
        <f aca="false">S8-Q8</f>
        <v>-0.678</v>
      </c>
      <c r="AD8" s="242" t="e">
        <f aca="false">T8-R8</f>
        <v>#VALUE!</v>
      </c>
      <c r="AE8" s="242" t="n">
        <f aca="false">U8-S8</f>
        <v>1.742</v>
      </c>
      <c r="AF8" s="242" t="e">
        <f aca="false">V8-T8</f>
        <v>#VALUE!</v>
      </c>
      <c r="AG8" s="242" t="n">
        <f aca="false">W8-U8</f>
        <v>-1.866</v>
      </c>
      <c r="AH8" s="242" t="e">
        <f aca="false">X8-V8</f>
        <v>#VALUE!</v>
      </c>
      <c r="AI8" s="242" t="n">
        <f aca="false">Y8-W8</f>
        <v>1.07</v>
      </c>
      <c r="AJ8" s="242" t="e">
        <f aca="false">Z8-X8</f>
        <v>#VALUE!</v>
      </c>
      <c r="AK8" s="242" t="n">
        <f aca="false">AA8-Y8</f>
        <v>-0.405</v>
      </c>
      <c r="AL8" s="242" t="e">
        <f aca="false">AB8-Z8</f>
        <v>#VALUE!</v>
      </c>
      <c r="AM8" s="242" t="n">
        <f aca="false">AC8-AA8</f>
        <v>-0.41</v>
      </c>
      <c r="AN8" s="242" t="e">
        <f aca="false">AD8-AB8</f>
        <v>#VALUE!</v>
      </c>
      <c r="AO8" s="242" t="n">
        <f aca="false">AE8-AC8</f>
        <v>2.42</v>
      </c>
      <c r="AP8" s="242" t="e">
        <f aca="false">AF8-AD8</f>
        <v>#VALUE!</v>
      </c>
      <c r="AQ8" s="242" t="n">
        <f aca="false">AG8-AE8</f>
        <v>-3.608</v>
      </c>
      <c r="AR8" s="242" t="e">
        <f aca="false">AH8-AF8</f>
        <v>#VALUE!</v>
      </c>
      <c r="AS8" s="242" t="n">
        <f aca="false">AI8-AG8</f>
        <v>2.936</v>
      </c>
      <c r="AT8" s="242" t="e">
        <f aca="false">AJ8-AH8</f>
        <v>#VALUE!</v>
      </c>
      <c r="AU8" s="242" t="n">
        <f aca="false">AK8-AI8</f>
        <v>-1.475</v>
      </c>
      <c r="AV8" s="242" t="e">
        <f aca="false">AL8-AJ8</f>
        <v>#VALUE!</v>
      </c>
      <c r="AW8" s="242" t="n">
        <f aca="false">AM8-AK8</f>
        <v>-0.00500000000000034</v>
      </c>
      <c r="AX8" s="242" t="e">
        <f aca="false">AN8-AL8</f>
        <v>#VALUE!</v>
      </c>
      <c r="AY8" s="242" t="n">
        <f aca="false">AO8-AM8</f>
        <v>2.83</v>
      </c>
      <c r="AZ8" s="242" t="e">
        <f aca="false">AP8-AN8</f>
        <v>#VALUE!</v>
      </c>
      <c r="BA8" s="242" t="n">
        <f aca="false">AQ8-AO8</f>
        <v>-6.028</v>
      </c>
      <c r="BB8" s="242" t="e">
        <f aca="false">AR8-AP8</f>
        <v>#VALUE!</v>
      </c>
      <c r="BC8" s="242" t="n">
        <f aca="false">AS8-AQ8</f>
        <v>6.544</v>
      </c>
      <c r="BD8" s="242" t="e">
        <f aca="false">AT8-AR8</f>
        <v>#VALUE!</v>
      </c>
      <c r="BE8" s="242" t="n">
        <f aca="false">AU8-AS8</f>
        <v>-4.411</v>
      </c>
      <c r="BF8" s="242" t="e">
        <f aca="false">AV8-AT8</f>
        <v>#VALUE!</v>
      </c>
      <c r="BG8" s="242" t="n">
        <f aca="false">AW8-AU8</f>
        <v>1.47</v>
      </c>
      <c r="BH8" s="242" t="e">
        <f aca="false">AX8-AV8</f>
        <v>#VALUE!</v>
      </c>
      <c r="BI8" s="242" t="n">
        <f aca="false">AY8-AW8</f>
        <v>2.835</v>
      </c>
      <c r="BJ8" s="242" t="e">
        <f aca="false">AZ8-AX8</f>
        <v>#VALUE!</v>
      </c>
      <c r="BK8" s="242" t="n">
        <f aca="false">BA8-AY8</f>
        <v>-8.858</v>
      </c>
      <c r="BL8" s="242" t="e">
        <f aca="false">BB8-AZ8</f>
        <v>#VALUE!</v>
      </c>
      <c r="BM8" s="242" t="n">
        <f aca="false">BC8-BA8</f>
        <v>12.572</v>
      </c>
      <c r="BN8" s="242" t="e">
        <f aca="false">BD8-BB8</f>
        <v>#VALUE!</v>
      </c>
      <c r="BO8" s="242" t="n">
        <f aca="false">BE8-BC8</f>
        <v>-10.955</v>
      </c>
      <c r="BP8" s="242" t="e">
        <f aca="false">BF8-BD8</f>
        <v>#VALUE!</v>
      </c>
      <c r="BQ8" s="242" t="n">
        <f aca="false">BG8-BE8</f>
        <v>5.881</v>
      </c>
      <c r="BR8" s="242" t="e">
        <f aca="false">BH8-BF8</f>
        <v>#VALUE!</v>
      </c>
      <c r="BS8" s="242" t="n">
        <f aca="false">BI8-BG8</f>
        <v>1.365</v>
      </c>
      <c r="BT8" s="242" t="e">
        <f aca="false">BJ8-BH8</f>
        <v>#VALUE!</v>
      </c>
      <c r="BU8" s="242" t="n">
        <f aca="false">BK8-BI8</f>
        <v>-11.693</v>
      </c>
      <c r="BV8" s="242" t="e">
        <f aca="false">BL8-BJ8</f>
        <v>#VALUE!</v>
      </c>
      <c r="BW8" s="242" t="n">
        <f aca="false">BM8-BK8</f>
        <v>21.43</v>
      </c>
      <c r="BX8" s="242" t="e">
        <f aca="false">BN8-BL8</f>
        <v>#VALUE!</v>
      </c>
      <c r="BY8" s="242" t="n">
        <f aca="false">BO8-BM8</f>
        <v>-23.527</v>
      </c>
      <c r="BZ8" s="242" t="e">
        <f aca="false">BP8-BN8</f>
        <v>#VALUE!</v>
      </c>
      <c r="CA8" s="242" t="n">
        <f aca="false">BQ8-BO8</f>
        <v>16.836</v>
      </c>
      <c r="CB8" s="242" t="e">
        <f aca="false">BR8-BP8</f>
        <v>#VALUE!</v>
      </c>
      <c r="CC8" s="242" t="n">
        <f aca="false">BS8-BQ8</f>
        <v>-4.516</v>
      </c>
      <c r="CD8" s="242" t="e">
        <f aca="false">BT8-BR8</f>
        <v>#VALUE!</v>
      </c>
      <c r="CE8" s="242" t="n">
        <f aca="false">BU8-BS8</f>
        <v>-13.058</v>
      </c>
      <c r="CF8" s="242" t="e">
        <f aca="false">BV8-BT8</f>
        <v>#VALUE!</v>
      </c>
      <c r="CG8" s="242" t="n">
        <f aca="false">BW8-BU8</f>
        <v>33.123</v>
      </c>
      <c r="CH8" s="242" t="e">
        <f aca="false">BX8-BV8</f>
        <v>#VALUE!</v>
      </c>
      <c r="CI8" s="242" t="n">
        <f aca="false">BY8-BW8</f>
        <v>-44.957</v>
      </c>
      <c r="CJ8" s="242" t="e">
        <f aca="false">BZ8-BX8</f>
        <v>#VALUE!</v>
      </c>
      <c r="CK8" s="242" t="n">
        <f aca="false">CA8-BY8</f>
        <v>40.363</v>
      </c>
      <c r="CL8" s="242" t="e">
        <f aca="false">CB8-BZ8</f>
        <v>#VALUE!</v>
      </c>
      <c r="CM8" s="242" t="n">
        <f aca="false">CC8-CA8</f>
        <v>-21.352</v>
      </c>
      <c r="CN8" s="242" t="e">
        <f aca="false">CD8-CB8</f>
        <v>#VALUE!</v>
      </c>
      <c r="CO8" s="242" t="n">
        <f aca="false">CE8-CC8</f>
        <v>-8.54200000000001</v>
      </c>
      <c r="CP8" s="242" t="e">
        <f aca="false">CF8-CD8</f>
        <v>#VALUE!</v>
      </c>
      <c r="CQ8" s="242" t="n">
        <f aca="false">CG8-CE8</f>
        <v>46.181</v>
      </c>
      <c r="CR8" s="242" t="e">
        <f aca="false">CH8-CF8</f>
        <v>#VALUE!</v>
      </c>
      <c r="CS8" s="242" t="n">
        <f aca="false">CI8-CG8</f>
        <v>-78.08</v>
      </c>
      <c r="CT8" s="242" t="e">
        <f aca="false">CJ8-CH8</f>
        <v>#VALUE!</v>
      </c>
      <c r="CU8" s="242" t="n">
        <f aca="false">CK8-CI8</f>
        <v>85.32</v>
      </c>
      <c r="CV8" s="242" t="e">
        <f aca="false">CL8-CJ8</f>
        <v>#VALUE!</v>
      </c>
      <c r="CW8" s="242" t="n">
        <f aca="false">CM8-CK8</f>
        <v>-61.715</v>
      </c>
      <c r="CX8" s="242" t="e">
        <f aca="false">CN8-CL8</f>
        <v>#VALUE!</v>
      </c>
      <c r="CY8" s="242" t="n">
        <f aca="false">CO8-CM8</f>
        <v>12.81</v>
      </c>
      <c r="CZ8" s="242" t="e">
        <f aca="false">CP8-CN8</f>
        <v>#VALUE!</v>
      </c>
      <c r="DA8" s="242" t="n">
        <f aca="false">CQ8-CO8</f>
        <v>54.723</v>
      </c>
      <c r="DB8" s="242" t="e">
        <f aca="false">CR8-CP8</f>
        <v>#VALUE!</v>
      </c>
      <c r="DC8" s="242" t="n">
        <f aca="false">CS8-CQ8</f>
        <v>-124.261</v>
      </c>
      <c r="DD8" s="242" t="e">
        <f aca="false">CT8-CR8</f>
        <v>#VALUE!</v>
      </c>
      <c r="DE8" s="242" t="n">
        <f aca="false">CU8-CS8</f>
        <v>163.4</v>
      </c>
      <c r="DF8" s="242" t="e">
        <f aca="false">CV8-CT8</f>
        <v>#VALUE!</v>
      </c>
      <c r="DG8" s="242" t="n">
        <f aca="false">CW8-CU8</f>
        <v>-147.035</v>
      </c>
      <c r="DH8" s="242" t="e">
        <f aca="false">CX8-CV8</f>
        <v>#VALUE!</v>
      </c>
      <c r="DI8" s="242" t="n">
        <f aca="false">CY8-CW8</f>
        <v>74.525</v>
      </c>
      <c r="DJ8" s="242" t="e">
        <f aca="false">CZ8-CX8</f>
        <v>#VALUE!</v>
      </c>
      <c r="DK8" s="242" t="n">
        <f aca="false">DA8-CY8</f>
        <v>41.913</v>
      </c>
      <c r="DL8" s="242" t="e">
        <f aca="false">DB8-CZ8</f>
        <v>#VALUE!</v>
      </c>
      <c r="DM8" s="242" t="n">
        <f aca="false">DC8-DA8</f>
        <v>-178.984</v>
      </c>
      <c r="DN8" s="242" t="e">
        <f aca="false">DD8-DB8</f>
        <v>#VALUE!</v>
      </c>
      <c r="DO8" s="242" t="n">
        <f aca="false">DE8-DC8</f>
        <v>287.661</v>
      </c>
      <c r="DP8" s="242" t="e">
        <f aca="false">DF8-DD8</f>
        <v>#VALUE!</v>
      </c>
      <c r="DQ8" s="242" t="n">
        <f aca="false">DG8-DE8</f>
        <v>-310.435</v>
      </c>
      <c r="DR8" s="242" t="e">
        <f aca="false">DH8-DF8</f>
        <v>#VALUE!</v>
      </c>
      <c r="DS8" s="242" t="n">
        <f aca="false">DI8-DG8</f>
        <v>221.56</v>
      </c>
      <c r="DT8" s="242" t="e">
        <f aca="false">DJ8-DH8</f>
        <v>#VALUE!</v>
      </c>
      <c r="DU8" s="242" t="n">
        <f aca="false">DK8-DI8</f>
        <v>-32.612</v>
      </c>
      <c r="DV8" s="242" t="e">
        <f aca="false">DL8-DJ8</f>
        <v>#VALUE!</v>
      </c>
      <c r="DW8" s="242" t="n">
        <f aca="false">DM8-DK8</f>
        <v>-220.897</v>
      </c>
      <c r="DX8" s="242" t="e">
        <f aca="false">DN8-DL8</f>
        <v>#VALUE!</v>
      </c>
      <c r="DY8" s="242" t="n">
        <f aca="false">DO8-DM8</f>
        <v>466.645</v>
      </c>
      <c r="DZ8" s="242" t="e">
        <f aca="false">DP8-DN8</f>
        <v>#VALUE!</v>
      </c>
      <c r="EA8" s="242" t="n">
        <f aca="false">DQ8-DO8</f>
        <v>-598.096</v>
      </c>
      <c r="EB8" s="242" t="e">
        <f aca="false">DR8-DP8</f>
        <v>#VALUE!</v>
      </c>
      <c r="EC8" s="242" t="n">
        <f aca="false">DS8-DQ8</f>
        <v>531.995</v>
      </c>
      <c r="ED8" s="242" t="e">
        <f aca="false">DT8-DR8</f>
        <v>#VALUE!</v>
      </c>
      <c r="EE8" s="242" t="n">
        <f aca="false">DU8-DS8</f>
        <v>-254.172</v>
      </c>
      <c r="EF8" s="242" t="e">
        <f aca="false">DV8-DT8</f>
        <v>#VALUE!</v>
      </c>
      <c r="EG8" s="242" t="n">
        <f aca="false">DW8-DU8</f>
        <v>-188.285</v>
      </c>
      <c r="EH8" s="242" t="e">
        <f aca="false">DX8-DV8</f>
        <v>#VALUE!</v>
      </c>
      <c r="EI8" s="242" t="n">
        <f aca="false">DY8-DW8</f>
        <v>687.542</v>
      </c>
      <c r="EJ8" s="242" t="e">
        <f aca="false">DZ8-DX8</f>
        <v>#VALUE!</v>
      </c>
      <c r="EK8" s="242" t="n">
        <f aca="false">EA8-DY8</f>
        <v>-1064.741</v>
      </c>
      <c r="EL8" s="242" t="e">
        <f aca="false">EB8-DZ8</f>
        <v>#VALUE!</v>
      </c>
      <c r="EM8" s="242" t="n">
        <f aca="false">EC8-EA8</f>
        <v>1130.091</v>
      </c>
      <c r="EN8" s="242" t="e">
        <f aca="false">ED8-EB8</f>
        <v>#VALUE!</v>
      </c>
      <c r="EO8" s="242" t="n">
        <f aca="false">EE8-EC8</f>
        <v>-786.167</v>
      </c>
      <c r="EP8" s="242" t="e">
        <f aca="false">EF8-ED8</f>
        <v>#VALUE!</v>
      </c>
      <c r="EQ8" s="242" t="n">
        <f aca="false">EG8-EE8</f>
        <v>65.8869999999999</v>
      </c>
      <c r="ER8" s="242" t="e">
        <f aca="false">EH8-EF8</f>
        <v>#VALUE!</v>
      </c>
      <c r="ES8" s="242" t="n">
        <f aca="false">EI8-EG8</f>
        <v>875.827</v>
      </c>
      <c r="ET8" s="242" t="e">
        <f aca="false">EJ8-EH8</f>
        <v>#VALUE!</v>
      </c>
      <c r="EU8" s="242" t="n">
        <f aca="false">EK8-EI8</f>
        <v>-1752.283</v>
      </c>
      <c r="EV8" s="242" t="e">
        <f aca="false">EL8-EJ8</f>
        <v>#VALUE!</v>
      </c>
      <c r="EW8" s="242" t="n">
        <f aca="false">EM8-EK8</f>
        <v>2194.832</v>
      </c>
      <c r="EX8" s="242" t="e">
        <f aca="false">EN8-EL8</f>
        <v>#VALUE!</v>
      </c>
      <c r="EY8" s="242" t="n">
        <f aca="false">EO8-EM8</f>
        <v>-1916.258</v>
      </c>
      <c r="EZ8" s="242" t="e">
        <f aca="false">EP8-EN8</f>
        <v>#VALUE!</v>
      </c>
      <c r="FA8" s="242" t="n">
        <f aca="false">EQ8-EO8</f>
        <v>852.054</v>
      </c>
      <c r="FB8" s="242" t="e">
        <f aca="false">ER8-EP8</f>
        <v>#VALUE!</v>
      </c>
      <c r="FC8" s="242" t="n">
        <f aca="false">ES8-EQ8</f>
        <v>809.94</v>
      </c>
      <c r="FD8" s="242" t="e">
        <f aca="false">ET8-ER8</f>
        <v>#VALUE!</v>
      </c>
      <c r="FE8" s="242" t="n">
        <f aca="false">EU8-ES8</f>
        <v>-2628.11</v>
      </c>
      <c r="FF8" s="242" t="e">
        <f aca="false">EV8-ET8</f>
        <v>#VALUE!</v>
      </c>
      <c r="FG8" s="242" t="n">
        <f aca="false">EW8-EU8</f>
        <v>3947.115</v>
      </c>
      <c r="FH8" s="242" t="e">
        <f aca="false">EX8-EV8</f>
        <v>#VALUE!</v>
      </c>
      <c r="FI8" s="242" t="n">
        <f aca="false">EY8-EW8</f>
        <v>-4111.09</v>
      </c>
      <c r="FJ8" s="242" t="e">
        <f aca="false">EZ8-EX8</f>
        <v>#VALUE!</v>
      </c>
      <c r="FK8" s="242" t="n">
        <f aca="false">FA8-EY8</f>
        <v>2768.312</v>
      </c>
      <c r="FL8" s="242" t="e">
        <f aca="false">FB8-EZ8</f>
        <v>#VALUE!</v>
      </c>
      <c r="FM8" s="242" t="n">
        <f aca="false">FC8-FA8</f>
        <v>-42.1139999999996</v>
      </c>
      <c r="FN8" s="242" t="e">
        <f aca="false">FD8-FB8</f>
        <v>#VALUE!</v>
      </c>
      <c r="FO8" s="242" t="n">
        <f aca="false">FE8-FC8</f>
        <v>-3438.05</v>
      </c>
      <c r="FP8" s="242" t="e">
        <f aca="false">FF8-FD8</f>
        <v>#VALUE!</v>
      </c>
      <c r="FQ8" s="242" t="n">
        <f aca="false">FG8-FE8</f>
        <v>6575.225</v>
      </c>
      <c r="FR8" s="242" t="e">
        <f aca="false">FH8-FF8</f>
        <v>#VALUE!</v>
      </c>
      <c r="FS8" s="242" t="n">
        <f aca="false">FI8-FG8</f>
        <v>-8058.205</v>
      </c>
      <c r="FT8" s="242" t="e">
        <f aca="false">FJ8-FH8</f>
        <v>#VALUE!</v>
      </c>
      <c r="FU8" s="242" t="n">
        <f aca="false">FK8-FI8</f>
        <v>6879.402</v>
      </c>
      <c r="FV8" s="242" t="e">
        <f aca="false">FL8-FJ8</f>
        <v>#VALUE!</v>
      </c>
      <c r="FW8" s="242" t="n">
        <f aca="false">FM8-FK8</f>
        <v>-2810.426</v>
      </c>
      <c r="FX8" s="242" t="e">
        <f aca="false">FN8-FL8</f>
        <v>#VALUE!</v>
      </c>
      <c r="FY8" s="242" t="n">
        <f aca="false">FO8-FM8</f>
        <v>-3395.936</v>
      </c>
      <c r="FZ8" s="242" t="e">
        <f aca="false">FP8-FN8</f>
        <v>#VALUE!</v>
      </c>
      <c r="GA8" s="242" t="n">
        <f aca="false">FQ8-FO8</f>
        <v>10013.275</v>
      </c>
      <c r="GB8" s="242" t="e">
        <f aca="false">FR8-FP8</f>
        <v>#VALUE!</v>
      </c>
      <c r="GC8" s="242" t="n">
        <f aca="false">FS8-FQ8</f>
        <v>-14633.43</v>
      </c>
      <c r="GD8" s="242" t="e">
        <f aca="false">FT8-FR8</f>
        <v>#VALUE!</v>
      </c>
      <c r="GE8" s="242" t="n">
        <f aca="false">FU8-FS8</f>
        <v>14937.607</v>
      </c>
      <c r="GF8" s="242" t="e">
        <f aca="false">FV8-FT8</f>
        <v>#VALUE!</v>
      </c>
      <c r="GG8" s="242" t="n">
        <f aca="false">FW8-FU8</f>
        <v>-9689.828</v>
      </c>
      <c r="GH8" s="242" t="e">
        <f aca="false">FX8-FV8</f>
        <v>#VALUE!</v>
      </c>
      <c r="GI8" s="242" t="n">
        <f aca="false">FY8-FW8</f>
        <v>-585.510000000002</v>
      </c>
      <c r="GJ8" s="242" t="e">
        <f aca="false">FZ8-FX8</f>
        <v>#VALUE!</v>
      </c>
      <c r="GK8" s="242" t="n">
        <f aca="false">GA8-FY8</f>
        <v>13409.211</v>
      </c>
      <c r="GL8" s="242" t="e">
        <f aca="false">GB8-FZ8</f>
        <v>#VALUE!</v>
      </c>
      <c r="GM8" s="242" t="n">
        <f aca="false">GC8-GA8</f>
        <v>-24646.705</v>
      </c>
      <c r="GN8" s="242" t="e">
        <f aca="false">GD8-GB8</f>
        <v>#VALUE!</v>
      </c>
      <c r="GO8" s="242" t="n">
        <f aca="false">GE8-GC8</f>
        <v>29571.037</v>
      </c>
      <c r="GP8" s="242" t="e">
        <f aca="false">GF8-GD8</f>
        <v>#VALUE!</v>
      </c>
      <c r="GQ8" s="242" t="n">
        <f aca="false">GG8-GE8</f>
        <v>-24627.435</v>
      </c>
      <c r="GR8" s="242" t="e">
        <f aca="false">GH8-GF8</f>
        <v>#VALUE!</v>
      </c>
      <c r="GS8" s="242" t="n">
        <f aca="false">GI8-GG8</f>
        <v>9104.318</v>
      </c>
      <c r="GT8" s="242" t="e">
        <f aca="false">GJ8-GH8</f>
        <v>#VALUE!</v>
      </c>
      <c r="GU8" s="242" t="n">
        <f aca="false">GK8-GI8</f>
        <v>13994.721</v>
      </c>
      <c r="GV8" s="242" t="e">
        <f aca="false">GL8-GJ8</f>
        <v>#VALUE!</v>
      </c>
      <c r="GW8" s="242" t="n">
        <f aca="false">GM8-GK8</f>
        <v>-38055.916</v>
      </c>
      <c r="GX8" s="242" t="e">
        <f aca="false">GN8-GL8</f>
        <v>#VALUE!</v>
      </c>
      <c r="GY8" s="242" t="n">
        <f aca="false">GO8-GM8</f>
        <v>54217.742</v>
      </c>
      <c r="GZ8" s="242" t="e">
        <f aca="false">GP8-GN8</f>
        <v>#VALUE!</v>
      </c>
      <c r="HA8" s="242" t="n">
        <f aca="false">GQ8-GO8</f>
        <v>-54198.472</v>
      </c>
      <c r="HB8" s="242" t="e">
        <f aca="false">GR8-GP8</f>
        <v>#VALUE!</v>
      </c>
      <c r="HC8" s="242" t="n">
        <f aca="false">GS8-GQ8</f>
        <v>33731.753</v>
      </c>
      <c r="HD8" s="242" t="e">
        <f aca="false">GT8-GR8</f>
        <v>#VALUE!</v>
      </c>
      <c r="HE8" s="242" t="n">
        <f aca="false">GU8-GS8</f>
        <v>4890.40300000001</v>
      </c>
      <c r="HF8" s="242" t="e">
        <f aca="false">GV8-GT8</f>
        <v>#VALUE!</v>
      </c>
      <c r="HG8" s="242" t="n">
        <f aca="false">GW8-GU8</f>
        <v>-52050.637</v>
      </c>
      <c r="HH8" s="242" t="e">
        <f aca="false">GX8-GV8</f>
        <v>#VALUE!</v>
      </c>
      <c r="HI8" s="242" t="n">
        <f aca="false">GY8-GW8</f>
        <v>92273.658</v>
      </c>
      <c r="HJ8" s="242" t="e">
        <f aca="false">GZ8-GX8</f>
        <v>#VALUE!</v>
      </c>
      <c r="HK8" s="242" t="n">
        <f aca="false">HA8-GY8</f>
        <v>-108416.214</v>
      </c>
      <c r="HL8" s="242" t="e">
        <f aca="false">HB8-GZ8</f>
        <v>#VALUE!</v>
      </c>
      <c r="HM8" s="242" t="n">
        <f aca="false">HC8-HA8</f>
        <v>87930.225</v>
      </c>
      <c r="HN8" s="242" t="e">
        <f aca="false">HD8-HB8</f>
        <v>#VALUE!</v>
      </c>
      <c r="HO8" s="242" t="n">
        <f aca="false">HE8-HC8</f>
        <v>-28841.35</v>
      </c>
      <c r="HP8" s="242" t="e">
        <f aca="false">HF8-HD8</f>
        <v>#VALUE!</v>
      </c>
      <c r="HQ8" s="242" t="n">
        <f aca="false">HG8-HE8</f>
        <v>-56941.04</v>
      </c>
      <c r="HR8" s="242" t="e">
        <f aca="false">HH8-HF8</f>
        <v>#VALUE!</v>
      </c>
      <c r="HS8" s="242" t="n">
        <f aca="false">HI8-HG8</f>
        <v>144324.295</v>
      </c>
      <c r="HT8" s="242" t="e">
        <f aca="false">HJ8-HH8</f>
        <v>#VALUE!</v>
      </c>
      <c r="HU8" s="242" t="n">
        <f aca="false">HK8-HI8</f>
        <v>-200689.872</v>
      </c>
      <c r="HV8" s="242" t="e">
        <f aca="false">HL8-HJ8</f>
        <v>#VALUE!</v>
      </c>
      <c r="HW8" s="242" t="n">
        <f aca="false">HM8-HK8</f>
        <v>196346.439</v>
      </c>
      <c r="HX8" s="242" t="e">
        <f aca="false">HN8-HL8</f>
        <v>#VALUE!</v>
      </c>
      <c r="HY8" s="242" t="n">
        <f aca="false">HO8-HM8</f>
        <v>-116771.575</v>
      </c>
      <c r="HZ8" s="242" t="e">
        <f aca="false">HP8-HN8</f>
        <v>#VALUE!</v>
      </c>
      <c r="IA8" s="242" t="n">
        <f aca="false">HQ8-HO8</f>
        <v>-28099.69</v>
      </c>
      <c r="IB8" s="242" t="e">
        <f aca="false">HR8-HP8</f>
        <v>#VALUE!</v>
      </c>
      <c r="IC8" s="242" t="n">
        <f aca="false">HS8-HQ8</f>
        <v>201265.335</v>
      </c>
      <c r="ID8" s="242" t="e">
        <f aca="false">HT8-HR8</f>
        <v>#VALUE!</v>
      </c>
      <c r="IE8" s="242" t="n">
        <f aca="false">HU8-HS8</f>
        <v>-345014.167</v>
      </c>
      <c r="IF8" s="242" t="e">
        <f aca="false">HV8-HT8</f>
        <v>#VALUE!</v>
      </c>
      <c r="IG8" s="242" t="n">
        <f aca="false">HW8-HU8</f>
        <v>397036.311</v>
      </c>
      <c r="IH8" s="242" t="e">
        <f aca="false">HX8-HV8</f>
        <v>#VALUE!</v>
      </c>
      <c r="II8" s="242" t="n">
        <f aca="false">HY8-HW8</f>
        <v>-313118.014</v>
      </c>
      <c r="IJ8" s="242" t="e">
        <f aca="false">HZ8-HX8</f>
        <v>#VALUE!</v>
      </c>
      <c r="IK8" s="242" t="n">
        <f aca="false">IA8-HY8</f>
        <v>88671.885</v>
      </c>
      <c r="IL8" s="242" t="e">
        <f aca="false">IB8-HZ8</f>
        <v>#VALUE!</v>
      </c>
      <c r="IM8" s="242" t="n">
        <f aca="false">IC8-IA8</f>
        <v>229365.025</v>
      </c>
      <c r="IN8" s="242" t="e">
        <f aca="false">ID8-IB8</f>
        <v>#VALUE!</v>
      </c>
      <c r="IO8" s="242" t="n">
        <f aca="false">IE8-IC8</f>
        <v>-546279.502</v>
      </c>
      <c r="IP8" s="242" t="e">
        <f aca="false">IF8-ID8</f>
        <v>#VALUE!</v>
      </c>
      <c r="IQ8" s="242" t="n">
        <f aca="false">IG8-IE8</f>
        <v>742050.478</v>
      </c>
      <c r="IR8" s="242" t="e">
        <f aca="false">IH8-IF8</f>
        <v>#VALUE!</v>
      </c>
      <c r="IS8" s="242" t="n">
        <f aca="false">II8-IG8</f>
        <v>-710154.325</v>
      </c>
      <c r="IT8" s="242" t="e">
        <f aca="false">IJ8-IH8</f>
        <v>#VALUE!</v>
      </c>
      <c r="IU8" s="242" t="n">
        <f aca="false">IK8-II8</f>
        <v>401789.899</v>
      </c>
      <c r="IV8" s="242" t="e">
        <f aca="false">IL8-IJ8</f>
        <v>#VALUE!</v>
      </c>
    </row>
    <row r="9" customFormat="false" ht="12" hidden="false" customHeight="false" outlineLevel="0" collapsed="false">
      <c r="A9" s="57" t="n">
        <v>4</v>
      </c>
      <c r="B9" s="63" t="s">
        <v>66</v>
      </c>
      <c r="C9" s="239" t="n">
        <v>0.879</v>
      </c>
      <c r="D9" s="60" t="str">
        <f aca="false">REPT("|",25*C9)</f>
        <v>|||||||||||||||||||||</v>
      </c>
      <c r="E9" s="118" t="n">
        <v>0.97</v>
      </c>
      <c r="F9" s="240" t="str">
        <f aca="false">REPT("|",25*E9)</f>
        <v>||||||||||||||||||||||||</v>
      </c>
      <c r="G9" s="241" t="n">
        <v>0.83</v>
      </c>
      <c r="H9" s="60" t="str">
        <f aca="false">REPT("|",25*G9)</f>
        <v>||||||||||||||||||||</v>
      </c>
      <c r="I9" s="118"/>
      <c r="J9" s="240"/>
      <c r="K9" s="241" t="n">
        <v>0.962</v>
      </c>
      <c r="L9" s="60" t="str">
        <f aca="false">REPT("|",25*K9)</f>
        <v>||||||||||||||||||||||||</v>
      </c>
      <c r="M9" s="118"/>
      <c r="N9" s="240"/>
      <c r="O9" s="242" t="n">
        <f aca="false">E9-C9</f>
        <v>0.091</v>
      </c>
      <c r="P9" s="242" t="e">
        <f aca="false">F9-D9</f>
        <v>#VALUE!</v>
      </c>
      <c r="Q9" s="242" t="n">
        <f aca="false">G9-E9</f>
        <v>-0.14</v>
      </c>
      <c r="R9" s="242" t="e">
        <f aca="false">H9-F9</f>
        <v>#VALUE!</v>
      </c>
      <c r="S9" s="242" t="n">
        <f aca="false">I9-G9</f>
        <v>-0.83</v>
      </c>
      <c r="T9" s="242" t="e">
        <f aca="false">J9-H9</f>
        <v>#VALUE!</v>
      </c>
      <c r="U9" s="242" t="n">
        <f aca="false">K9-I9</f>
        <v>0.962</v>
      </c>
      <c r="V9" s="242" t="e">
        <f aca="false">L9-J9</f>
        <v>#VALUE!</v>
      </c>
      <c r="W9" s="242" t="n">
        <f aca="false">M9-K9</f>
        <v>-0.962</v>
      </c>
      <c r="X9" s="242" t="e">
        <f aca="false">N9-L9</f>
        <v>#VALUE!</v>
      </c>
      <c r="Y9" s="242" t="n">
        <f aca="false">O9-M9</f>
        <v>0.091</v>
      </c>
      <c r="Z9" s="242" t="e">
        <f aca="false">P9-N9</f>
        <v>#VALUE!</v>
      </c>
      <c r="AA9" s="242" t="n">
        <f aca="false">Q9-O9</f>
        <v>-0.231</v>
      </c>
      <c r="AB9" s="242" t="e">
        <f aca="false">R9-P9</f>
        <v>#VALUE!</v>
      </c>
      <c r="AC9" s="242" t="n">
        <f aca="false">S9-Q9</f>
        <v>-0.69</v>
      </c>
      <c r="AD9" s="242" t="e">
        <f aca="false">T9-R9</f>
        <v>#VALUE!</v>
      </c>
      <c r="AE9" s="242" t="n">
        <f aca="false">U9-S9</f>
        <v>1.792</v>
      </c>
      <c r="AF9" s="242" t="e">
        <f aca="false">V9-T9</f>
        <v>#VALUE!</v>
      </c>
      <c r="AG9" s="242" t="n">
        <f aca="false">W9-U9</f>
        <v>-1.924</v>
      </c>
      <c r="AH9" s="242" t="e">
        <f aca="false">X9-V9</f>
        <v>#VALUE!</v>
      </c>
      <c r="AI9" s="242" t="n">
        <f aca="false">Y9-W9</f>
        <v>1.053</v>
      </c>
      <c r="AJ9" s="242" t="e">
        <f aca="false">Z9-X9</f>
        <v>#VALUE!</v>
      </c>
      <c r="AK9" s="242" t="n">
        <f aca="false">AA9-Y9</f>
        <v>-0.322</v>
      </c>
      <c r="AL9" s="242" t="e">
        <f aca="false">AB9-Z9</f>
        <v>#VALUE!</v>
      </c>
      <c r="AM9" s="242" t="n">
        <f aca="false">AC9-AA9</f>
        <v>-0.459</v>
      </c>
      <c r="AN9" s="242" t="e">
        <f aca="false">AD9-AB9</f>
        <v>#VALUE!</v>
      </c>
      <c r="AO9" s="242" t="n">
        <f aca="false">AE9-AC9</f>
        <v>2.482</v>
      </c>
      <c r="AP9" s="242" t="e">
        <f aca="false">AF9-AD9</f>
        <v>#VALUE!</v>
      </c>
      <c r="AQ9" s="242" t="n">
        <f aca="false">AG9-AE9</f>
        <v>-3.716</v>
      </c>
      <c r="AR9" s="242" t="e">
        <f aca="false">AH9-AF9</f>
        <v>#VALUE!</v>
      </c>
      <c r="AS9" s="242" t="n">
        <f aca="false">AI9-AG9</f>
        <v>2.977</v>
      </c>
      <c r="AT9" s="242" t="e">
        <f aca="false">AJ9-AH9</f>
        <v>#VALUE!</v>
      </c>
      <c r="AU9" s="242" t="n">
        <f aca="false">AK9-AI9</f>
        <v>-1.375</v>
      </c>
      <c r="AV9" s="242" t="e">
        <f aca="false">AL9-AJ9</f>
        <v>#VALUE!</v>
      </c>
      <c r="AW9" s="242" t="n">
        <f aca="false">AM9-AK9</f>
        <v>-0.137</v>
      </c>
      <c r="AX9" s="242" t="e">
        <f aca="false">AN9-AL9</f>
        <v>#VALUE!</v>
      </c>
      <c r="AY9" s="242" t="n">
        <f aca="false">AO9-AM9</f>
        <v>2.941</v>
      </c>
      <c r="AZ9" s="242" t="e">
        <f aca="false">AP9-AN9</f>
        <v>#VALUE!</v>
      </c>
      <c r="BA9" s="242" t="n">
        <f aca="false">AQ9-AO9</f>
        <v>-6.198</v>
      </c>
      <c r="BB9" s="242" t="e">
        <f aca="false">AR9-AP9</f>
        <v>#VALUE!</v>
      </c>
      <c r="BC9" s="242" t="n">
        <f aca="false">AS9-AQ9</f>
        <v>6.693</v>
      </c>
      <c r="BD9" s="242" t="e">
        <f aca="false">AT9-AR9</f>
        <v>#VALUE!</v>
      </c>
      <c r="BE9" s="242" t="n">
        <f aca="false">AU9-AS9</f>
        <v>-4.352</v>
      </c>
      <c r="BF9" s="242" t="e">
        <f aca="false">AV9-AT9</f>
        <v>#VALUE!</v>
      </c>
      <c r="BG9" s="242" t="n">
        <f aca="false">AW9-AU9</f>
        <v>1.238</v>
      </c>
      <c r="BH9" s="242" t="e">
        <f aca="false">AX9-AV9</f>
        <v>#VALUE!</v>
      </c>
      <c r="BI9" s="242" t="n">
        <f aca="false">AY9-AW9</f>
        <v>3.078</v>
      </c>
      <c r="BJ9" s="242" t="e">
        <f aca="false">AZ9-AX9</f>
        <v>#VALUE!</v>
      </c>
      <c r="BK9" s="242" t="n">
        <f aca="false">BA9-AY9</f>
        <v>-9.139</v>
      </c>
      <c r="BL9" s="242" t="e">
        <f aca="false">BB9-AZ9</f>
        <v>#VALUE!</v>
      </c>
      <c r="BM9" s="242" t="n">
        <f aca="false">BC9-BA9</f>
        <v>12.891</v>
      </c>
      <c r="BN9" s="242" t="e">
        <f aca="false">BD9-BB9</f>
        <v>#VALUE!</v>
      </c>
      <c r="BO9" s="242" t="n">
        <f aca="false">BE9-BC9</f>
        <v>-11.045</v>
      </c>
      <c r="BP9" s="242" t="e">
        <f aca="false">BF9-BD9</f>
        <v>#VALUE!</v>
      </c>
      <c r="BQ9" s="242" t="n">
        <f aca="false">BG9-BE9</f>
        <v>5.59</v>
      </c>
      <c r="BR9" s="242" t="e">
        <f aca="false">BH9-BF9</f>
        <v>#VALUE!</v>
      </c>
      <c r="BS9" s="242" t="n">
        <f aca="false">BI9-BG9</f>
        <v>1.84</v>
      </c>
      <c r="BT9" s="242" t="e">
        <f aca="false">BJ9-BH9</f>
        <v>#VALUE!</v>
      </c>
      <c r="BU9" s="242" t="n">
        <f aca="false">BK9-BI9</f>
        <v>-12.217</v>
      </c>
      <c r="BV9" s="242" t="e">
        <f aca="false">BL9-BJ9</f>
        <v>#VALUE!</v>
      </c>
      <c r="BW9" s="242" t="n">
        <f aca="false">BM9-BK9</f>
        <v>22.03</v>
      </c>
      <c r="BX9" s="242" t="e">
        <f aca="false">BN9-BL9</f>
        <v>#VALUE!</v>
      </c>
      <c r="BY9" s="242" t="n">
        <f aca="false">BO9-BM9</f>
        <v>-23.936</v>
      </c>
      <c r="BZ9" s="242" t="e">
        <f aca="false">BP9-BN9</f>
        <v>#VALUE!</v>
      </c>
      <c r="CA9" s="242" t="n">
        <f aca="false">BQ9-BO9</f>
        <v>16.635</v>
      </c>
      <c r="CB9" s="242" t="e">
        <f aca="false">BR9-BP9</f>
        <v>#VALUE!</v>
      </c>
      <c r="CC9" s="242" t="n">
        <f aca="false">BS9-BQ9</f>
        <v>-3.75</v>
      </c>
      <c r="CD9" s="242" t="e">
        <f aca="false">BT9-BR9</f>
        <v>#VALUE!</v>
      </c>
      <c r="CE9" s="242" t="n">
        <f aca="false">BU9-BS9</f>
        <v>-14.057</v>
      </c>
      <c r="CF9" s="242" t="e">
        <f aca="false">BV9-BT9</f>
        <v>#VALUE!</v>
      </c>
      <c r="CG9" s="242" t="n">
        <f aca="false">BW9-BU9</f>
        <v>34.247</v>
      </c>
      <c r="CH9" s="242" t="e">
        <f aca="false">BX9-BV9</f>
        <v>#VALUE!</v>
      </c>
      <c r="CI9" s="242" t="n">
        <f aca="false">BY9-BW9</f>
        <v>-45.966</v>
      </c>
      <c r="CJ9" s="242" t="e">
        <f aca="false">BZ9-BX9</f>
        <v>#VALUE!</v>
      </c>
      <c r="CK9" s="242" t="n">
        <f aca="false">CA9-BY9</f>
        <v>40.571</v>
      </c>
      <c r="CL9" s="242" t="e">
        <f aca="false">CB9-BZ9</f>
        <v>#VALUE!</v>
      </c>
      <c r="CM9" s="242" t="n">
        <f aca="false">CC9-CA9</f>
        <v>-20.385</v>
      </c>
      <c r="CN9" s="242" t="e">
        <f aca="false">CD9-CB9</f>
        <v>#VALUE!</v>
      </c>
      <c r="CO9" s="242" t="n">
        <f aca="false">CE9-CC9</f>
        <v>-10.307</v>
      </c>
      <c r="CP9" s="242" t="e">
        <f aca="false">CF9-CD9</f>
        <v>#VALUE!</v>
      </c>
      <c r="CQ9" s="242" t="n">
        <f aca="false">CG9-CE9</f>
        <v>48.304</v>
      </c>
      <c r="CR9" s="242" t="e">
        <f aca="false">CH9-CF9</f>
        <v>#VALUE!</v>
      </c>
      <c r="CS9" s="242" t="n">
        <f aca="false">CI9-CG9</f>
        <v>-80.213</v>
      </c>
      <c r="CT9" s="242" t="e">
        <f aca="false">CJ9-CH9</f>
        <v>#VALUE!</v>
      </c>
      <c r="CU9" s="242" t="n">
        <f aca="false">CK9-CI9</f>
        <v>86.537</v>
      </c>
      <c r="CV9" s="242" t="e">
        <f aca="false">CL9-CJ9</f>
        <v>#VALUE!</v>
      </c>
      <c r="CW9" s="242" t="n">
        <f aca="false">CM9-CK9</f>
        <v>-60.956</v>
      </c>
      <c r="CX9" s="242" t="e">
        <f aca="false">CN9-CL9</f>
        <v>#VALUE!</v>
      </c>
      <c r="CY9" s="242" t="n">
        <f aca="false">CO9-CM9</f>
        <v>10.078</v>
      </c>
      <c r="CZ9" s="242" t="e">
        <f aca="false">CP9-CN9</f>
        <v>#VALUE!</v>
      </c>
      <c r="DA9" s="242" t="n">
        <f aca="false">CQ9-CO9</f>
        <v>58.611</v>
      </c>
      <c r="DB9" s="242" t="e">
        <f aca="false">CR9-CP9</f>
        <v>#VALUE!</v>
      </c>
      <c r="DC9" s="242" t="n">
        <f aca="false">CS9-CQ9</f>
        <v>-128.517</v>
      </c>
      <c r="DD9" s="242" t="e">
        <f aca="false">CT9-CR9</f>
        <v>#VALUE!</v>
      </c>
      <c r="DE9" s="242" t="n">
        <f aca="false">CU9-CS9</f>
        <v>166.75</v>
      </c>
      <c r="DF9" s="242" t="e">
        <f aca="false">CV9-CT9</f>
        <v>#VALUE!</v>
      </c>
      <c r="DG9" s="242" t="n">
        <f aca="false">CW9-CU9</f>
        <v>-147.493</v>
      </c>
      <c r="DH9" s="242" t="e">
        <f aca="false">CX9-CV9</f>
        <v>#VALUE!</v>
      </c>
      <c r="DI9" s="242" t="n">
        <f aca="false">CY9-CW9</f>
        <v>71.034</v>
      </c>
      <c r="DJ9" s="242" t="e">
        <f aca="false">CZ9-CX9</f>
        <v>#VALUE!</v>
      </c>
      <c r="DK9" s="242" t="n">
        <f aca="false">DA9-CY9</f>
        <v>48.533</v>
      </c>
      <c r="DL9" s="242" t="e">
        <f aca="false">DB9-CZ9</f>
        <v>#VALUE!</v>
      </c>
      <c r="DM9" s="242" t="n">
        <f aca="false">DC9-DA9</f>
        <v>-187.128</v>
      </c>
      <c r="DN9" s="242" t="e">
        <f aca="false">DD9-DB9</f>
        <v>#VALUE!</v>
      </c>
      <c r="DO9" s="242" t="n">
        <f aca="false">DE9-DC9</f>
        <v>295.267</v>
      </c>
      <c r="DP9" s="242" t="e">
        <f aca="false">DF9-DD9</f>
        <v>#VALUE!</v>
      </c>
      <c r="DQ9" s="242" t="n">
        <f aca="false">DG9-DE9</f>
        <v>-314.243</v>
      </c>
      <c r="DR9" s="242" t="e">
        <f aca="false">DH9-DF9</f>
        <v>#VALUE!</v>
      </c>
      <c r="DS9" s="242" t="n">
        <f aca="false">DI9-DG9</f>
        <v>218.527</v>
      </c>
      <c r="DT9" s="242" t="e">
        <f aca="false">DJ9-DH9</f>
        <v>#VALUE!</v>
      </c>
      <c r="DU9" s="242" t="n">
        <f aca="false">DK9-DI9</f>
        <v>-22.501</v>
      </c>
      <c r="DV9" s="242" t="e">
        <f aca="false">DL9-DJ9</f>
        <v>#VALUE!</v>
      </c>
      <c r="DW9" s="242" t="n">
        <f aca="false">DM9-DK9</f>
        <v>-235.661</v>
      </c>
      <c r="DX9" s="242" t="e">
        <f aca="false">DN9-DL9</f>
        <v>#VALUE!</v>
      </c>
      <c r="DY9" s="242" t="n">
        <f aca="false">DO9-DM9</f>
        <v>482.395</v>
      </c>
      <c r="DZ9" s="242" t="e">
        <f aca="false">DP9-DN9</f>
        <v>#VALUE!</v>
      </c>
      <c r="EA9" s="242" t="n">
        <f aca="false">DQ9-DO9</f>
        <v>-609.51</v>
      </c>
      <c r="EB9" s="242" t="e">
        <f aca="false">DR9-DP9</f>
        <v>#VALUE!</v>
      </c>
      <c r="EC9" s="242" t="n">
        <f aca="false">DS9-DQ9</f>
        <v>532.77</v>
      </c>
      <c r="ED9" s="242" t="e">
        <f aca="false">DT9-DR9</f>
        <v>#VALUE!</v>
      </c>
      <c r="EE9" s="242" t="n">
        <f aca="false">DU9-DS9</f>
        <v>-241.028</v>
      </c>
      <c r="EF9" s="242" t="e">
        <f aca="false">DV9-DT9</f>
        <v>#VALUE!</v>
      </c>
      <c r="EG9" s="242" t="n">
        <f aca="false">DW9-DU9</f>
        <v>-213.16</v>
      </c>
      <c r="EH9" s="242" t="e">
        <f aca="false">DX9-DV9</f>
        <v>#VALUE!</v>
      </c>
      <c r="EI9" s="242" t="n">
        <f aca="false">DY9-DW9</f>
        <v>718.056</v>
      </c>
      <c r="EJ9" s="242" t="e">
        <f aca="false">DZ9-DX9</f>
        <v>#VALUE!</v>
      </c>
      <c r="EK9" s="242" t="n">
        <f aca="false">EA9-DY9</f>
        <v>-1091.905</v>
      </c>
      <c r="EL9" s="242" t="e">
        <f aca="false">EB9-DZ9</f>
        <v>#VALUE!</v>
      </c>
      <c r="EM9" s="242" t="n">
        <f aca="false">EC9-EA9</f>
        <v>1142.28</v>
      </c>
      <c r="EN9" s="242" t="e">
        <f aca="false">ED9-EB9</f>
        <v>#VALUE!</v>
      </c>
      <c r="EO9" s="242" t="n">
        <f aca="false">EE9-EC9</f>
        <v>-773.798</v>
      </c>
      <c r="EP9" s="242" t="e">
        <f aca="false">EF9-ED9</f>
        <v>#VALUE!</v>
      </c>
      <c r="EQ9" s="242" t="n">
        <f aca="false">EG9-EE9</f>
        <v>27.868</v>
      </c>
      <c r="ER9" s="242" t="e">
        <f aca="false">EH9-EF9</f>
        <v>#VALUE!</v>
      </c>
      <c r="ES9" s="242" t="n">
        <f aca="false">EI9-EG9</f>
        <v>931.216</v>
      </c>
      <c r="ET9" s="242" t="e">
        <f aca="false">EJ9-EH9</f>
        <v>#VALUE!</v>
      </c>
      <c r="EU9" s="242" t="n">
        <f aca="false">EK9-EI9</f>
        <v>-1809.961</v>
      </c>
      <c r="EV9" s="242" t="e">
        <f aca="false">EL9-EJ9</f>
        <v>#VALUE!</v>
      </c>
      <c r="EW9" s="242" t="n">
        <f aca="false">EM9-EK9</f>
        <v>2234.185</v>
      </c>
      <c r="EX9" s="242" t="e">
        <f aca="false">EN9-EL9</f>
        <v>#VALUE!</v>
      </c>
      <c r="EY9" s="242" t="n">
        <f aca="false">EO9-EM9</f>
        <v>-1916.078</v>
      </c>
      <c r="EZ9" s="242" t="e">
        <f aca="false">EP9-EN9</f>
        <v>#VALUE!</v>
      </c>
      <c r="FA9" s="242" t="n">
        <f aca="false">EQ9-EO9</f>
        <v>801.666</v>
      </c>
      <c r="FB9" s="242" t="e">
        <f aca="false">ER9-EP9</f>
        <v>#VALUE!</v>
      </c>
      <c r="FC9" s="242" t="n">
        <f aca="false">ES9-EQ9</f>
        <v>903.348</v>
      </c>
      <c r="FD9" s="242" t="e">
        <f aca="false">ET9-ER9</f>
        <v>#VALUE!</v>
      </c>
      <c r="FE9" s="242" t="n">
        <f aca="false">EU9-ES9</f>
        <v>-2741.177</v>
      </c>
      <c r="FF9" s="242" t="e">
        <f aca="false">EV9-ET9</f>
        <v>#VALUE!</v>
      </c>
      <c r="FG9" s="242" t="n">
        <f aca="false">EW9-EU9</f>
        <v>4044.146</v>
      </c>
      <c r="FH9" s="242" t="e">
        <f aca="false">EX9-EV9</f>
        <v>#VALUE!</v>
      </c>
      <c r="FI9" s="242" t="n">
        <f aca="false">EY9-EW9</f>
        <v>-4150.263</v>
      </c>
      <c r="FJ9" s="242" t="e">
        <f aca="false">EZ9-EX9</f>
        <v>#VALUE!</v>
      </c>
      <c r="FK9" s="242" t="n">
        <f aca="false">FA9-EY9</f>
        <v>2717.744</v>
      </c>
      <c r="FL9" s="242" t="e">
        <f aca="false">FB9-EZ9</f>
        <v>#VALUE!</v>
      </c>
      <c r="FM9" s="242" t="n">
        <f aca="false">FC9-FA9</f>
        <v>101.682</v>
      </c>
      <c r="FN9" s="242" t="e">
        <f aca="false">FD9-FB9</f>
        <v>#VALUE!</v>
      </c>
      <c r="FO9" s="242" t="n">
        <f aca="false">FE9-FC9</f>
        <v>-3644.525</v>
      </c>
      <c r="FP9" s="242" t="e">
        <f aca="false">FF9-FD9</f>
        <v>#VALUE!</v>
      </c>
      <c r="FQ9" s="242" t="n">
        <f aca="false">FG9-FE9</f>
        <v>6785.323</v>
      </c>
      <c r="FR9" s="242" t="e">
        <f aca="false">FH9-FF9</f>
        <v>#VALUE!</v>
      </c>
      <c r="FS9" s="242" t="n">
        <f aca="false">FI9-FG9</f>
        <v>-8194.409</v>
      </c>
      <c r="FT9" s="242" t="e">
        <f aca="false">FJ9-FH9</f>
        <v>#VALUE!</v>
      </c>
      <c r="FU9" s="242" t="n">
        <f aca="false">FK9-FI9</f>
        <v>6868.007</v>
      </c>
      <c r="FV9" s="242" t="e">
        <f aca="false">FL9-FJ9</f>
        <v>#VALUE!</v>
      </c>
      <c r="FW9" s="242" t="n">
        <f aca="false">FM9-FK9</f>
        <v>-2616.062</v>
      </c>
      <c r="FX9" s="242" t="e">
        <f aca="false">FN9-FL9</f>
        <v>#VALUE!</v>
      </c>
      <c r="FY9" s="242" t="n">
        <f aca="false">FO9-FM9</f>
        <v>-3746.207</v>
      </c>
      <c r="FZ9" s="242" t="e">
        <f aca="false">FP9-FN9</f>
        <v>#VALUE!</v>
      </c>
      <c r="GA9" s="242" t="n">
        <f aca="false">FQ9-FO9</f>
        <v>10429.848</v>
      </c>
      <c r="GB9" s="242" t="e">
        <f aca="false">FR9-FP9</f>
        <v>#VALUE!</v>
      </c>
      <c r="GC9" s="242" t="n">
        <f aca="false">FS9-FQ9</f>
        <v>-14979.732</v>
      </c>
      <c r="GD9" s="242" t="e">
        <f aca="false">FT9-FR9</f>
        <v>#VALUE!</v>
      </c>
      <c r="GE9" s="242" t="n">
        <f aca="false">FU9-FS9</f>
        <v>15062.416</v>
      </c>
      <c r="GF9" s="242" t="e">
        <f aca="false">FV9-FT9</f>
        <v>#VALUE!</v>
      </c>
      <c r="GG9" s="242" t="n">
        <f aca="false">FW9-FU9</f>
        <v>-9484.069</v>
      </c>
      <c r="GH9" s="242" t="e">
        <f aca="false">FX9-FV9</f>
        <v>#VALUE!</v>
      </c>
      <c r="GI9" s="242" t="n">
        <f aca="false">FY9-FW9</f>
        <v>-1130.145</v>
      </c>
      <c r="GJ9" s="242" t="e">
        <f aca="false">FZ9-FX9</f>
        <v>#VALUE!</v>
      </c>
      <c r="GK9" s="242" t="n">
        <f aca="false">GA9-FY9</f>
        <v>14176.055</v>
      </c>
      <c r="GL9" s="242" t="e">
        <f aca="false">GB9-FZ9</f>
        <v>#VALUE!</v>
      </c>
      <c r="GM9" s="242" t="n">
        <f aca="false">GC9-GA9</f>
        <v>-25409.58</v>
      </c>
      <c r="GN9" s="242" t="e">
        <f aca="false">GD9-GB9</f>
        <v>#VALUE!</v>
      </c>
      <c r="GO9" s="242" t="n">
        <f aca="false">GE9-GC9</f>
        <v>30042.148</v>
      </c>
      <c r="GP9" s="242" t="e">
        <f aca="false">GF9-GD9</f>
        <v>#VALUE!</v>
      </c>
      <c r="GQ9" s="242" t="n">
        <f aca="false">GG9-GE9</f>
        <v>-24546.485</v>
      </c>
      <c r="GR9" s="242" t="e">
        <f aca="false">GH9-GF9</f>
        <v>#VALUE!</v>
      </c>
      <c r="GS9" s="242" t="n">
        <f aca="false">GI9-GG9</f>
        <v>8353.924</v>
      </c>
      <c r="GT9" s="242" t="e">
        <f aca="false">GJ9-GH9</f>
        <v>#VALUE!</v>
      </c>
      <c r="GU9" s="242" t="n">
        <f aca="false">GK9-GI9</f>
        <v>15306.2</v>
      </c>
      <c r="GV9" s="242" t="e">
        <f aca="false">GL9-GJ9</f>
        <v>#VALUE!</v>
      </c>
      <c r="GW9" s="242" t="n">
        <f aca="false">GM9-GK9</f>
        <v>-39585.635</v>
      </c>
      <c r="GX9" s="242" t="e">
        <f aca="false">GN9-GL9</f>
        <v>#VALUE!</v>
      </c>
      <c r="GY9" s="242" t="n">
        <f aca="false">GO9-GM9</f>
        <v>55451.728</v>
      </c>
      <c r="GZ9" s="242" t="e">
        <f aca="false">GP9-GN9</f>
        <v>#VALUE!</v>
      </c>
      <c r="HA9" s="242" t="n">
        <f aca="false">GQ9-GO9</f>
        <v>-54588.633</v>
      </c>
      <c r="HB9" s="242" t="e">
        <f aca="false">GR9-GP9</f>
        <v>#VALUE!</v>
      </c>
      <c r="HC9" s="242" t="n">
        <f aca="false">GS9-GQ9</f>
        <v>32900.409</v>
      </c>
      <c r="HD9" s="242" t="e">
        <f aca="false">GT9-GR9</f>
        <v>#VALUE!</v>
      </c>
      <c r="HE9" s="242" t="n">
        <f aca="false">GU9-GS9</f>
        <v>6952.276</v>
      </c>
      <c r="HF9" s="242" t="e">
        <f aca="false">GV9-GT9</f>
        <v>#VALUE!</v>
      </c>
      <c r="HG9" s="242" t="n">
        <f aca="false">GW9-GU9</f>
        <v>-54891.835</v>
      </c>
      <c r="HH9" s="242" t="e">
        <f aca="false">GX9-GV9</f>
        <v>#VALUE!</v>
      </c>
      <c r="HI9" s="242" t="n">
        <f aca="false">GY9-GW9</f>
        <v>95037.363</v>
      </c>
      <c r="HJ9" s="242" t="e">
        <f aca="false">GZ9-GX9</f>
        <v>#VALUE!</v>
      </c>
      <c r="HK9" s="242" t="n">
        <f aca="false">HA9-GY9</f>
        <v>-110040.361</v>
      </c>
      <c r="HL9" s="242" t="e">
        <f aca="false">HB9-GZ9</f>
        <v>#VALUE!</v>
      </c>
      <c r="HM9" s="242" t="n">
        <f aca="false">HC9-HA9</f>
        <v>87489.042</v>
      </c>
      <c r="HN9" s="242" t="e">
        <f aca="false">HD9-HB9</f>
        <v>#VALUE!</v>
      </c>
      <c r="HO9" s="242" t="n">
        <f aca="false">HE9-HC9</f>
        <v>-25948.133</v>
      </c>
      <c r="HP9" s="242" t="e">
        <f aca="false">HF9-HD9</f>
        <v>#VALUE!</v>
      </c>
      <c r="HQ9" s="242" t="n">
        <f aca="false">HG9-HE9</f>
        <v>-61844.111</v>
      </c>
      <c r="HR9" s="242" t="e">
        <f aca="false">HH9-HF9</f>
        <v>#VALUE!</v>
      </c>
      <c r="HS9" s="242" t="n">
        <f aca="false">HI9-HG9</f>
        <v>149929.198</v>
      </c>
      <c r="HT9" s="242" t="e">
        <f aca="false">HJ9-HH9</f>
        <v>#VALUE!</v>
      </c>
      <c r="HU9" s="242" t="n">
        <f aca="false">HK9-HI9</f>
        <v>-205077.724</v>
      </c>
      <c r="HV9" s="242" t="e">
        <f aca="false">HL9-HJ9</f>
        <v>#VALUE!</v>
      </c>
      <c r="HW9" s="242" t="n">
        <f aca="false">HM9-HK9</f>
        <v>197529.403</v>
      </c>
      <c r="HX9" s="242" t="e">
        <f aca="false">HN9-HL9</f>
        <v>#VALUE!</v>
      </c>
      <c r="HY9" s="242" t="n">
        <f aca="false">HO9-HM9</f>
        <v>-113437.175</v>
      </c>
      <c r="HZ9" s="242" t="e">
        <f aca="false">HP9-HN9</f>
        <v>#VALUE!</v>
      </c>
      <c r="IA9" s="242" t="n">
        <f aca="false">HQ9-HO9</f>
        <v>-35895.978</v>
      </c>
      <c r="IB9" s="242" t="e">
        <f aca="false">HR9-HP9</f>
        <v>#VALUE!</v>
      </c>
      <c r="IC9" s="242" t="n">
        <f aca="false">HS9-HQ9</f>
        <v>211773.309</v>
      </c>
      <c r="ID9" s="242" t="e">
        <f aca="false">HT9-HR9</f>
        <v>#VALUE!</v>
      </c>
      <c r="IE9" s="242" t="n">
        <f aca="false">HU9-HS9</f>
        <v>-355006.922</v>
      </c>
      <c r="IF9" s="242" t="e">
        <f aca="false">HV9-HT9</f>
        <v>#VALUE!</v>
      </c>
      <c r="IG9" s="242" t="n">
        <f aca="false">HW9-HU9</f>
        <v>402607.127</v>
      </c>
      <c r="IH9" s="242" t="e">
        <f aca="false">HX9-HV9</f>
        <v>#VALUE!</v>
      </c>
      <c r="II9" s="242" t="n">
        <f aca="false">HY9-HW9</f>
        <v>-310966.578</v>
      </c>
      <c r="IJ9" s="242" t="e">
        <f aca="false">HZ9-HX9</f>
        <v>#VALUE!</v>
      </c>
      <c r="IK9" s="242" t="n">
        <f aca="false">IA9-HY9</f>
        <v>77541.197</v>
      </c>
      <c r="IL9" s="242" t="e">
        <f aca="false">IB9-HZ9</f>
        <v>#VALUE!</v>
      </c>
      <c r="IM9" s="242" t="n">
        <f aca="false">IC9-IA9</f>
        <v>247669.287</v>
      </c>
      <c r="IN9" s="242" t="e">
        <f aca="false">ID9-IB9</f>
        <v>#VALUE!</v>
      </c>
      <c r="IO9" s="242" t="n">
        <f aca="false">IE9-IC9</f>
        <v>-566780.231</v>
      </c>
      <c r="IP9" s="242" t="e">
        <f aca="false">IF9-ID9</f>
        <v>#VALUE!</v>
      </c>
      <c r="IQ9" s="242" t="n">
        <f aca="false">IG9-IE9</f>
        <v>757614.049</v>
      </c>
      <c r="IR9" s="242" t="e">
        <f aca="false">IH9-IF9</f>
        <v>#VALUE!</v>
      </c>
      <c r="IS9" s="242" t="n">
        <f aca="false">II9-IG9</f>
        <v>-713573.705</v>
      </c>
      <c r="IT9" s="242" t="e">
        <f aca="false">IJ9-IH9</f>
        <v>#VALUE!</v>
      </c>
      <c r="IU9" s="242" t="n">
        <f aca="false">IK9-II9</f>
        <v>388507.775</v>
      </c>
      <c r="IV9" s="242" t="e">
        <f aca="false">IL9-IJ9</f>
        <v>#VALUE!</v>
      </c>
    </row>
    <row r="10" customFormat="false" ht="12" hidden="false" customHeight="false" outlineLevel="0" collapsed="false">
      <c r="A10" s="57" t="n">
        <v>5</v>
      </c>
      <c r="B10" s="63" t="s">
        <v>68</v>
      </c>
      <c r="C10" s="239" t="n">
        <v>0.788</v>
      </c>
      <c r="D10" s="60" t="str">
        <f aca="false">REPT("|",25*C10)</f>
        <v>|||||||||||||||||||</v>
      </c>
      <c r="E10" s="118" t="n">
        <v>0.86</v>
      </c>
      <c r="F10" s="240" t="str">
        <f aca="false">REPT("|",25*E10)</f>
        <v>|||||||||||||||||||||</v>
      </c>
      <c r="G10" s="241" t="n">
        <v>0.717</v>
      </c>
      <c r="H10" s="60" t="str">
        <f aca="false">REPT("|",25*G10)</f>
        <v>|||||||||||||||||</v>
      </c>
      <c r="I10" s="118"/>
      <c r="J10" s="240"/>
      <c r="K10" s="241" t="n">
        <v>0.853</v>
      </c>
      <c r="L10" s="60" t="str">
        <f aca="false">REPT("|",25*K10)</f>
        <v>|||||||||||||||||||||</v>
      </c>
      <c r="M10" s="118"/>
      <c r="N10" s="240"/>
      <c r="O10" s="242" t="n">
        <f aca="false">E10-C10</f>
        <v>0.0720000000000001</v>
      </c>
      <c r="P10" s="242" t="e">
        <f aca="false">F10-D10</f>
        <v>#VALUE!</v>
      </c>
      <c r="Q10" s="242" t="n">
        <f aca="false">G10-E10</f>
        <v>-0.143</v>
      </c>
      <c r="R10" s="242" t="e">
        <f aca="false">H10-F10</f>
        <v>#VALUE!</v>
      </c>
      <c r="S10" s="242" t="n">
        <f aca="false">I10-G10</f>
        <v>-0.717</v>
      </c>
      <c r="T10" s="242" t="e">
        <f aca="false">J10-H10</f>
        <v>#VALUE!</v>
      </c>
      <c r="U10" s="242" t="n">
        <f aca="false">K10-I10</f>
        <v>0.853</v>
      </c>
      <c r="V10" s="242" t="e">
        <f aca="false">L10-J10</f>
        <v>#VALUE!</v>
      </c>
      <c r="W10" s="242" t="n">
        <f aca="false">M10-K10</f>
        <v>-0.853</v>
      </c>
      <c r="X10" s="242" t="e">
        <f aca="false">N10-L10</f>
        <v>#VALUE!</v>
      </c>
      <c r="Y10" s="242" t="n">
        <f aca="false">O10-M10</f>
        <v>0.0720000000000001</v>
      </c>
      <c r="Z10" s="242" t="e">
        <f aca="false">P10-N10</f>
        <v>#VALUE!</v>
      </c>
      <c r="AA10" s="242" t="n">
        <f aca="false">Q10-O10</f>
        <v>-0.215</v>
      </c>
      <c r="AB10" s="242" t="e">
        <f aca="false">R10-P10</f>
        <v>#VALUE!</v>
      </c>
      <c r="AC10" s="242" t="n">
        <f aca="false">S10-Q10</f>
        <v>-0.574</v>
      </c>
      <c r="AD10" s="242" t="e">
        <f aca="false">T10-R10</f>
        <v>#VALUE!</v>
      </c>
      <c r="AE10" s="242" t="n">
        <f aca="false">U10-S10</f>
        <v>1.57</v>
      </c>
      <c r="AF10" s="242" t="e">
        <f aca="false">V10-T10</f>
        <v>#VALUE!</v>
      </c>
      <c r="AG10" s="242" t="n">
        <f aca="false">W10-U10</f>
        <v>-1.706</v>
      </c>
      <c r="AH10" s="242" t="e">
        <f aca="false">X10-V10</f>
        <v>#VALUE!</v>
      </c>
      <c r="AI10" s="242" t="n">
        <f aca="false">Y10-W10</f>
        <v>0.925</v>
      </c>
      <c r="AJ10" s="242" t="e">
        <f aca="false">Z10-X10</f>
        <v>#VALUE!</v>
      </c>
      <c r="AK10" s="242" t="n">
        <f aca="false">AA10-Y10</f>
        <v>-0.287</v>
      </c>
      <c r="AL10" s="242" t="e">
        <f aca="false">AB10-Z10</f>
        <v>#VALUE!</v>
      </c>
      <c r="AM10" s="242" t="n">
        <f aca="false">AC10-AA10</f>
        <v>-0.359</v>
      </c>
      <c r="AN10" s="242" t="e">
        <f aca="false">AD10-AB10</f>
        <v>#VALUE!</v>
      </c>
      <c r="AO10" s="242" t="n">
        <f aca="false">AE10-AC10</f>
        <v>2.144</v>
      </c>
      <c r="AP10" s="242" t="e">
        <f aca="false">AF10-AD10</f>
        <v>#VALUE!</v>
      </c>
      <c r="AQ10" s="242" t="n">
        <f aca="false">AG10-AE10</f>
        <v>-3.276</v>
      </c>
      <c r="AR10" s="242" t="e">
        <f aca="false">AH10-AF10</f>
        <v>#VALUE!</v>
      </c>
      <c r="AS10" s="242" t="n">
        <f aca="false">AI10-AG10</f>
        <v>2.631</v>
      </c>
      <c r="AT10" s="242" t="e">
        <f aca="false">AJ10-AH10</f>
        <v>#VALUE!</v>
      </c>
      <c r="AU10" s="242" t="n">
        <f aca="false">AK10-AI10</f>
        <v>-1.212</v>
      </c>
      <c r="AV10" s="242" t="e">
        <f aca="false">AL10-AJ10</f>
        <v>#VALUE!</v>
      </c>
      <c r="AW10" s="242" t="n">
        <f aca="false">AM10-AK10</f>
        <v>-0.0720000000000002</v>
      </c>
      <c r="AX10" s="242" t="e">
        <f aca="false">AN10-AL10</f>
        <v>#VALUE!</v>
      </c>
      <c r="AY10" s="242" t="n">
        <f aca="false">AO10-AM10</f>
        <v>2.503</v>
      </c>
      <c r="AZ10" s="242" t="e">
        <f aca="false">AP10-AN10</f>
        <v>#VALUE!</v>
      </c>
      <c r="BA10" s="242" t="n">
        <f aca="false">AQ10-AO10</f>
        <v>-5.42</v>
      </c>
      <c r="BB10" s="242" t="e">
        <f aca="false">AR10-AP10</f>
        <v>#VALUE!</v>
      </c>
      <c r="BC10" s="242" t="n">
        <f aca="false">AS10-AQ10</f>
        <v>5.907</v>
      </c>
      <c r="BD10" s="242" t="e">
        <f aca="false">AT10-AR10</f>
        <v>#VALUE!</v>
      </c>
      <c r="BE10" s="242" t="n">
        <f aca="false">AU10-AS10</f>
        <v>-3.843</v>
      </c>
      <c r="BF10" s="242" t="e">
        <f aca="false">AV10-AT10</f>
        <v>#VALUE!</v>
      </c>
      <c r="BG10" s="242" t="n">
        <f aca="false">AW10-AU10</f>
        <v>1.14</v>
      </c>
      <c r="BH10" s="242" t="e">
        <f aca="false">AX10-AV10</f>
        <v>#VALUE!</v>
      </c>
      <c r="BI10" s="242" t="n">
        <f aca="false">AY10-AW10</f>
        <v>2.575</v>
      </c>
      <c r="BJ10" s="242" t="e">
        <f aca="false">AZ10-AX10</f>
        <v>#VALUE!</v>
      </c>
      <c r="BK10" s="242" t="n">
        <f aca="false">BA10-AY10</f>
        <v>-7.923</v>
      </c>
      <c r="BL10" s="242" t="e">
        <f aca="false">BB10-AZ10</f>
        <v>#VALUE!</v>
      </c>
      <c r="BM10" s="242" t="n">
        <f aca="false">BC10-BA10</f>
        <v>11.327</v>
      </c>
      <c r="BN10" s="242" t="e">
        <f aca="false">BD10-BB10</f>
        <v>#VALUE!</v>
      </c>
      <c r="BO10" s="242" t="n">
        <f aca="false">BE10-BC10</f>
        <v>-9.75</v>
      </c>
      <c r="BP10" s="242" t="e">
        <f aca="false">BF10-BD10</f>
        <v>#VALUE!</v>
      </c>
      <c r="BQ10" s="242" t="n">
        <f aca="false">BG10-BE10</f>
        <v>4.983</v>
      </c>
      <c r="BR10" s="242" t="e">
        <f aca="false">BH10-BF10</f>
        <v>#VALUE!</v>
      </c>
      <c r="BS10" s="242" t="n">
        <f aca="false">BI10-BG10</f>
        <v>1.435</v>
      </c>
      <c r="BT10" s="242" t="e">
        <f aca="false">BJ10-BH10</f>
        <v>#VALUE!</v>
      </c>
      <c r="BU10" s="242" t="n">
        <f aca="false">BK10-BI10</f>
        <v>-10.498</v>
      </c>
      <c r="BV10" s="242" t="e">
        <f aca="false">BL10-BJ10</f>
        <v>#VALUE!</v>
      </c>
      <c r="BW10" s="242" t="n">
        <f aca="false">BM10-BK10</f>
        <v>19.25</v>
      </c>
      <c r="BX10" s="242" t="e">
        <f aca="false">BN10-BL10</f>
        <v>#VALUE!</v>
      </c>
      <c r="BY10" s="242" t="n">
        <f aca="false">BO10-BM10</f>
        <v>-21.077</v>
      </c>
      <c r="BZ10" s="242" t="e">
        <f aca="false">BP10-BN10</f>
        <v>#VALUE!</v>
      </c>
      <c r="CA10" s="242" t="n">
        <f aca="false">BQ10-BO10</f>
        <v>14.733</v>
      </c>
      <c r="CB10" s="242" t="e">
        <f aca="false">BR10-BP10</f>
        <v>#VALUE!</v>
      </c>
      <c r="CC10" s="242" t="n">
        <f aca="false">BS10-BQ10</f>
        <v>-3.548</v>
      </c>
      <c r="CD10" s="242" t="e">
        <f aca="false">BT10-BR10</f>
        <v>#VALUE!</v>
      </c>
      <c r="CE10" s="242" t="n">
        <f aca="false">BU10-BS10</f>
        <v>-11.933</v>
      </c>
      <c r="CF10" s="242" t="e">
        <f aca="false">BV10-BT10</f>
        <v>#VALUE!</v>
      </c>
      <c r="CG10" s="242" t="n">
        <f aca="false">BW10-BU10</f>
        <v>29.748</v>
      </c>
      <c r="CH10" s="242" t="e">
        <f aca="false">BX10-BV10</f>
        <v>#VALUE!</v>
      </c>
      <c r="CI10" s="242" t="n">
        <f aca="false">BY10-BW10</f>
        <v>-40.327</v>
      </c>
      <c r="CJ10" s="242" t="e">
        <f aca="false">BZ10-BX10</f>
        <v>#VALUE!</v>
      </c>
      <c r="CK10" s="242" t="n">
        <f aca="false">CA10-BY10</f>
        <v>35.81</v>
      </c>
      <c r="CL10" s="242" t="e">
        <f aca="false">CB10-BZ10</f>
        <v>#VALUE!</v>
      </c>
      <c r="CM10" s="242" t="n">
        <f aca="false">CC10-CA10</f>
        <v>-18.281</v>
      </c>
      <c r="CN10" s="242" t="e">
        <f aca="false">CD10-CB10</f>
        <v>#VALUE!</v>
      </c>
      <c r="CO10" s="242" t="n">
        <f aca="false">CE10-CC10</f>
        <v>-8.385</v>
      </c>
      <c r="CP10" s="242" t="e">
        <f aca="false">CF10-CD10</f>
        <v>#VALUE!</v>
      </c>
      <c r="CQ10" s="242" t="n">
        <f aca="false">CG10-CE10</f>
        <v>41.681</v>
      </c>
      <c r="CR10" s="242" t="e">
        <f aca="false">CH10-CF10</f>
        <v>#VALUE!</v>
      </c>
      <c r="CS10" s="242" t="n">
        <f aca="false">CI10-CG10</f>
        <v>-70.075</v>
      </c>
      <c r="CT10" s="242" t="e">
        <f aca="false">CJ10-CH10</f>
        <v>#VALUE!</v>
      </c>
      <c r="CU10" s="242" t="n">
        <f aca="false">CK10-CI10</f>
        <v>76.137</v>
      </c>
      <c r="CV10" s="242" t="e">
        <f aca="false">CL10-CJ10</f>
        <v>#VALUE!</v>
      </c>
      <c r="CW10" s="242" t="n">
        <f aca="false">CM10-CK10</f>
        <v>-54.091</v>
      </c>
      <c r="CX10" s="242" t="e">
        <f aca="false">CN10-CL10</f>
        <v>#VALUE!</v>
      </c>
      <c r="CY10" s="242" t="n">
        <f aca="false">CO10-CM10</f>
        <v>9.896</v>
      </c>
      <c r="CZ10" s="242" t="e">
        <f aca="false">CP10-CN10</f>
        <v>#VALUE!</v>
      </c>
      <c r="DA10" s="242" t="n">
        <f aca="false">CQ10-CO10</f>
        <v>50.066</v>
      </c>
      <c r="DB10" s="242" t="e">
        <f aca="false">CR10-CP10</f>
        <v>#VALUE!</v>
      </c>
      <c r="DC10" s="242" t="n">
        <f aca="false">CS10-CQ10</f>
        <v>-111.756</v>
      </c>
      <c r="DD10" s="242" t="e">
        <f aca="false">CT10-CR10</f>
        <v>#VALUE!</v>
      </c>
      <c r="DE10" s="242" t="n">
        <f aca="false">CU10-CS10</f>
        <v>146.212</v>
      </c>
      <c r="DF10" s="242" t="e">
        <f aca="false">CV10-CT10</f>
        <v>#VALUE!</v>
      </c>
      <c r="DG10" s="242" t="n">
        <f aca="false">CW10-CU10</f>
        <v>-130.228</v>
      </c>
      <c r="DH10" s="242" t="e">
        <f aca="false">CX10-CV10</f>
        <v>#VALUE!</v>
      </c>
      <c r="DI10" s="242" t="n">
        <f aca="false">CY10-CW10</f>
        <v>63.987</v>
      </c>
      <c r="DJ10" s="242" t="e">
        <f aca="false">CZ10-CX10</f>
        <v>#VALUE!</v>
      </c>
      <c r="DK10" s="242" t="n">
        <f aca="false">DA10-CY10</f>
        <v>40.17</v>
      </c>
      <c r="DL10" s="242" t="e">
        <f aca="false">DB10-CZ10</f>
        <v>#VALUE!</v>
      </c>
      <c r="DM10" s="242" t="n">
        <f aca="false">DC10-DA10</f>
        <v>-161.822</v>
      </c>
      <c r="DN10" s="242" t="e">
        <f aca="false">DD10-DB10</f>
        <v>#VALUE!</v>
      </c>
      <c r="DO10" s="242" t="n">
        <f aca="false">DE10-DC10</f>
        <v>257.968</v>
      </c>
      <c r="DP10" s="242" t="e">
        <f aca="false">DF10-DD10</f>
        <v>#VALUE!</v>
      </c>
      <c r="DQ10" s="242" t="n">
        <f aca="false">DG10-DE10</f>
        <v>-276.44</v>
      </c>
      <c r="DR10" s="242" t="e">
        <f aca="false">DH10-DF10</f>
        <v>#VALUE!</v>
      </c>
      <c r="DS10" s="242" t="n">
        <f aca="false">DI10-DG10</f>
        <v>194.215</v>
      </c>
      <c r="DT10" s="242" t="e">
        <f aca="false">DJ10-DH10</f>
        <v>#VALUE!</v>
      </c>
      <c r="DU10" s="242" t="n">
        <f aca="false">DK10-DI10</f>
        <v>-23.817</v>
      </c>
      <c r="DV10" s="242" t="e">
        <f aca="false">DL10-DJ10</f>
        <v>#VALUE!</v>
      </c>
      <c r="DW10" s="242" t="n">
        <f aca="false">DM10-DK10</f>
        <v>-201.992</v>
      </c>
      <c r="DX10" s="242" t="e">
        <f aca="false">DN10-DL10</f>
        <v>#VALUE!</v>
      </c>
      <c r="DY10" s="242" t="n">
        <f aca="false">DO10-DM10</f>
        <v>419.79</v>
      </c>
      <c r="DZ10" s="242" t="e">
        <f aca="false">DP10-DN10</f>
        <v>#VALUE!</v>
      </c>
      <c r="EA10" s="242" t="n">
        <f aca="false">DQ10-DO10</f>
        <v>-534.408</v>
      </c>
      <c r="EB10" s="242" t="e">
        <f aca="false">DR10-DP10</f>
        <v>#VALUE!</v>
      </c>
      <c r="EC10" s="242" t="n">
        <f aca="false">DS10-DQ10</f>
        <v>470.655</v>
      </c>
      <c r="ED10" s="242" t="e">
        <f aca="false">DT10-DR10</f>
        <v>#VALUE!</v>
      </c>
      <c r="EE10" s="242" t="n">
        <f aca="false">DU10-DS10</f>
        <v>-218.032</v>
      </c>
      <c r="EF10" s="242" t="e">
        <f aca="false">DV10-DT10</f>
        <v>#VALUE!</v>
      </c>
      <c r="EG10" s="242" t="n">
        <f aca="false">DW10-DU10</f>
        <v>-178.175</v>
      </c>
      <c r="EH10" s="242" t="e">
        <f aca="false">DX10-DV10</f>
        <v>#VALUE!</v>
      </c>
      <c r="EI10" s="242" t="n">
        <f aca="false">DY10-DW10</f>
        <v>621.782</v>
      </c>
      <c r="EJ10" s="242" t="e">
        <f aca="false">DZ10-DX10</f>
        <v>#VALUE!</v>
      </c>
      <c r="EK10" s="242" t="n">
        <f aca="false">EA10-DY10</f>
        <v>-954.198</v>
      </c>
      <c r="EL10" s="242" t="e">
        <f aca="false">EB10-DZ10</f>
        <v>#VALUE!</v>
      </c>
      <c r="EM10" s="242" t="n">
        <f aca="false">EC10-EA10</f>
        <v>1005.063</v>
      </c>
      <c r="EN10" s="242" t="e">
        <f aca="false">ED10-EB10</f>
        <v>#VALUE!</v>
      </c>
      <c r="EO10" s="242" t="n">
        <f aca="false">EE10-EC10</f>
        <v>-688.687</v>
      </c>
      <c r="EP10" s="242" t="e">
        <f aca="false">EF10-ED10</f>
        <v>#VALUE!</v>
      </c>
      <c r="EQ10" s="242" t="n">
        <f aca="false">EG10-EE10</f>
        <v>39.857</v>
      </c>
      <c r="ER10" s="242" t="e">
        <f aca="false">EH10-EF10</f>
        <v>#VALUE!</v>
      </c>
      <c r="ES10" s="242" t="n">
        <f aca="false">EI10-EG10</f>
        <v>799.957</v>
      </c>
      <c r="ET10" s="242" t="e">
        <f aca="false">EJ10-EH10</f>
        <v>#VALUE!</v>
      </c>
      <c r="EU10" s="242" t="n">
        <f aca="false">EK10-EI10</f>
        <v>-1575.98</v>
      </c>
      <c r="EV10" s="242" t="e">
        <f aca="false">EL10-EJ10</f>
        <v>#VALUE!</v>
      </c>
      <c r="EW10" s="242" t="n">
        <f aca="false">EM10-EK10</f>
        <v>1959.261</v>
      </c>
      <c r="EX10" s="242" t="e">
        <f aca="false">EN10-EL10</f>
        <v>#VALUE!</v>
      </c>
      <c r="EY10" s="242" t="n">
        <f aca="false">EO10-EM10</f>
        <v>-1693.75</v>
      </c>
      <c r="EZ10" s="242" t="e">
        <f aca="false">EP10-EN10</f>
        <v>#VALUE!</v>
      </c>
      <c r="FA10" s="242" t="n">
        <f aca="false">EQ10-EO10</f>
        <v>728.544</v>
      </c>
      <c r="FB10" s="242" t="e">
        <f aca="false">ER10-EP10</f>
        <v>#VALUE!</v>
      </c>
      <c r="FC10" s="242" t="n">
        <f aca="false">ES10-EQ10</f>
        <v>760.1</v>
      </c>
      <c r="FD10" s="242" t="e">
        <f aca="false">ET10-ER10</f>
        <v>#VALUE!</v>
      </c>
      <c r="FE10" s="242" t="n">
        <f aca="false">EU10-ES10</f>
        <v>-2375.937</v>
      </c>
      <c r="FF10" s="242" t="e">
        <f aca="false">EV10-ET10</f>
        <v>#VALUE!</v>
      </c>
      <c r="FG10" s="242" t="n">
        <f aca="false">EW10-EU10</f>
        <v>3535.241</v>
      </c>
      <c r="FH10" s="242" t="e">
        <f aca="false">EX10-EV10</f>
        <v>#VALUE!</v>
      </c>
      <c r="FI10" s="242" t="n">
        <f aca="false">EY10-EW10</f>
        <v>-3653.011</v>
      </c>
      <c r="FJ10" s="242" t="e">
        <f aca="false">EZ10-EX10</f>
        <v>#VALUE!</v>
      </c>
      <c r="FK10" s="242" t="n">
        <f aca="false">FA10-EY10</f>
        <v>2422.294</v>
      </c>
      <c r="FL10" s="242" t="e">
        <f aca="false">FB10-EZ10</f>
        <v>#VALUE!</v>
      </c>
      <c r="FM10" s="242" t="n">
        <f aca="false">FC10-FA10</f>
        <v>31.5559999999998</v>
      </c>
      <c r="FN10" s="242" t="e">
        <f aca="false">FD10-FB10</f>
        <v>#VALUE!</v>
      </c>
      <c r="FO10" s="242" t="n">
        <f aca="false">FE10-FC10</f>
        <v>-3136.037</v>
      </c>
      <c r="FP10" s="242" t="e">
        <f aca="false">FF10-FD10</f>
        <v>#VALUE!</v>
      </c>
      <c r="FQ10" s="242" t="n">
        <f aca="false">FG10-FE10</f>
        <v>5911.178</v>
      </c>
      <c r="FR10" s="242" t="e">
        <f aca="false">FH10-FF10</f>
        <v>#VALUE!</v>
      </c>
      <c r="FS10" s="242" t="n">
        <f aca="false">FI10-FG10</f>
        <v>-7188.252</v>
      </c>
      <c r="FT10" s="242" t="e">
        <f aca="false">FJ10-FH10</f>
        <v>#VALUE!</v>
      </c>
      <c r="FU10" s="242" t="n">
        <f aca="false">FK10-FI10</f>
        <v>6075.305</v>
      </c>
      <c r="FV10" s="242" t="e">
        <f aca="false">FL10-FJ10</f>
        <v>#VALUE!</v>
      </c>
      <c r="FW10" s="242" t="n">
        <f aca="false">FM10-FK10</f>
        <v>-2390.738</v>
      </c>
      <c r="FX10" s="242" t="e">
        <f aca="false">FN10-FL10</f>
        <v>#VALUE!</v>
      </c>
      <c r="FY10" s="242" t="n">
        <f aca="false">FO10-FM10</f>
        <v>-3167.593</v>
      </c>
      <c r="FZ10" s="242" t="e">
        <f aca="false">FP10-FN10</f>
        <v>#VALUE!</v>
      </c>
      <c r="GA10" s="242" t="n">
        <f aca="false">FQ10-FO10</f>
        <v>9047.215</v>
      </c>
      <c r="GB10" s="242" t="e">
        <f aca="false">FR10-FP10</f>
        <v>#VALUE!</v>
      </c>
      <c r="GC10" s="242" t="n">
        <f aca="false">FS10-FQ10</f>
        <v>-13099.43</v>
      </c>
      <c r="GD10" s="242" t="e">
        <f aca="false">FT10-FR10</f>
        <v>#VALUE!</v>
      </c>
      <c r="GE10" s="242" t="n">
        <f aca="false">FU10-FS10</f>
        <v>13263.557</v>
      </c>
      <c r="GF10" s="242" t="e">
        <f aca="false">FV10-FT10</f>
        <v>#VALUE!</v>
      </c>
      <c r="GG10" s="242" t="n">
        <f aca="false">FW10-FU10</f>
        <v>-8466.043</v>
      </c>
      <c r="GH10" s="242" t="e">
        <f aca="false">FX10-FV10</f>
        <v>#VALUE!</v>
      </c>
      <c r="GI10" s="242" t="n">
        <f aca="false">FY10-FW10</f>
        <v>-776.855</v>
      </c>
      <c r="GJ10" s="242" t="e">
        <f aca="false">FZ10-FX10</f>
        <v>#VALUE!</v>
      </c>
      <c r="GK10" s="242" t="n">
        <f aca="false">GA10-FY10</f>
        <v>12214.808</v>
      </c>
      <c r="GL10" s="242" t="e">
        <f aca="false">GB10-FZ10</f>
        <v>#VALUE!</v>
      </c>
      <c r="GM10" s="242" t="n">
        <f aca="false">GC10-GA10</f>
        <v>-22146.645</v>
      </c>
      <c r="GN10" s="242" t="e">
        <f aca="false">GD10-GB10</f>
        <v>#VALUE!</v>
      </c>
      <c r="GO10" s="242" t="n">
        <f aca="false">GE10-GC10</f>
        <v>26362.987</v>
      </c>
      <c r="GP10" s="242" t="e">
        <f aca="false">GF10-GD10</f>
        <v>#VALUE!</v>
      </c>
      <c r="GQ10" s="242" t="n">
        <f aca="false">GG10-GE10</f>
        <v>-21729.6</v>
      </c>
      <c r="GR10" s="242" t="e">
        <f aca="false">GH10-GF10</f>
        <v>#VALUE!</v>
      </c>
      <c r="GS10" s="242" t="n">
        <f aca="false">GI10-GG10</f>
        <v>7689.188</v>
      </c>
      <c r="GT10" s="242" t="e">
        <f aca="false">GJ10-GH10</f>
        <v>#VALUE!</v>
      </c>
      <c r="GU10" s="242" t="n">
        <f aca="false">GK10-GI10</f>
        <v>12991.663</v>
      </c>
      <c r="GV10" s="242" t="e">
        <f aca="false">GL10-GJ10</f>
        <v>#VALUE!</v>
      </c>
      <c r="GW10" s="242" t="n">
        <f aca="false">GM10-GK10</f>
        <v>-34361.453</v>
      </c>
      <c r="GX10" s="242" t="e">
        <f aca="false">GN10-GL10</f>
        <v>#VALUE!</v>
      </c>
      <c r="GY10" s="242" t="n">
        <f aca="false">GO10-GM10</f>
        <v>48509.632</v>
      </c>
      <c r="GZ10" s="242" t="e">
        <f aca="false">GP10-GN10</f>
        <v>#VALUE!</v>
      </c>
      <c r="HA10" s="242" t="n">
        <f aca="false">GQ10-GO10</f>
        <v>-48092.587</v>
      </c>
      <c r="HB10" s="242" t="e">
        <f aca="false">GR10-GP10</f>
        <v>#VALUE!</v>
      </c>
      <c r="HC10" s="242" t="n">
        <f aca="false">GS10-GQ10</f>
        <v>29418.788</v>
      </c>
      <c r="HD10" s="242" t="e">
        <f aca="false">GT10-GR10</f>
        <v>#VALUE!</v>
      </c>
      <c r="HE10" s="242" t="n">
        <f aca="false">GU10-GS10</f>
        <v>5302.475</v>
      </c>
      <c r="HF10" s="242" t="e">
        <f aca="false">GV10-GT10</f>
        <v>#VALUE!</v>
      </c>
      <c r="HG10" s="242" t="n">
        <f aca="false">GW10-GU10</f>
        <v>-47353.116</v>
      </c>
      <c r="HH10" s="242" t="e">
        <f aca="false">GX10-GV10</f>
        <v>#VALUE!</v>
      </c>
      <c r="HI10" s="242" t="n">
        <f aca="false">GY10-GW10</f>
        <v>82871.085</v>
      </c>
      <c r="HJ10" s="242" t="e">
        <f aca="false">GZ10-GX10</f>
        <v>#VALUE!</v>
      </c>
      <c r="HK10" s="242" t="n">
        <f aca="false">HA10-GY10</f>
        <v>-96602.219</v>
      </c>
      <c r="HL10" s="242" t="e">
        <f aca="false">HB10-GZ10</f>
        <v>#VALUE!</v>
      </c>
      <c r="HM10" s="242" t="n">
        <f aca="false">HC10-HA10</f>
        <v>77511.375</v>
      </c>
      <c r="HN10" s="242" t="e">
        <f aca="false">HD10-HB10</f>
        <v>#VALUE!</v>
      </c>
      <c r="HO10" s="242" t="n">
        <f aca="false">HE10-HC10</f>
        <v>-24116.313</v>
      </c>
      <c r="HP10" s="242" t="e">
        <f aca="false">HF10-HD10</f>
        <v>#VALUE!</v>
      </c>
      <c r="HQ10" s="242" t="n">
        <f aca="false">HG10-HE10</f>
        <v>-52655.591</v>
      </c>
      <c r="HR10" s="242" t="e">
        <f aca="false">HH10-HF10</f>
        <v>#VALUE!</v>
      </c>
      <c r="HS10" s="242" t="n">
        <f aca="false">HI10-HG10</f>
        <v>130224.201</v>
      </c>
      <c r="HT10" s="242" t="e">
        <f aca="false">HJ10-HH10</f>
        <v>#VALUE!</v>
      </c>
      <c r="HU10" s="242" t="n">
        <f aca="false">HK10-HI10</f>
        <v>-179473.304</v>
      </c>
      <c r="HV10" s="242" t="e">
        <f aca="false">HL10-HJ10</f>
        <v>#VALUE!</v>
      </c>
      <c r="HW10" s="242" t="n">
        <f aca="false">HM10-HK10</f>
        <v>174113.594</v>
      </c>
      <c r="HX10" s="242" t="e">
        <f aca="false">HN10-HL10</f>
        <v>#VALUE!</v>
      </c>
      <c r="HY10" s="242" t="n">
        <f aca="false">HO10-HM10</f>
        <v>-101627.688</v>
      </c>
      <c r="HZ10" s="242" t="e">
        <f aca="false">HP10-HN10</f>
        <v>#VALUE!</v>
      </c>
      <c r="IA10" s="242" t="n">
        <f aca="false">HQ10-HO10</f>
        <v>-28539.278</v>
      </c>
      <c r="IB10" s="242" t="e">
        <f aca="false">HR10-HP10</f>
        <v>#VALUE!</v>
      </c>
      <c r="IC10" s="242" t="n">
        <f aca="false">HS10-HQ10</f>
        <v>182879.792</v>
      </c>
      <c r="ID10" s="242" t="e">
        <f aca="false">HT10-HR10</f>
        <v>#VALUE!</v>
      </c>
      <c r="IE10" s="242" t="n">
        <f aca="false">HU10-HS10</f>
        <v>-309697.505</v>
      </c>
      <c r="IF10" s="242" t="e">
        <f aca="false">HV10-HT10</f>
        <v>#VALUE!</v>
      </c>
      <c r="IG10" s="242" t="n">
        <f aca="false">HW10-HU10</f>
        <v>353586.898</v>
      </c>
      <c r="IH10" s="242" t="e">
        <f aca="false">HX10-HV10</f>
        <v>#VALUE!</v>
      </c>
      <c r="II10" s="242" t="n">
        <f aca="false">HY10-HW10</f>
        <v>-275741.282</v>
      </c>
      <c r="IJ10" s="242" t="e">
        <f aca="false">HZ10-HX10</f>
        <v>#VALUE!</v>
      </c>
      <c r="IK10" s="242" t="n">
        <f aca="false">IA10-HY10</f>
        <v>73088.41</v>
      </c>
      <c r="IL10" s="242" t="e">
        <f aca="false">IB10-HZ10</f>
        <v>#VALUE!</v>
      </c>
      <c r="IM10" s="242" t="n">
        <f aca="false">IC10-IA10</f>
        <v>211419.07</v>
      </c>
      <c r="IN10" s="242" t="e">
        <f aca="false">ID10-IB10</f>
        <v>#VALUE!</v>
      </c>
      <c r="IO10" s="242" t="n">
        <f aca="false">IE10-IC10</f>
        <v>-492577.297</v>
      </c>
      <c r="IP10" s="242" t="e">
        <f aca="false">IF10-ID10</f>
        <v>#VALUE!</v>
      </c>
      <c r="IQ10" s="242" t="n">
        <f aca="false">IG10-IE10</f>
        <v>663284.403</v>
      </c>
      <c r="IR10" s="242" t="e">
        <f aca="false">IH10-IF10</f>
        <v>#VALUE!</v>
      </c>
      <c r="IS10" s="242" t="n">
        <f aca="false">II10-IG10</f>
        <v>-629328.18</v>
      </c>
      <c r="IT10" s="242" t="e">
        <f aca="false">IJ10-IH10</f>
        <v>#VALUE!</v>
      </c>
      <c r="IU10" s="242" t="n">
        <f aca="false">IK10-II10</f>
        <v>348829.692</v>
      </c>
      <c r="IV10" s="242" t="e">
        <f aca="false">IL10-IJ10</f>
        <v>#VALUE!</v>
      </c>
    </row>
    <row r="11" customFormat="false" ht="12" hidden="false" customHeight="false" outlineLevel="0" collapsed="false">
      <c r="A11" s="57" t="n">
        <v>6</v>
      </c>
      <c r="B11" s="63" t="s">
        <v>73</v>
      </c>
      <c r="C11" s="239" t="n">
        <v>0.803</v>
      </c>
      <c r="D11" s="60" t="str">
        <f aca="false">REPT("|",25*C11)</f>
        <v>||||||||||||||||||||</v>
      </c>
      <c r="E11" s="118" t="n">
        <v>0.87</v>
      </c>
      <c r="F11" s="240" t="str">
        <f aca="false">REPT("|",25*E11)</f>
        <v>|||||||||||||||||||||</v>
      </c>
      <c r="G11" s="241" t="n">
        <v>0.809</v>
      </c>
      <c r="H11" s="60" t="str">
        <f aca="false">REPT("|",25*G11)</f>
        <v>||||||||||||||||||||</v>
      </c>
      <c r="I11" s="118"/>
      <c r="J11" s="240"/>
      <c r="K11" s="241" t="n">
        <v>0.892</v>
      </c>
      <c r="L11" s="60" t="str">
        <f aca="false">REPT("|",25*K11)</f>
        <v>||||||||||||||||||||||</v>
      </c>
      <c r="M11" s="118"/>
      <c r="N11" s="240"/>
      <c r="O11" s="242" t="n">
        <f aca="false">E11-C11</f>
        <v>0.0670000000000001</v>
      </c>
      <c r="P11" s="242" t="e">
        <f aca="false">F11-D11</f>
        <v>#VALUE!</v>
      </c>
      <c r="Q11" s="242" t="n">
        <f aca="false">G11-E11</f>
        <v>-0.0609999999999999</v>
      </c>
      <c r="R11" s="242" t="e">
        <f aca="false">H11-F11</f>
        <v>#VALUE!</v>
      </c>
      <c r="S11" s="242" t="n">
        <f aca="false">I11-G11</f>
        <v>-0.809</v>
      </c>
      <c r="T11" s="242" t="e">
        <f aca="false">J11-H11</f>
        <v>#VALUE!</v>
      </c>
      <c r="U11" s="242" t="n">
        <f aca="false">K11-I11</f>
        <v>0.892</v>
      </c>
      <c r="V11" s="242" t="e">
        <f aca="false">L11-J11</f>
        <v>#VALUE!</v>
      </c>
      <c r="W11" s="242" t="n">
        <f aca="false">M11-K11</f>
        <v>-0.892</v>
      </c>
      <c r="X11" s="242" t="e">
        <f aca="false">N11-L11</f>
        <v>#VALUE!</v>
      </c>
      <c r="Y11" s="242" t="n">
        <f aca="false">O11-M11</f>
        <v>0.0670000000000001</v>
      </c>
      <c r="Z11" s="242" t="e">
        <f aca="false">P11-N11</f>
        <v>#VALUE!</v>
      </c>
      <c r="AA11" s="242" t="n">
        <f aca="false">Q11-O11</f>
        <v>-0.128</v>
      </c>
      <c r="AB11" s="242" t="e">
        <f aca="false">R11-P11</f>
        <v>#VALUE!</v>
      </c>
      <c r="AC11" s="242" t="n">
        <f aca="false">S11-Q11</f>
        <v>-0.748</v>
      </c>
      <c r="AD11" s="242" t="e">
        <f aca="false">T11-R11</f>
        <v>#VALUE!</v>
      </c>
      <c r="AE11" s="242" t="n">
        <f aca="false">U11-S11</f>
        <v>1.701</v>
      </c>
      <c r="AF11" s="242" t="e">
        <f aca="false">V11-T11</f>
        <v>#VALUE!</v>
      </c>
      <c r="AG11" s="242" t="n">
        <f aca="false">W11-U11</f>
        <v>-1.784</v>
      </c>
      <c r="AH11" s="242" t="e">
        <f aca="false">X11-V11</f>
        <v>#VALUE!</v>
      </c>
      <c r="AI11" s="242" t="n">
        <f aca="false">Y11-W11</f>
        <v>0.959</v>
      </c>
      <c r="AJ11" s="242" t="e">
        <f aca="false">Z11-X11</f>
        <v>#VALUE!</v>
      </c>
      <c r="AK11" s="242" t="n">
        <f aca="false">AA11-Y11</f>
        <v>-0.195</v>
      </c>
      <c r="AL11" s="242" t="e">
        <f aca="false">AB11-Z11</f>
        <v>#VALUE!</v>
      </c>
      <c r="AM11" s="242" t="n">
        <f aca="false">AC11-AA11</f>
        <v>-0.62</v>
      </c>
      <c r="AN11" s="242" t="e">
        <f aca="false">AD11-AB11</f>
        <v>#VALUE!</v>
      </c>
      <c r="AO11" s="242" t="n">
        <f aca="false">AE11-AC11</f>
        <v>2.449</v>
      </c>
      <c r="AP11" s="242" t="e">
        <f aca="false">AF11-AD11</f>
        <v>#VALUE!</v>
      </c>
      <c r="AQ11" s="242" t="n">
        <f aca="false">AG11-AE11</f>
        <v>-3.485</v>
      </c>
      <c r="AR11" s="242" t="e">
        <f aca="false">AH11-AF11</f>
        <v>#VALUE!</v>
      </c>
      <c r="AS11" s="242" t="n">
        <f aca="false">AI11-AG11</f>
        <v>2.743</v>
      </c>
      <c r="AT11" s="242" t="e">
        <f aca="false">AJ11-AH11</f>
        <v>#VALUE!</v>
      </c>
      <c r="AU11" s="242" t="n">
        <f aca="false">AK11-AI11</f>
        <v>-1.154</v>
      </c>
      <c r="AV11" s="242" t="e">
        <f aca="false">AL11-AJ11</f>
        <v>#VALUE!</v>
      </c>
      <c r="AW11" s="242" t="n">
        <f aca="false">AM11-AK11</f>
        <v>-0.425</v>
      </c>
      <c r="AX11" s="242" t="e">
        <f aca="false">AN11-AL11</f>
        <v>#VALUE!</v>
      </c>
      <c r="AY11" s="242" t="n">
        <f aca="false">AO11-AM11</f>
        <v>3.069</v>
      </c>
      <c r="AZ11" s="242" t="e">
        <f aca="false">AP11-AN11</f>
        <v>#VALUE!</v>
      </c>
      <c r="BA11" s="242" t="n">
        <f aca="false">AQ11-AO11</f>
        <v>-5.934</v>
      </c>
      <c r="BB11" s="242" t="e">
        <f aca="false">AR11-AP11</f>
        <v>#VALUE!</v>
      </c>
      <c r="BC11" s="242" t="n">
        <f aca="false">AS11-AQ11</f>
        <v>6.228</v>
      </c>
      <c r="BD11" s="242" t="e">
        <f aca="false">AT11-AR11</f>
        <v>#VALUE!</v>
      </c>
      <c r="BE11" s="242" t="n">
        <f aca="false">AU11-AS11</f>
        <v>-3.897</v>
      </c>
      <c r="BF11" s="242" t="e">
        <f aca="false">AV11-AT11</f>
        <v>#VALUE!</v>
      </c>
      <c r="BG11" s="242" t="n">
        <f aca="false">AW11-AU11</f>
        <v>0.729</v>
      </c>
      <c r="BH11" s="242" t="e">
        <f aca="false">AX11-AV11</f>
        <v>#VALUE!</v>
      </c>
      <c r="BI11" s="242" t="n">
        <f aca="false">AY11-AW11</f>
        <v>3.494</v>
      </c>
      <c r="BJ11" s="242" t="e">
        <f aca="false">AZ11-AX11</f>
        <v>#VALUE!</v>
      </c>
      <c r="BK11" s="242" t="n">
        <f aca="false">BA11-AY11</f>
        <v>-9.003</v>
      </c>
      <c r="BL11" s="242" t="e">
        <f aca="false">BB11-AZ11</f>
        <v>#VALUE!</v>
      </c>
      <c r="BM11" s="242" t="n">
        <f aca="false">BC11-BA11</f>
        <v>12.162</v>
      </c>
      <c r="BN11" s="242" t="e">
        <f aca="false">BD11-BB11</f>
        <v>#VALUE!</v>
      </c>
      <c r="BO11" s="242" t="n">
        <f aca="false">BE11-BC11</f>
        <v>-10.125</v>
      </c>
      <c r="BP11" s="242" t="e">
        <f aca="false">BF11-BD11</f>
        <v>#VALUE!</v>
      </c>
      <c r="BQ11" s="242" t="n">
        <f aca="false">BG11-BE11</f>
        <v>4.626</v>
      </c>
      <c r="BR11" s="242" t="e">
        <f aca="false">BH11-BF11</f>
        <v>#VALUE!</v>
      </c>
      <c r="BS11" s="242" t="n">
        <f aca="false">BI11-BG11</f>
        <v>2.765</v>
      </c>
      <c r="BT11" s="242" t="e">
        <f aca="false">BJ11-BH11</f>
        <v>#VALUE!</v>
      </c>
      <c r="BU11" s="242" t="n">
        <f aca="false">BK11-BI11</f>
        <v>-12.497</v>
      </c>
      <c r="BV11" s="242" t="e">
        <f aca="false">BL11-BJ11</f>
        <v>#VALUE!</v>
      </c>
      <c r="BW11" s="242" t="n">
        <f aca="false">BM11-BK11</f>
        <v>21.165</v>
      </c>
      <c r="BX11" s="242" t="e">
        <f aca="false">BN11-BL11</f>
        <v>#VALUE!</v>
      </c>
      <c r="BY11" s="242" t="n">
        <f aca="false">BO11-BM11</f>
        <v>-22.287</v>
      </c>
      <c r="BZ11" s="242" t="e">
        <f aca="false">BP11-BN11</f>
        <v>#VALUE!</v>
      </c>
      <c r="CA11" s="242" t="n">
        <f aca="false">BQ11-BO11</f>
        <v>14.751</v>
      </c>
      <c r="CB11" s="242" t="e">
        <f aca="false">BR11-BP11</f>
        <v>#VALUE!</v>
      </c>
      <c r="CC11" s="242" t="n">
        <f aca="false">BS11-BQ11</f>
        <v>-1.861</v>
      </c>
      <c r="CD11" s="242" t="e">
        <f aca="false">BT11-BR11</f>
        <v>#VALUE!</v>
      </c>
      <c r="CE11" s="242" t="n">
        <f aca="false">BU11-BS11</f>
        <v>-15.262</v>
      </c>
      <c r="CF11" s="242" t="e">
        <f aca="false">BV11-BT11</f>
        <v>#VALUE!</v>
      </c>
      <c r="CG11" s="242" t="n">
        <f aca="false">BW11-BU11</f>
        <v>33.662</v>
      </c>
      <c r="CH11" s="242" t="e">
        <f aca="false">BX11-BV11</f>
        <v>#VALUE!</v>
      </c>
      <c r="CI11" s="242" t="n">
        <f aca="false">BY11-BW11</f>
        <v>-43.452</v>
      </c>
      <c r="CJ11" s="242" t="e">
        <f aca="false">BZ11-BX11</f>
        <v>#VALUE!</v>
      </c>
      <c r="CK11" s="242" t="n">
        <f aca="false">CA11-BY11</f>
        <v>37.038</v>
      </c>
      <c r="CL11" s="242" t="e">
        <f aca="false">CB11-BZ11</f>
        <v>#VALUE!</v>
      </c>
      <c r="CM11" s="242" t="n">
        <f aca="false">CC11-CA11</f>
        <v>-16.612</v>
      </c>
      <c r="CN11" s="242" t="e">
        <f aca="false">CD11-CB11</f>
        <v>#VALUE!</v>
      </c>
      <c r="CO11" s="242" t="n">
        <f aca="false">CE11-CC11</f>
        <v>-13.401</v>
      </c>
      <c r="CP11" s="242" t="e">
        <f aca="false">CF11-CD11</f>
        <v>#VALUE!</v>
      </c>
      <c r="CQ11" s="242" t="n">
        <f aca="false">CG11-CE11</f>
        <v>48.924</v>
      </c>
      <c r="CR11" s="242" t="e">
        <f aca="false">CH11-CF11</f>
        <v>#VALUE!</v>
      </c>
      <c r="CS11" s="242" t="n">
        <f aca="false">CI11-CG11</f>
        <v>-77.114</v>
      </c>
      <c r="CT11" s="242" t="e">
        <f aca="false">CJ11-CH11</f>
        <v>#VALUE!</v>
      </c>
      <c r="CU11" s="242" t="n">
        <f aca="false">CK11-CI11</f>
        <v>80.49</v>
      </c>
      <c r="CV11" s="242" t="e">
        <f aca="false">CL11-CJ11</f>
        <v>#VALUE!</v>
      </c>
      <c r="CW11" s="242" t="n">
        <f aca="false">CM11-CK11</f>
        <v>-53.65</v>
      </c>
      <c r="CX11" s="242" t="e">
        <f aca="false">CN11-CL11</f>
        <v>#VALUE!</v>
      </c>
      <c r="CY11" s="242" t="n">
        <f aca="false">CO11-CM11</f>
        <v>3.211</v>
      </c>
      <c r="CZ11" s="242" t="e">
        <f aca="false">CP11-CN11</f>
        <v>#VALUE!</v>
      </c>
      <c r="DA11" s="242" t="n">
        <f aca="false">CQ11-CO11</f>
        <v>62.325</v>
      </c>
      <c r="DB11" s="242" t="e">
        <f aca="false">CR11-CP11</f>
        <v>#VALUE!</v>
      </c>
      <c r="DC11" s="242" t="n">
        <f aca="false">CS11-CQ11</f>
        <v>-126.038</v>
      </c>
      <c r="DD11" s="242" t="e">
        <f aca="false">CT11-CR11</f>
        <v>#VALUE!</v>
      </c>
      <c r="DE11" s="242" t="n">
        <f aca="false">CU11-CS11</f>
        <v>157.604</v>
      </c>
      <c r="DF11" s="242" t="e">
        <f aca="false">CV11-CT11</f>
        <v>#VALUE!</v>
      </c>
      <c r="DG11" s="242" t="n">
        <f aca="false">CW11-CU11</f>
        <v>-134.14</v>
      </c>
      <c r="DH11" s="242" t="e">
        <f aca="false">CX11-CV11</f>
        <v>#VALUE!</v>
      </c>
      <c r="DI11" s="242" t="n">
        <f aca="false">CY11-CW11</f>
        <v>56.861</v>
      </c>
      <c r="DJ11" s="242" t="e">
        <f aca="false">CZ11-CX11</f>
        <v>#VALUE!</v>
      </c>
      <c r="DK11" s="242" t="n">
        <f aca="false">DA11-CY11</f>
        <v>59.114</v>
      </c>
      <c r="DL11" s="242" t="e">
        <f aca="false">DB11-CZ11</f>
        <v>#VALUE!</v>
      </c>
      <c r="DM11" s="242" t="n">
        <f aca="false">DC11-DA11</f>
        <v>-188.363</v>
      </c>
      <c r="DN11" s="242" t="e">
        <f aca="false">DD11-DB11</f>
        <v>#VALUE!</v>
      </c>
      <c r="DO11" s="242" t="n">
        <f aca="false">DE11-DC11</f>
        <v>283.642</v>
      </c>
      <c r="DP11" s="242" t="e">
        <f aca="false">DF11-DD11</f>
        <v>#VALUE!</v>
      </c>
      <c r="DQ11" s="242" t="n">
        <f aca="false">DG11-DE11</f>
        <v>-291.744</v>
      </c>
      <c r="DR11" s="242" t="e">
        <f aca="false">DH11-DF11</f>
        <v>#VALUE!</v>
      </c>
      <c r="DS11" s="242" t="n">
        <f aca="false">DI11-DG11</f>
        <v>191.001</v>
      </c>
      <c r="DT11" s="242" t="e">
        <f aca="false">DJ11-DH11</f>
        <v>#VALUE!</v>
      </c>
      <c r="DU11" s="242" t="n">
        <f aca="false">DK11-DI11</f>
        <v>2.25300000000001</v>
      </c>
      <c r="DV11" s="242" t="e">
        <f aca="false">DL11-DJ11</f>
        <v>#VALUE!</v>
      </c>
      <c r="DW11" s="242" t="n">
        <f aca="false">DM11-DK11</f>
        <v>-247.477</v>
      </c>
      <c r="DX11" s="242" t="e">
        <f aca="false">DN11-DL11</f>
        <v>#VALUE!</v>
      </c>
      <c r="DY11" s="242" t="n">
        <f aca="false">DO11-DM11</f>
        <v>472.005</v>
      </c>
      <c r="DZ11" s="242" t="e">
        <f aca="false">DP11-DN11</f>
        <v>#VALUE!</v>
      </c>
      <c r="EA11" s="242" t="n">
        <f aca="false">DQ11-DO11</f>
        <v>-575.386</v>
      </c>
      <c r="EB11" s="242" t="e">
        <f aca="false">DR11-DP11</f>
        <v>#VALUE!</v>
      </c>
      <c r="EC11" s="242" t="n">
        <f aca="false">DS11-DQ11</f>
        <v>482.745</v>
      </c>
      <c r="ED11" s="242" t="e">
        <f aca="false">DT11-DR11</f>
        <v>#VALUE!</v>
      </c>
      <c r="EE11" s="242" t="n">
        <f aca="false">DU11-DS11</f>
        <v>-188.748</v>
      </c>
      <c r="EF11" s="242" t="e">
        <f aca="false">DV11-DT11</f>
        <v>#VALUE!</v>
      </c>
      <c r="EG11" s="242" t="n">
        <f aca="false">DW11-DU11</f>
        <v>-249.73</v>
      </c>
      <c r="EH11" s="242" t="e">
        <f aca="false">DX11-DV11</f>
        <v>#VALUE!</v>
      </c>
      <c r="EI11" s="242" t="n">
        <f aca="false">DY11-DW11</f>
        <v>719.482</v>
      </c>
      <c r="EJ11" s="242" t="e">
        <f aca="false">DZ11-DX11</f>
        <v>#VALUE!</v>
      </c>
      <c r="EK11" s="242" t="n">
        <f aca="false">EA11-DY11</f>
        <v>-1047.391</v>
      </c>
      <c r="EL11" s="242" t="e">
        <f aca="false">EB11-DZ11</f>
        <v>#VALUE!</v>
      </c>
      <c r="EM11" s="242" t="n">
        <f aca="false">EC11-EA11</f>
        <v>1058.131</v>
      </c>
      <c r="EN11" s="242" t="e">
        <f aca="false">ED11-EB11</f>
        <v>#VALUE!</v>
      </c>
      <c r="EO11" s="242" t="n">
        <f aca="false">EE11-EC11</f>
        <v>-671.493</v>
      </c>
      <c r="EP11" s="242" t="e">
        <f aca="false">EF11-ED11</f>
        <v>#VALUE!</v>
      </c>
      <c r="EQ11" s="242" t="n">
        <f aca="false">EG11-EE11</f>
        <v>-60.982</v>
      </c>
      <c r="ER11" s="242" t="e">
        <f aca="false">EH11-EF11</f>
        <v>#VALUE!</v>
      </c>
      <c r="ES11" s="242" t="n">
        <f aca="false">EI11-EG11</f>
        <v>969.212</v>
      </c>
      <c r="ET11" s="242" t="e">
        <f aca="false">EJ11-EH11</f>
        <v>#VALUE!</v>
      </c>
      <c r="EU11" s="242" t="n">
        <f aca="false">EK11-EI11</f>
        <v>-1766.873</v>
      </c>
      <c r="EV11" s="242" t="e">
        <f aca="false">EL11-EJ11</f>
        <v>#VALUE!</v>
      </c>
      <c r="EW11" s="242" t="n">
        <f aca="false">EM11-EK11</f>
        <v>2105.522</v>
      </c>
      <c r="EX11" s="242" t="e">
        <f aca="false">EN11-EL11</f>
        <v>#VALUE!</v>
      </c>
      <c r="EY11" s="242" t="n">
        <f aca="false">EO11-EM11</f>
        <v>-1729.624</v>
      </c>
      <c r="EZ11" s="242" t="e">
        <f aca="false">EP11-EN11</f>
        <v>#VALUE!</v>
      </c>
      <c r="FA11" s="242" t="n">
        <f aca="false">EQ11-EO11</f>
        <v>610.511</v>
      </c>
      <c r="FB11" s="242" t="e">
        <f aca="false">ER11-EP11</f>
        <v>#VALUE!</v>
      </c>
      <c r="FC11" s="242" t="n">
        <f aca="false">ES11-EQ11</f>
        <v>1030.194</v>
      </c>
      <c r="FD11" s="242" t="e">
        <f aca="false">ET11-ER11</f>
        <v>#VALUE!</v>
      </c>
      <c r="FE11" s="242" t="n">
        <f aca="false">EU11-ES11</f>
        <v>-2736.085</v>
      </c>
      <c r="FF11" s="242" t="e">
        <f aca="false">EV11-ET11</f>
        <v>#VALUE!</v>
      </c>
      <c r="FG11" s="242" t="n">
        <f aca="false">EW11-EU11</f>
        <v>3872.395</v>
      </c>
      <c r="FH11" s="242" t="e">
        <f aca="false">EX11-EV11</f>
        <v>#VALUE!</v>
      </c>
      <c r="FI11" s="242" t="n">
        <f aca="false">EY11-EW11</f>
        <v>-3835.146</v>
      </c>
      <c r="FJ11" s="242" t="e">
        <f aca="false">EZ11-EX11</f>
        <v>#VALUE!</v>
      </c>
      <c r="FK11" s="242" t="n">
        <f aca="false">FA11-EY11</f>
        <v>2340.135</v>
      </c>
      <c r="FL11" s="242" t="e">
        <f aca="false">FB11-EZ11</f>
        <v>#VALUE!</v>
      </c>
      <c r="FM11" s="242" t="n">
        <f aca="false">FC11-FA11</f>
        <v>419.683</v>
      </c>
      <c r="FN11" s="242" t="e">
        <f aca="false">FD11-FB11</f>
        <v>#VALUE!</v>
      </c>
      <c r="FO11" s="242" t="n">
        <f aca="false">FE11-FC11</f>
        <v>-3766.279</v>
      </c>
      <c r="FP11" s="242" t="e">
        <f aca="false">FF11-FD11</f>
        <v>#VALUE!</v>
      </c>
      <c r="FQ11" s="242" t="n">
        <f aca="false">FG11-FE11</f>
        <v>6608.48</v>
      </c>
      <c r="FR11" s="242" t="e">
        <f aca="false">FH11-FF11</f>
        <v>#VALUE!</v>
      </c>
      <c r="FS11" s="242" t="n">
        <f aca="false">FI11-FG11</f>
        <v>-7707.541</v>
      </c>
      <c r="FT11" s="242" t="e">
        <f aca="false">FJ11-FH11</f>
        <v>#VALUE!</v>
      </c>
      <c r="FU11" s="242" t="n">
        <f aca="false">FK11-FI11</f>
        <v>6175.281</v>
      </c>
      <c r="FV11" s="242" t="e">
        <f aca="false">FL11-FJ11</f>
        <v>#VALUE!</v>
      </c>
      <c r="FW11" s="242" t="n">
        <f aca="false">FM11-FK11</f>
        <v>-1920.452</v>
      </c>
      <c r="FX11" s="242" t="e">
        <f aca="false">FN11-FL11</f>
        <v>#VALUE!</v>
      </c>
      <c r="FY11" s="242" t="n">
        <f aca="false">FO11-FM11</f>
        <v>-4185.962</v>
      </c>
      <c r="FZ11" s="242" t="e">
        <f aca="false">FP11-FN11</f>
        <v>#VALUE!</v>
      </c>
      <c r="GA11" s="242" t="n">
        <f aca="false">FQ11-FO11</f>
        <v>10374.759</v>
      </c>
      <c r="GB11" s="242" t="e">
        <f aca="false">FR11-FP11</f>
        <v>#VALUE!</v>
      </c>
      <c r="GC11" s="242" t="n">
        <f aca="false">FS11-FQ11</f>
        <v>-14316.021</v>
      </c>
      <c r="GD11" s="242" t="e">
        <f aca="false">FT11-FR11</f>
        <v>#VALUE!</v>
      </c>
      <c r="GE11" s="242" t="n">
        <f aca="false">FU11-FS11</f>
        <v>13882.822</v>
      </c>
      <c r="GF11" s="242" t="e">
        <f aca="false">FV11-FT11</f>
        <v>#VALUE!</v>
      </c>
      <c r="GG11" s="242" t="n">
        <f aca="false">FW11-FU11</f>
        <v>-8095.733</v>
      </c>
      <c r="GH11" s="242" t="e">
        <f aca="false">FX11-FV11</f>
        <v>#VALUE!</v>
      </c>
      <c r="GI11" s="242" t="n">
        <f aca="false">FY11-FW11</f>
        <v>-2265.51</v>
      </c>
      <c r="GJ11" s="242" t="e">
        <f aca="false">FZ11-FX11</f>
        <v>#VALUE!</v>
      </c>
      <c r="GK11" s="242" t="n">
        <f aca="false">GA11-FY11</f>
        <v>14560.721</v>
      </c>
      <c r="GL11" s="242" t="e">
        <f aca="false">GB11-FZ11</f>
        <v>#VALUE!</v>
      </c>
      <c r="GM11" s="242" t="n">
        <f aca="false">GC11-GA11</f>
        <v>-24690.78</v>
      </c>
      <c r="GN11" s="242" t="e">
        <f aca="false">GD11-GB11</f>
        <v>#VALUE!</v>
      </c>
      <c r="GO11" s="242" t="n">
        <f aca="false">GE11-GC11</f>
        <v>28198.843</v>
      </c>
      <c r="GP11" s="242" t="e">
        <f aca="false">GF11-GD11</f>
        <v>#VALUE!</v>
      </c>
      <c r="GQ11" s="242" t="n">
        <f aca="false">GG11-GE11</f>
        <v>-21978.555</v>
      </c>
      <c r="GR11" s="242" t="e">
        <f aca="false">GH11-GF11</f>
        <v>#VALUE!</v>
      </c>
      <c r="GS11" s="242" t="n">
        <f aca="false">GI11-GG11</f>
        <v>5830.223</v>
      </c>
      <c r="GT11" s="242" t="e">
        <f aca="false">GJ11-GH11</f>
        <v>#VALUE!</v>
      </c>
      <c r="GU11" s="242" t="n">
        <f aca="false">GK11-GI11</f>
        <v>16826.231</v>
      </c>
      <c r="GV11" s="242" t="e">
        <f aca="false">GL11-GJ11</f>
        <v>#VALUE!</v>
      </c>
      <c r="GW11" s="242" t="n">
        <f aca="false">GM11-GK11</f>
        <v>-39251.501</v>
      </c>
      <c r="GX11" s="242" t="e">
        <f aca="false">GN11-GL11</f>
        <v>#VALUE!</v>
      </c>
      <c r="GY11" s="242" t="n">
        <f aca="false">GO11-GM11</f>
        <v>52889.623</v>
      </c>
      <c r="GZ11" s="242" t="e">
        <f aca="false">GP11-GN11</f>
        <v>#VALUE!</v>
      </c>
      <c r="HA11" s="242" t="n">
        <f aca="false">GQ11-GO11</f>
        <v>-50177.398</v>
      </c>
      <c r="HB11" s="242" t="e">
        <f aca="false">GR11-GP11</f>
        <v>#VALUE!</v>
      </c>
      <c r="HC11" s="242" t="n">
        <f aca="false">GS11-GQ11</f>
        <v>27808.778</v>
      </c>
      <c r="HD11" s="242" t="e">
        <f aca="false">GT11-GR11</f>
        <v>#VALUE!</v>
      </c>
      <c r="HE11" s="242" t="n">
        <f aca="false">GU11-GS11</f>
        <v>10996.008</v>
      </c>
      <c r="HF11" s="242" t="e">
        <f aca="false">GV11-GT11</f>
        <v>#VALUE!</v>
      </c>
      <c r="HG11" s="242" t="n">
        <f aca="false">GW11-GU11</f>
        <v>-56077.732</v>
      </c>
      <c r="HH11" s="242" t="e">
        <f aca="false">GX11-GV11</f>
        <v>#VALUE!</v>
      </c>
      <c r="HI11" s="242" t="n">
        <f aca="false">GY11-GW11</f>
        <v>92141.124</v>
      </c>
      <c r="HJ11" s="242" t="e">
        <f aca="false">GZ11-GX11</f>
        <v>#VALUE!</v>
      </c>
      <c r="HK11" s="242" t="n">
        <f aca="false">HA11-GY11</f>
        <v>-103067.021</v>
      </c>
      <c r="HL11" s="242" t="e">
        <f aca="false">HB11-GZ11</f>
        <v>#VALUE!</v>
      </c>
      <c r="HM11" s="242" t="n">
        <f aca="false">HC11-HA11</f>
        <v>77986.176</v>
      </c>
      <c r="HN11" s="242" t="e">
        <f aca="false">HD11-HB11</f>
        <v>#VALUE!</v>
      </c>
      <c r="HO11" s="242" t="n">
        <f aca="false">HE11-HC11</f>
        <v>-16812.77</v>
      </c>
      <c r="HP11" s="242" t="e">
        <f aca="false">HF11-HD11</f>
        <v>#VALUE!</v>
      </c>
      <c r="HQ11" s="242" t="n">
        <f aca="false">HG11-HE11</f>
        <v>-67073.74</v>
      </c>
      <c r="HR11" s="242" t="e">
        <f aca="false">HH11-HF11</f>
        <v>#VALUE!</v>
      </c>
      <c r="HS11" s="242" t="n">
        <f aca="false">HI11-HG11</f>
        <v>148218.856</v>
      </c>
      <c r="HT11" s="242" t="e">
        <f aca="false">HJ11-HH11</f>
        <v>#VALUE!</v>
      </c>
      <c r="HU11" s="242" t="n">
        <f aca="false">HK11-HI11</f>
        <v>-195208.145</v>
      </c>
      <c r="HV11" s="242" t="e">
        <f aca="false">HL11-HJ11</f>
        <v>#VALUE!</v>
      </c>
      <c r="HW11" s="242" t="n">
        <f aca="false">HM11-HK11</f>
        <v>181053.197</v>
      </c>
      <c r="HX11" s="242" t="e">
        <f aca="false">HN11-HL11</f>
        <v>#VALUE!</v>
      </c>
      <c r="HY11" s="242" t="n">
        <f aca="false">HO11-HM11</f>
        <v>-94798.946</v>
      </c>
      <c r="HZ11" s="242" t="e">
        <f aca="false">HP11-HN11</f>
        <v>#VALUE!</v>
      </c>
      <c r="IA11" s="242" t="n">
        <f aca="false">HQ11-HO11</f>
        <v>-50260.97</v>
      </c>
      <c r="IB11" s="242" t="e">
        <f aca="false">HR11-HP11</f>
        <v>#VALUE!</v>
      </c>
      <c r="IC11" s="242" t="n">
        <f aca="false">HS11-HQ11</f>
        <v>215292.596</v>
      </c>
      <c r="ID11" s="242" t="e">
        <f aca="false">HT11-HR11</f>
        <v>#VALUE!</v>
      </c>
      <c r="IE11" s="242" t="n">
        <f aca="false">HU11-HS11</f>
        <v>-343427.001</v>
      </c>
      <c r="IF11" s="242" t="e">
        <f aca="false">HV11-HT11</f>
        <v>#VALUE!</v>
      </c>
      <c r="IG11" s="242" t="n">
        <f aca="false">HW11-HU11</f>
        <v>376261.342</v>
      </c>
      <c r="IH11" s="242" t="e">
        <f aca="false">HX11-HV11</f>
        <v>#VALUE!</v>
      </c>
      <c r="II11" s="242" t="n">
        <f aca="false">HY11-HW11</f>
        <v>-275852.143</v>
      </c>
      <c r="IJ11" s="242" t="e">
        <f aca="false">HZ11-HX11</f>
        <v>#VALUE!</v>
      </c>
      <c r="IK11" s="242" t="n">
        <f aca="false">IA11-HY11</f>
        <v>44537.976</v>
      </c>
      <c r="IL11" s="242" t="e">
        <f aca="false">IB11-HZ11</f>
        <v>#VALUE!</v>
      </c>
      <c r="IM11" s="242" t="n">
        <f aca="false">IC11-IA11</f>
        <v>265553.566</v>
      </c>
      <c r="IN11" s="242" t="e">
        <f aca="false">ID11-IB11</f>
        <v>#VALUE!</v>
      </c>
      <c r="IO11" s="242" t="n">
        <f aca="false">IE11-IC11</f>
        <v>-558719.597</v>
      </c>
      <c r="IP11" s="242" t="e">
        <f aca="false">IF11-ID11</f>
        <v>#VALUE!</v>
      </c>
      <c r="IQ11" s="242" t="n">
        <f aca="false">IG11-IE11</f>
        <v>719688.343</v>
      </c>
      <c r="IR11" s="242" t="e">
        <f aca="false">IH11-IF11</f>
        <v>#VALUE!</v>
      </c>
      <c r="IS11" s="242" t="n">
        <f aca="false">II11-IG11</f>
        <v>-652113.485</v>
      </c>
      <c r="IT11" s="242" t="e">
        <f aca="false">IJ11-IH11</f>
        <v>#VALUE!</v>
      </c>
      <c r="IU11" s="242" t="n">
        <f aca="false">IK11-II11</f>
        <v>320390.119</v>
      </c>
      <c r="IV11" s="242" t="e">
        <f aca="false">IL11-IJ11</f>
        <v>#VALUE!</v>
      </c>
    </row>
    <row r="12" customFormat="false" ht="12" hidden="false" customHeight="false" outlineLevel="0" collapsed="false">
      <c r="A12" s="57" t="n">
        <v>7</v>
      </c>
      <c r="B12" s="63" t="s">
        <v>80</v>
      </c>
      <c r="C12" s="239" t="n">
        <v>0.333</v>
      </c>
      <c r="D12" s="60" t="str">
        <f aca="false">REPT("|",25*C12)</f>
        <v>||||||||</v>
      </c>
      <c r="E12" s="118" t="n">
        <v>0.4</v>
      </c>
      <c r="F12" s="240" t="str">
        <f aca="false">REPT("|",25*E12)</f>
        <v>||||||||||</v>
      </c>
      <c r="G12" s="241" t="n">
        <v>0.319</v>
      </c>
      <c r="H12" s="60" t="str">
        <f aca="false">REPT("|",25*G12)</f>
        <v>|||||||</v>
      </c>
      <c r="I12" s="118"/>
      <c r="J12" s="240"/>
      <c r="K12" s="241" t="n">
        <v>0.51</v>
      </c>
      <c r="L12" s="60" t="str">
        <f aca="false">REPT("|",25*K12)</f>
        <v>||||||||||||</v>
      </c>
      <c r="M12" s="118"/>
      <c r="N12" s="240"/>
      <c r="O12" s="242" t="n">
        <f aca="false">E12-C12</f>
        <v>0.0670000000000001</v>
      </c>
      <c r="P12" s="242" t="e">
        <f aca="false">F12-D12</f>
        <v>#VALUE!</v>
      </c>
      <c r="Q12" s="242" t="n">
        <f aca="false">G12-E12</f>
        <v>-0.081</v>
      </c>
      <c r="R12" s="242" t="e">
        <f aca="false">H12-F12</f>
        <v>#VALUE!</v>
      </c>
      <c r="S12" s="242" t="n">
        <f aca="false">I12-G12</f>
        <v>-0.319</v>
      </c>
      <c r="T12" s="242" t="e">
        <f aca="false">J12-H12</f>
        <v>#VALUE!</v>
      </c>
      <c r="U12" s="242" t="n">
        <f aca="false">K12-I12</f>
        <v>0.51</v>
      </c>
      <c r="V12" s="242" t="e">
        <f aca="false">L12-J12</f>
        <v>#VALUE!</v>
      </c>
      <c r="W12" s="242" t="n">
        <f aca="false">M12-K12</f>
        <v>-0.51</v>
      </c>
      <c r="X12" s="242" t="e">
        <f aca="false">N12-L12</f>
        <v>#VALUE!</v>
      </c>
      <c r="Y12" s="242" t="n">
        <f aca="false">O12-M12</f>
        <v>0.0670000000000001</v>
      </c>
      <c r="Z12" s="242" t="e">
        <f aca="false">P12-N12</f>
        <v>#VALUE!</v>
      </c>
      <c r="AA12" s="242" t="n">
        <f aca="false">Q12-O12</f>
        <v>-0.148</v>
      </c>
      <c r="AB12" s="242" t="e">
        <f aca="false">R12-P12</f>
        <v>#VALUE!</v>
      </c>
      <c r="AC12" s="242" t="n">
        <f aca="false">S12-Q12</f>
        <v>-0.238</v>
      </c>
      <c r="AD12" s="242" t="e">
        <f aca="false">T12-R12</f>
        <v>#VALUE!</v>
      </c>
      <c r="AE12" s="242" t="n">
        <f aca="false">U12-S12</f>
        <v>0.829</v>
      </c>
      <c r="AF12" s="242" t="e">
        <f aca="false">V12-T12</f>
        <v>#VALUE!</v>
      </c>
      <c r="AG12" s="242" t="n">
        <f aca="false">W12-U12</f>
        <v>-1.02</v>
      </c>
      <c r="AH12" s="242" t="e">
        <f aca="false">X12-V12</f>
        <v>#VALUE!</v>
      </c>
      <c r="AI12" s="242" t="n">
        <f aca="false">Y12-W12</f>
        <v>0.577</v>
      </c>
      <c r="AJ12" s="242" t="e">
        <f aca="false">Z12-X12</f>
        <v>#VALUE!</v>
      </c>
      <c r="AK12" s="242" t="n">
        <f aca="false">AA12-Y12</f>
        <v>-0.215</v>
      </c>
      <c r="AL12" s="242" t="e">
        <f aca="false">AB12-Z12</f>
        <v>#VALUE!</v>
      </c>
      <c r="AM12" s="242" t="n">
        <f aca="false">AC12-AA12</f>
        <v>-0.0899999999999999</v>
      </c>
      <c r="AN12" s="242" t="e">
        <f aca="false">AD12-AB12</f>
        <v>#VALUE!</v>
      </c>
      <c r="AO12" s="242" t="n">
        <f aca="false">AE12-AC12</f>
        <v>1.067</v>
      </c>
      <c r="AP12" s="242" t="e">
        <f aca="false">AF12-AD12</f>
        <v>#VALUE!</v>
      </c>
      <c r="AQ12" s="242" t="n">
        <f aca="false">AG12-AE12</f>
        <v>-1.849</v>
      </c>
      <c r="AR12" s="242" t="e">
        <f aca="false">AH12-AF12</f>
        <v>#VALUE!</v>
      </c>
      <c r="AS12" s="242" t="n">
        <f aca="false">AI12-AG12</f>
        <v>1.597</v>
      </c>
      <c r="AT12" s="242" t="e">
        <f aca="false">AJ12-AH12</f>
        <v>#VALUE!</v>
      </c>
      <c r="AU12" s="242" t="n">
        <f aca="false">AK12-AI12</f>
        <v>-0.792</v>
      </c>
      <c r="AV12" s="242" t="e">
        <f aca="false">AL12-AJ12</f>
        <v>#VALUE!</v>
      </c>
      <c r="AW12" s="242" t="n">
        <f aca="false">AM12-AK12</f>
        <v>0.125</v>
      </c>
      <c r="AX12" s="242" t="e">
        <f aca="false">AN12-AL12</f>
        <v>#VALUE!</v>
      </c>
      <c r="AY12" s="242" t="n">
        <f aca="false">AO12-AM12</f>
        <v>1.157</v>
      </c>
      <c r="AZ12" s="242" t="e">
        <f aca="false">AP12-AN12</f>
        <v>#VALUE!</v>
      </c>
      <c r="BA12" s="242" t="n">
        <f aca="false">AQ12-AO12</f>
        <v>-2.916</v>
      </c>
      <c r="BB12" s="242" t="e">
        <f aca="false">AR12-AP12</f>
        <v>#VALUE!</v>
      </c>
      <c r="BC12" s="242" t="n">
        <f aca="false">AS12-AQ12</f>
        <v>3.446</v>
      </c>
      <c r="BD12" s="242" t="e">
        <f aca="false">AT12-AR12</f>
        <v>#VALUE!</v>
      </c>
      <c r="BE12" s="242" t="n">
        <f aca="false">AU12-AS12</f>
        <v>-2.389</v>
      </c>
      <c r="BF12" s="242" t="e">
        <f aca="false">AV12-AT12</f>
        <v>#VALUE!</v>
      </c>
      <c r="BG12" s="242" t="n">
        <f aca="false">AW12-AU12</f>
        <v>0.917000000000001</v>
      </c>
      <c r="BH12" s="242" t="e">
        <f aca="false">AX12-AV12</f>
        <v>#VALUE!</v>
      </c>
      <c r="BI12" s="242" t="n">
        <f aca="false">AY12-AW12</f>
        <v>1.032</v>
      </c>
      <c r="BJ12" s="242" t="e">
        <f aca="false">AZ12-AX12</f>
        <v>#VALUE!</v>
      </c>
      <c r="BK12" s="242" t="n">
        <f aca="false">BA12-AY12</f>
        <v>-4.073</v>
      </c>
      <c r="BL12" s="242" t="e">
        <f aca="false">BB12-AZ12</f>
        <v>#VALUE!</v>
      </c>
      <c r="BM12" s="242" t="n">
        <f aca="false">BC12-BA12</f>
        <v>6.362</v>
      </c>
      <c r="BN12" s="242" t="e">
        <f aca="false">BD12-BB12</f>
        <v>#VALUE!</v>
      </c>
      <c r="BO12" s="242" t="n">
        <f aca="false">BE12-BC12</f>
        <v>-5.835</v>
      </c>
      <c r="BP12" s="242" t="e">
        <f aca="false">BF12-BD12</f>
        <v>#VALUE!</v>
      </c>
      <c r="BQ12" s="242" t="n">
        <f aca="false">BG12-BE12</f>
        <v>3.306</v>
      </c>
      <c r="BR12" s="242" t="e">
        <f aca="false">BH12-BF12</f>
        <v>#VALUE!</v>
      </c>
      <c r="BS12" s="242" t="n">
        <f aca="false">BI12-BG12</f>
        <v>0.114999999999999</v>
      </c>
      <c r="BT12" s="242" t="e">
        <f aca="false">BJ12-BH12</f>
        <v>#VALUE!</v>
      </c>
      <c r="BU12" s="242" t="n">
        <f aca="false">BK12-BI12</f>
        <v>-5.105</v>
      </c>
      <c r="BV12" s="242" t="e">
        <f aca="false">BL12-BJ12</f>
        <v>#VALUE!</v>
      </c>
      <c r="BW12" s="242" t="n">
        <f aca="false">BM12-BK12</f>
        <v>10.435</v>
      </c>
      <c r="BX12" s="242" t="e">
        <f aca="false">BN12-BL12</f>
        <v>#VALUE!</v>
      </c>
      <c r="BY12" s="242" t="n">
        <f aca="false">BO12-BM12</f>
        <v>-12.197</v>
      </c>
      <c r="BZ12" s="242" t="e">
        <f aca="false">BP12-BN12</f>
        <v>#VALUE!</v>
      </c>
      <c r="CA12" s="242" t="n">
        <f aca="false">BQ12-BO12</f>
        <v>9.141</v>
      </c>
      <c r="CB12" s="242" t="e">
        <f aca="false">BR12-BP12</f>
        <v>#VALUE!</v>
      </c>
      <c r="CC12" s="242" t="n">
        <f aca="false">BS12-BQ12</f>
        <v>-3.191</v>
      </c>
      <c r="CD12" s="242" t="e">
        <f aca="false">BT12-BR12</f>
        <v>#VALUE!</v>
      </c>
      <c r="CE12" s="242" t="n">
        <f aca="false">BU12-BS12</f>
        <v>-5.22</v>
      </c>
      <c r="CF12" s="242" t="e">
        <f aca="false">BV12-BT12</f>
        <v>#VALUE!</v>
      </c>
      <c r="CG12" s="242" t="n">
        <f aca="false">BW12-BU12</f>
        <v>15.54</v>
      </c>
      <c r="CH12" s="242" t="e">
        <f aca="false">BX12-BV12</f>
        <v>#VALUE!</v>
      </c>
      <c r="CI12" s="242" t="n">
        <f aca="false">BY12-BW12</f>
        <v>-22.632</v>
      </c>
      <c r="CJ12" s="242" t="e">
        <f aca="false">BZ12-BX12</f>
        <v>#VALUE!</v>
      </c>
      <c r="CK12" s="242" t="n">
        <f aca="false">CA12-BY12</f>
        <v>21.338</v>
      </c>
      <c r="CL12" s="242" t="e">
        <f aca="false">CB12-BZ12</f>
        <v>#VALUE!</v>
      </c>
      <c r="CM12" s="242" t="n">
        <f aca="false">CC12-CA12</f>
        <v>-12.332</v>
      </c>
      <c r="CN12" s="242" t="e">
        <f aca="false">CD12-CB12</f>
        <v>#VALUE!</v>
      </c>
      <c r="CO12" s="242" t="n">
        <f aca="false">CE12-CC12</f>
        <v>-2.029</v>
      </c>
      <c r="CP12" s="242" t="e">
        <f aca="false">CF12-CD12</f>
        <v>#VALUE!</v>
      </c>
      <c r="CQ12" s="242" t="n">
        <f aca="false">CG12-CE12</f>
        <v>20.76</v>
      </c>
      <c r="CR12" s="242" t="e">
        <f aca="false">CH12-CF12</f>
        <v>#VALUE!</v>
      </c>
      <c r="CS12" s="242" t="n">
        <f aca="false">CI12-CG12</f>
        <v>-38.172</v>
      </c>
      <c r="CT12" s="242" t="e">
        <f aca="false">CJ12-CH12</f>
        <v>#VALUE!</v>
      </c>
      <c r="CU12" s="242" t="n">
        <f aca="false">CK12-CI12</f>
        <v>43.97</v>
      </c>
      <c r="CV12" s="242" t="e">
        <f aca="false">CL12-CJ12</f>
        <v>#VALUE!</v>
      </c>
      <c r="CW12" s="242" t="n">
        <f aca="false">CM12-CK12</f>
        <v>-33.67</v>
      </c>
      <c r="CX12" s="242" t="e">
        <f aca="false">CN12-CL12</f>
        <v>#VALUE!</v>
      </c>
      <c r="CY12" s="242" t="n">
        <f aca="false">CO12-CM12</f>
        <v>10.303</v>
      </c>
      <c r="CZ12" s="242" t="e">
        <f aca="false">CP12-CN12</f>
        <v>#VALUE!</v>
      </c>
      <c r="DA12" s="242" t="n">
        <f aca="false">CQ12-CO12</f>
        <v>22.789</v>
      </c>
      <c r="DB12" s="242" t="e">
        <f aca="false">CR12-CP12</f>
        <v>#VALUE!</v>
      </c>
      <c r="DC12" s="242" t="n">
        <f aca="false">CS12-CQ12</f>
        <v>-58.932</v>
      </c>
      <c r="DD12" s="242" t="e">
        <f aca="false">CT12-CR12</f>
        <v>#VALUE!</v>
      </c>
      <c r="DE12" s="242" t="n">
        <f aca="false">CU12-CS12</f>
        <v>82.142</v>
      </c>
      <c r="DF12" s="242" t="e">
        <f aca="false">CV12-CT12</f>
        <v>#VALUE!</v>
      </c>
      <c r="DG12" s="242" t="n">
        <f aca="false">CW12-CU12</f>
        <v>-77.64</v>
      </c>
      <c r="DH12" s="242" t="e">
        <f aca="false">CX12-CV12</f>
        <v>#VALUE!</v>
      </c>
      <c r="DI12" s="242" t="n">
        <f aca="false">CY12-CW12</f>
        <v>43.973</v>
      </c>
      <c r="DJ12" s="242" t="e">
        <f aca="false">CZ12-CX12</f>
        <v>#VALUE!</v>
      </c>
      <c r="DK12" s="242" t="n">
        <f aca="false">DA12-CY12</f>
        <v>12.486</v>
      </c>
      <c r="DL12" s="242" t="e">
        <f aca="false">DB12-CZ12</f>
        <v>#VALUE!</v>
      </c>
      <c r="DM12" s="242" t="n">
        <f aca="false">DC12-DA12</f>
        <v>-81.721</v>
      </c>
      <c r="DN12" s="242" t="e">
        <f aca="false">DD12-DB12</f>
        <v>#VALUE!</v>
      </c>
      <c r="DO12" s="242" t="n">
        <f aca="false">DE12-DC12</f>
        <v>141.074</v>
      </c>
      <c r="DP12" s="242" t="e">
        <f aca="false">DF12-DD12</f>
        <v>#VALUE!</v>
      </c>
      <c r="DQ12" s="242" t="n">
        <f aca="false">DG12-DE12</f>
        <v>-159.782</v>
      </c>
      <c r="DR12" s="242" t="e">
        <f aca="false">DH12-DF12</f>
        <v>#VALUE!</v>
      </c>
      <c r="DS12" s="242" t="n">
        <f aca="false">DI12-DG12</f>
        <v>121.613</v>
      </c>
      <c r="DT12" s="242" t="e">
        <f aca="false">DJ12-DH12</f>
        <v>#VALUE!</v>
      </c>
      <c r="DU12" s="242" t="n">
        <f aca="false">DK12-DI12</f>
        <v>-31.487</v>
      </c>
      <c r="DV12" s="242" t="e">
        <f aca="false">DL12-DJ12</f>
        <v>#VALUE!</v>
      </c>
      <c r="DW12" s="242" t="n">
        <f aca="false">DM12-DK12</f>
        <v>-94.207</v>
      </c>
      <c r="DX12" s="242" t="e">
        <f aca="false">DN12-DL12</f>
        <v>#VALUE!</v>
      </c>
      <c r="DY12" s="242" t="n">
        <f aca="false">DO12-DM12</f>
        <v>222.795</v>
      </c>
      <c r="DZ12" s="242" t="e">
        <f aca="false">DP12-DN12</f>
        <v>#VALUE!</v>
      </c>
      <c r="EA12" s="242" t="n">
        <f aca="false">DQ12-DO12</f>
        <v>-300.856</v>
      </c>
      <c r="EB12" s="242" t="e">
        <f aca="false">DR12-DP12</f>
        <v>#VALUE!</v>
      </c>
      <c r="EC12" s="242" t="n">
        <f aca="false">DS12-DQ12</f>
        <v>281.395</v>
      </c>
      <c r="ED12" s="242" t="e">
        <f aca="false">DT12-DR12</f>
        <v>#VALUE!</v>
      </c>
      <c r="EE12" s="242" t="n">
        <f aca="false">DU12-DS12</f>
        <v>-153.1</v>
      </c>
      <c r="EF12" s="242" t="e">
        <f aca="false">DV12-DT12</f>
        <v>#VALUE!</v>
      </c>
      <c r="EG12" s="242" t="n">
        <f aca="false">DW12-DU12</f>
        <v>-62.7199999999999</v>
      </c>
      <c r="EH12" s="242" t="e">
        <f aca="false">DX12-DV12</f>
        <v>#VALUE!</v>
      </c>
      <c r="EI12" s="242" t="n">
        <f aca="false">DY12-DW12</f>
        <v>317.002</v>
      </c>
      <c r="EJ12" s="242" t="e">
        <f aca="false">DZ12-DX12</f>
        <v>#VALUE!</v>
      </c>
      <c r="EK12" s="242" t="n">
        <f aca="false">EA12-DY12</f>
        <v>-523.651</v>
      </c>
      <c r="EL12" s="242" t="e">
        <f aca="false">EB12-DZ12</f>
        <v>#VALUE!</v>
      </c>
      <c r="EM12" s="242" t="n">
        <f aca="false">EC12-EA12</f>
        <v>582.251</v>
      </c>
      <c r="EN12" s="242" t="e">
        <f aca="false">ED12-EB12</f>
        <v>#VALUE!</v>
      </c>
      <c r="EO12" s="242" t="n">
        <f aca="false">EE12-EC12</f>
        <v>-434.495</v>
      </c>
      <c r="EP12" s="242" t="e">
        <f aca="false">EF12-ED12</f>
        <v>#VALUE!</v>
      </c>
      <c r="EQ12" s="242" t="n">
        <f aca="false">EG12-EE12</f>
        <v>90.3800000000001</v>
      </c>
      <c r="ER12" s="242" t="e">
        <f aca="false">EH12-EF12</f>
        <v>#VALUE!</v>
      </c>
      <c r="ES12" s="242" t="n">
        <f aca="false">EI12-EG12</f>
        <v>379.722</v>
      </c>
      <c r="ET12" s="242" t="e">
        <f aca="false">EJ12-EH12</f>
        <v>#VALUE!</v>
      </c>
      <c r="EU12" s="242" t="n">
        <f aca="false">EK12-EI12</f>
        <v>-840.653</v>
      </c>
      <c r="EV12" s="242" t="e">
        <f aca="false">EL12-EJ12</f>
        <v>#VALUE!</v>
      </c>
      <c r="EW12" s="242" t="n">
        <f aca="false">EM12-EK12</f>
        <v>1105.902</v>
      </c>
      <c r="EX12" s="242" t="e">
        <f aca="false">EN12-EL12</f>
        <v>#VALUE!</v>
      </c>
      <c r="EY12" s="242" t="n">
        <f aca="false">EO12-EM12</f>
        <v>-1016.746</v>
      </c>
      <c r="EZ12" s="242" t="e">
        <f aca="false">EP12-EN12</f>
        <v>#VALUE!</v>
      </c>
      <c r="FA12" s="242" t="n">
        <f aca="false">EQ12-EO12</f>
        <v>524.875</v>
      </c>
      <c r="FB12" s="242" t="e">
        <f aca="false">ER12-EP12</f>
        <v>#VALUE!</v>
      </c>
      <c r="FC12" s="242" t="n">
        <f aca="false">ES12-EQ12</f>
        <v>289.342</v>
      </c>
      <c r="FD12" s="242" t="e">
        <f aca="false">ET12-ER12</f>
        <v>#VALUE!</v>
      </c>
      <c r="FE12" s="242" t="n">
        <f aca="false">EU12-ES12</f>
        <v>-1220.375</v>
      </c>
      <c r="FF12" s="242" t="e">
        <f aca="false">EV12-ET12</f>
        <v>#VALUE!</v>
      </c>
      <c r="FG12" s="242" t="n">
        <f aca="false">EW12-EU12</f>
        <v>1946.555</v>
      </c>
      <c r="FH12" s="242" t="e">
        <f aca="false">EX12-EV12</f>
        <v>#VALUE!</v>
      </c>
      <c r="FI12" s="242" t="n">
        <f aca="false">EY12-EW12</f>
        <v>-2122.648</v>
      </c>
      <c r="FJ12" s="242" t="e">
        <f aca="false">EZ12-EX12</f>
        <v>#VALUE!</v>
      </c>
      <c r="FK12" s="242" t="n">
        <f aca="false">FA12-EY12</f>
        <v>1541.621</v>
      </c>
      <c r="FL12" s="242" t="e">
        <f aca="false">FB12-EZ12</f>
        <v>#VALUE!</v>
      </c>
      <c r="FM12" s="242" t="n">
        <f aca="false">FC12-FA12</f>
        <v>-235.533</v>
      </c>
      <c r="FN12" s="242" t="e">
        <f aca="false">FD12-FB12</f>
        <v>#VALUE!</v>
      </c>
      <c r="FO12" s="242" t="n">
        <f aca="false">FE12-FC12</f>
        <v>-1509.717</v>
      </c>
      <c r="FP12" s="242" t="e">
        <f aca="false">FF12-FD12</f>
        <v>#VALUE!</v>
      </c>
      <c r="FQ12" s="242" t="n">
        <f aca="false">FG12-FE12</f>
        <v>3166.93</v>
      </c>
      <c r="FR12" s="242" t="e">
        <f aca="false">FH12-FF12</f>
        <v>#VALUE!</v>
      </c>
      <c r="FS12" s="242" t="n">
        <f aca="false">FI12-FG12</f>
        <v>-4069.203</v>
      </c>
      <c r="FT12" s="242" t="e">
        <f aca="false">FJ12-FH12</f>
        <v>#VALUE!</v>
      </c>
      <c r="FU12" s="242" t="n">
        <f aca="false">FK12-FI12</f>
        <v>3664.269</v>
      </c>
      <c r="FV12" s="242" t="e">
        <f aca="false">FL12-FJ12</f>
        <v>#VALUE!</v>
      </c>
      <c r="FW12" s="242" t="n">
        <f aca="false">FM12-FK12</f>
        <v>-1777.154</v>
      </c>
      <c r="FX12" s="242" t="e">
        <f aca="false">FN12-FL12</f>
        <v>#VALUE!</v>
      </c>
      <c r="FY12" s="242" t="n">
        <f aca="false">FO12-FM12</f>
        <v>-1274.184</v>
      </c>
      <c r="FZ12" s="242" t="e">
        <f aca="false">FP12-FN12</f>
        <v>#VALUE!</v>
      </c>
      <c r="GA12" s="242" t="n">
        <f aca="false">FQ12-FO12</f>
        <v>4676.647</v>
      </c>
      <c r="GB12" s="242" t="e">
        <f aca="false">FR12-FP12</f>
        <v>#VALUE!</v>
      </c>
      <c r="GC12" s="242" t="n">
        <f aca="false">FS12-FQ12</f>
        <v>-7236.133</v>
      </c>
      <c r="GD12" s="242" t="e">
        <f aca="false">FT12-FR12</f>
        <v>#VALUE!</v>
      </c>
      <c r="GE12" s="242" t="n">
        <f aca="false">FU12-FS12</f>
        <v>7733.472</v>
      </c>
      <c r="GF12" s="242" t="e">
        <f aca="false">FV12-FT12</f>
        <v>#VALUE!</v>
      </c>
      <c r="GG12" s="242" t="n">
        <f aca="false">FW12-FU12</f>
        <v>-5441.423</v>
      </c>
      <c r="GH12" s="242" t="e">
        <f aca="false">FX12-FV12</f>
        <v>#VALUE!</v>
      </c>
      <c r="GI12" s="242" t="n">
        <f aca="false">FY12-FW12</f>
        <v>502.970000000001</v>
      </c>
      <c r="GJ12" s="242" t="e">
        <f aca="false">FZ12-FX12</f>
        <v>#VALUE!</v>
      </c>
      <c r="GK12" s="242" t="n">
        <f aca="false">GA12-FY12</f>
        <v>5950.831</v>
      </c>
      <c r="GL12" s="242" t="e">
        <f aca="false">GB12-FZ12</f>
        <v>#VALUE!</v>
      </c>
      <c r="GM12" s="242" t="n">
        <f aca="false">GC12-GA12</f>
        <v>-11912.78</v>
      </c>
      <c r="GN12" s="242" t="e">
        <f aca="false">GD12-GB12</f>
        <v>#VALUE!</v>
      </c>
      <c r="GO12" s="242" t="n">
        <f aca="false">GE12-GC12</f>
        <v>14969.605</v>
      </c>
      <c r="GP12" s="242" t="e">
        <f aca="false">GF12-GD12</f>
        <v>#VALUE!</v>
      </c>
      <c r="GQ12" s="242" t="n">
        <f aca="false">GG12-GE12</f>
        <v>-13174.895</v>
      </c>
      <c r="GR12" s="242" t="e">
        <f aca="false">GH12-GF12</f>
        <v>#VALUE!</v>
      </c>
      <c r="GS12" s="242" t="n">
        <f aca="false">GI12-GG12</f>
        <v>5944.393</v>
      </c>
      <c r="GT12" s="242" t="e">
        <f aca="false">GJ12-GH12</f>
        <v>#VALUE!</v>
      </c>
      <c r="GU12" s="242" t="n">
        <f aca="false">GK12-GI12</f>
        <v>5447.861</v>
      </c>
      <c r="GV12" s="242" t="e">
        <f aca="false">GL12-GJ12</f>
        <v>#VALUE!</v>
      </c>
      <c r="GW12" s="242" t="n">
        <f aca="false">GM12-GK12</f>
        <v>-17863.611</v>
      </c>
      <c r="GX12" s="242" t="e">
        <f aca="false">GN12-GL12</f>
        <v>#VALUE!</v>
      </c>
      <c r="GY12" s="242" t="n">
        <f aca="false">GO12-GM12</f>
        <v>26882.385</v>
      </c>
      <c r="GZ12" s="242" t="e">
        <f aca="false">GP12-GN12</f>
        <v>#VALUE!</v>
      </c>
      <c r="HA12" s="242" t="n">
        <f aca="false">GQ12-GO12</f>
        <v>-28144.5</v>
      </c>
      <c r="HB12" s="242" t="e">
        <f aca="false">GR12-GP12</f>
        <v>#VALUE!</v>
      </c>
      <c r="HC12" s="242" t="n">
        <f aca="false">GS12-GQ12</f>
        <v>19119.288</v>
      </c>
      <c r="HD12" s="242" t="e">
        <f aca="false">GT12-GR12</f>
        <v>#VALUE!</v>
      </c>
      <c r="HE12" s="242" t="n">
        <f aca="false">GU12-GS12</f>
        <v>-496.532000000005</v>
      </c>
      <c r="HF12" s="242" t="e">
        <f aca="false">GV12-GT12</f>
        <v>#VALUE!</v>
      </c>
      <c r="HG12" s="242" t="n">
        <f aca="false">GW12-GU12</f>
        <v>-23311.472</v>
      </c>
      <c r="HH12" s="242" t="e">
        <f aca="false">GX12-GV12</f>
        <v>#VALUE!</v>
      </c>
      <c r="HI12" s="242" t="n">
        <f aca="false">GY12-GW12</f>
        <v>44745.996</v>
      </c>
      <c r="HJ12" s="242" t="e">
        <f aca="false">GZ12-GX12</f>
        <v>#VALUE!</v>
      </c>
      <c r="HK12" s="242" t="n">
        <f aca="false">HA12-GY12</f>
        <v>-55026.885</v>
      </c>
      <c r="HL12" s="242" t="e">
        <f aca="false">HB12-GZ12</f>
        <v>#VALUE!</v>
      </c>
      <c r="HM12" s="242" t="n">
        <f aca="false">HC12-HA12</f>
        <v>47263.788</v>
      </c>
      <c r="HN12" s="242" t="e">
        <f aca="false">HD12-HB12</f>
        <v>#VALUE!</v>
      </c>
      <c r="HO12" s="242" t="n">
        <f aca="false">HE12-HC12</f>
        <v>-19615.82</v>
      </c>
      <c r="HP12" s="242" t="e">
        <f aca="false">HF12-HD12</f>
        <v>#VALUE!</v>
      </c>
      <c r="HQ12" s="242" t="n">
        <f aca="false">HG12-HE12</f>
        <v>-22814.94</v>
      </c>
      <c r="HR12" s="242" t="e">
        <f aca="false">HH12-HF12</f>
        <v>#VALUE!</v>
      </c>
      <c r="HS12" s="242" t="n">
        <f aca="false">HI12-HG12</f>
        <v>68057.468</v>
      </c>
      <c r="HT12" s="242" t="e">
        <f aca="false">HJ12-HH12</f>
        <v>#VALUE!</v>
      </c>
      <c r="HU12" s="242" t="n">
        <f aca="false">HK12-HI12</f>
        <v>-99772.881</v>
      </c>
      <c r="HV12" s="242" t="e">
        <f aca="false">HL12-HJ12</f>
        <v>#VALUE!</v>
      </c>
      <c r="HW12" s="242" t="n">
        <f aca="false">HM12-HK12</f>
        <v>102290.673</v>
      </c>
      <c r="HX12" s="242" t="e">
        <f aca="false">HN12-HL12</f>
        <v>#VALUE!</v>
      </c>
      <c r="HY12" s="242" t="n">
        <f aca="false">HO12-HM12</f>
        <v>-66879.608</v>
      </c>
      <c r="HZ12" s="242" t="e">
        <f aca="false">HP12-HN12</f>
        <v>#VALUE!</v>
      </c>
      <c r="IA12" s="242" t="n">
        <f aca="false">HQ12-HO12</f>
        <v>-3199.11999999998</v>
      </c>
      <c r="IB12" s="242" t="e">
        <f aca="false">HR12-HP12</f>
        <v>#VALUE!</v>
      </c>
      <c r="IC12" s="242" t="n">
        <f aca="false">HS12-HQ12</f>
        <v>90872.408</v>
      </c>
      <c r="ID12" s="242" t="e">
        <f aca="false">HT12-HR12</f>
        <v>#VALUE!</v>
      </c>
      <c r="IE12" s="242" t="n">
        <f aca="false">HU12-HS12</f>
        <v>-167830.349</v>
      </c>
      <c r="IF12" s="242" t="e">
        <f aca="false">HV12-HT12</f>
        <v>#VALUE!</v>
      </c>
      <c r="IG12" s="242" t="n">
        <f aca="false">HW12-HU12</f>
        <v>202063.554</v>
      </c>
      <c r="IH12" s="242" t="e">
        <f aca="false">HX12-HV12</f>
        <v>#VALUE!</v>
      </c>
      <c r="II12" s="242" t="n">
        <f aca="false">HY12-HW12</f>
        <v>-169170.281</v>
      </c>
      <c r="IJ12" s="242" t="e">
        <f aca="false">HZ12-HX12</f>
        <v>#VALUE!</v>
      </c>
      <c r="IK12" s="242" t="n">
        <f aca="false">IA12-HY12</f>
        <v>63680.488</v>
      </c>
      <c r="IL12" s="242" t="e">
        <f aca="false">IB12-HZ12</f>
        <v>#VALUE!</v>
      </c>
      <c r="IM12" s="242" t="n">
        <f aca="false">IC12-IA12</f>
        <v>94071.528</v>
      </c>
      <c r="IN12" s="242" t="e">
        <f aca="false">ID12-IB12</f>
        <v>#VALUE!</v>
      </c>
      <c r="IO12" s="242" t="n">
        <f aca="false">IE12-IC12</f>
        <v>-258702.757</v>
      </c>
      <c r="IP12" s="242" t="e">
        <f aca="false">IF12-ID12</f>
        <v>#VALUE!</v>
      </c>
      <c r="IQ12" s="242" t="n">
        <f aca="false">IG12-IE12</f>
        <v>369893.903</v>
      </c>
      <c r="IR12" s="242" t="e">
        <f aca="false">IH12-IF12</f>
        <v>#VALUE!</v>
      </c>
      <c r="IS12" s="242" t="n">
        <f aca="false">II12-IG12</f>
        <v>-371233.835</v>
      </c>
      <c r="IT12" s="242" t="e">
        <f aca="false">IJ12-IH12</f>
        <v>#VALUE!</v>
      </c>
      <c r="IU12" s="242" t="n">
        <f aca="false">IK12-II12</f>
        <v>232850.769</v>
      </c>
      <c r="IV12" s="242" t="e">
        <f aca="false">IL12-IJ12</f>
        <v>#VALUE!</v>
      </c>
    </row>
    <row r="13" customFormat="false" ht="12" hidden="false" customHeight="false" outlineLevel="0" collapsed="false">
      <c r="A13" s="57" t="n">
        <v>8</v>
      </c>
      <c r="B13" s="63" t="s">
        <v>63</v>
      </c>
      <c r="C13" s="239" t="n">
        <v>0.97</v>
      </c>
      <c r="D13" s="60" t="str">
        <f aca="false">REPT("|",25*C13)</f>
        <v>||||||||||||||||||||||||</v>
      </c>
      <c r="E13" s="118" t="n">
        <v>1</v>
      </c>
      <c r="F13" s="240" t="str">
        <f aca="false">REPT("|",25*E13)</f>
        <v>|||||||||||||||||||||||||</v>
      </c>
      <c r="G13" s="241" t="n">
        <v>0.957</v>
      </c>
      <c r="H13" s="60" t="str">
        <f aca="false">REPT("|",25*G13)</f>
        <v>|||||||||||||||||||||||</v>
      </c>
      <c r="I13" s="118"/>
      <c r="J13" s="240"/>
      <c r="K13" s="241" t="n">
        <v>0.981</v>
      </c>
      <c r="L13" s="60" t="str">
        <f aca="false">REPT("|",25*K13)</f>
        <v>||||||||||||||||||||||||</v>
      </c>
      <c r="M13" s="118"/>
      <c r="N13" s="240"/>
      <c r="O13" s="242" t="n">
        <f aca="false">E13-C13</f>
        <v>0.03</v>
      </c>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c r="AX13" s="99"/>
      <c r="AY13" s="99"/>
      <c r="AZ13" s="99"/>
      <c r="BA13" s="99"/>
      <c r="BB13" s="99"/>
      <c r="BC13" s="99"/>
      <c r="BD13" s="99"/>
      <c r="BE13" s="99"/>
      <c r="BF13" s="99"/>
      <c r="BG13" s="99"/>
      <c r="BH13" s="99"/>
      <c r="BI13" s="99"/>
      <c r="BJ13" s="99"/>
      <c r="BK13" s="99"/>
      <c r="BL13" s="99"/>
      <c r="BM13" s="99"/>
      <c r="BN13" s="99"/>
      <c r="BO13" s="99"/>
      <c r="BP13" s="99"/>
      <c r="BQ13" s="99"/>
      <c r="BR13" s="99"/>
      <c r="BS13" s="99"/>
      <c r="BT13" s="99"/>
      <c r="BU13" s="99"/>
      <c r="BV13" s="99"/>
      <c r="BW13" s="99"/>
      <c r="BX13" s="99"/>
      <c r="BY13" s="99"/>
      <c r="BZ13" s="99"/>
      <c r="CA13" s="99"/>
      <c r="CB13" s="99"/>
      <c r="CC13" s="99"/>
      <c r="CD13" s="99"/>
      <c r="CE13" s="99"/>
      <c r="CF13" s="99"/>
      <c r="CG13" s="99"/>
      <c r="CH13" s="99"/>
      <c r="CI13" s="99"/>
      <c r="CJ13" s="99"/>
      <c r="CK13" s="99"/>
      <c r="CL13" s="99"/>
      <c r="CM13" s="99"/>
      <c r="CN13" s="99"/>
      <c r="CO13" s="99"/>
      <c r="CP13" s="99"/>
      <c r="CQ13" s="99"/>
      <c r="CR13" s="99"/>
      <c r="CS13" s="99"/>
      <c r="CT13" s="99"/>
      <c r="CU13" s="99"/>
      <c r="CV13" s="99"/>
      <c r="CW13" s="99"/>
      <c r="CX13" s="99"/>
      <c r="CY13" s="99"/>
      <c r="CZ13" s="99"/>
      <c r="DA13" s="99"/>
      <c r="DB13" s="99"/>
      <c r="DC13" s="99"/>
      <c r="DD13" s="99"/>
      <c r="DE13" s="99"/>
      <c r="DF13" s="99"/>
      <c r="DG13" s="99"/>
      <c r="DH13" s="99"/>
      <c r="DI13" s="99"/>
      <c r="DJ13" s="99"/>
      <c r="DK13" s="99"/>
      <c r="DL13" s="99"/>
      <c r="DM13" s="99"/>
      <c r="DN13" s="99"/>
      <c r="DO13" s="99"/>
      <c r="DP13" s="99"/>
      <c r="DQ13" s="99"/>
      <c r="DR13" s="99"/>
      <c r="DS13" s="99"/>
      <c r="DT13" s="99"/>
      <c r="DU13" s="99"/>
      <c r="DV13" s="99"/>
      <c r="DW13" s="99"/>
      <c r="DX13" s="99"/>
      <c r="DY13" s="99"/>
      <c r="DZ13" s="99"/>
      <c r="EA13" s="99"/>
      <c r="EB13" s="99"/>
      <c r="EC13" s="99"/>
      <c r="ED13" s="99"/>
      <c r="EE13" s="99"/>
      <c r="EF13" s="99"/>
      <c r="EG13" s="99"/>
      <c r="EH13" s="99"/>
      <c r="EI13" s="99"/>
      <c r="EJ13" s="99"/>
      <c r="EK13" s="99"/>
      <c r="EL13" s="99"/>
      <c r="EM13" s="99"/>
      <c r="EN13" s="99"/>
      <c r="EO13" s="99"/>
      <c r="EP13" s="99"/>
      <c r="EQ13" s="99"/>
      <c r="ER13" s="99"/>
      <c r="ES13" s="99"/>
      <c r="ET13" s="99"/>
      <c r="EU13" s="99"/>
      <c r="EV13" s="99"/>
      <c r="EW13" s="99"/>
      <c r="EX13" s="99"/>
      <c r="EY13" s="99"/>
      <c r="EZ13" s="99"/>
      <c r="FA13" s="99"/>
      <c r="FB13" s="99"/>
      <c r="FC13" s="99"/>
      <c r="FD13" s="99"/>
      <c r="FE13" s="99"/>
      <c r="FF13" s="99"/>
      <c r="FG13" s="99"/>
      <c r="FH13" s="99"/>
      <c r="FI13" s="99"/>
      <c r="FJ13" s="99"/>
      <c r="FK13" s="99"/>
      <c r="FL13" s="99"/>
      <c r="FM13" s="99"/>
      <c r="FN13" s="99"/>
      <c r="FO13" s="99"/>
      <c r="FP13" s="99"/>
      <c r="FQ13" s="99"/>
      <c r="FR13" s="99"/>
      <c r="FS13" s="99"/>
      <c r="FT13" s="99"/>
      <c r="FU13" s="99"/>
      <c r="FV13" s="99"/>
      <c r="FW13" s="99"/>
      <c r="FX13" s="99"/>
      <c r="FY13" s="99"/>
      <c r="FZ13" s="99"/>
      <c r="GA13" s="99"/>
      <c r="GB13" s="99"/>
      <c r="GC13" s="99"/>
      <c r="GD13" s="99"/>
      <c r="GE13" s="99"/>
      <c r="GF13" s="99"/>
      <c r="GG13" s="99"/>
      <c r="GH13" s="99"/>
      <c r="GI13" s="99"/>
      <c r="GJ13" s="99"/>
      <c r="GK13" s="99"/>
      <c r="GL13" s="99"/>
      <c r="GM13" s="99"/>
      <c r="GN13" s="99"/>
      <c r="GO13" s="99"/>
      <c r="GP13" s="99"/>
      <c r="GQ13" s="99"/>
      <c r="GR13" s="99"/>
      <c r="GS13" s="99"/>
      <c r="GT13" s="99"/>
      <c r="GU13" s="99"/>
      <c r="GV13" s="99"/>
      <c r="GW13" s="99"/>
      <c r="GX13" s="99"/>
      <c r="GY13" s="99"/>
      <c r="GZ13" s="99"/>
      <c r="HA13" s="99"/>
      <c r="HB13" s="99"/>
      <c r="HC13" s="99"/>
      <c r="HD13" s="99"/>
      <c r="HE13" s="99"/>
      <c r="HF13" s="99"/>
      <c r="HG13" s="99"/>
      <c r="HH13" s="99"/>
      <c r="HI13" s="99"/>
      <c r="HJ13" s="99"/>
      <c r="HK13" s="99"/>
      <c r="HL13" s="99"/>
      <c r="HM13" s="99"/>
      <c r="HN13" s="99"/>
      <c r="HO13" s="99"/>
      <c r="HP13" s="99"/>
      <c r="HQ13" s="99"/>
      <c r="HR13" s="99"/>
      <c r="HS13" s="99"/>
      <c r="HT13" s="99"/>
      <c r="HU13" s="99"/>
      <c r="HV13" s="99"/>
      <c r="HW13" s="99"/>
      <c r="HX13" s="99"/>
      <c r="HY13" s="99"/>
      <c r="HZ13" s="99"/>
      <c r="IA13" s="99"/>
      <c r="IB13" s="99"/>
      <c r="IC13" s="99"/>
      <c r="ID13" s="99"/>
      <c r="IE13" s="99"/>
      <c r="IF13" s="99"/>
      <c r="IG13" s="99"/>
      <c r="IH13" s="99"/>
      <c r="II13" s="99"/>
      <c r="IJ13" s="99"/>
      <c r="IK13" s="99"/>
      <c r="IL13" s="99"/>
      <c r="IM13" s="99"/>
      <c r="IN13" s="99"/>
      <c r="IO13" s="99"/>
      <c r="IP13" s="99"/>
      <c r="IQ13" s="99"/>
      <c r="IR13" s="99"/>
      <c r="IS13" s="99"/>
      <c r="IT13" s="99"/>
      <c r="IU13" s="99"/>
      <c r="IV13" s="99"/>
    </row>
    <row r="14" customFormat="false" ht="12" hidden="false" customHeight="false" outlineLevel="0" collapsed="false">
      <c r="A14" s="57" t="n">
        <v>9</v>
      </c>
      <c r="B14" s="63" t="s">
        <v>71</v>
      </c>
      <c r="C14" s="239" t="n">
        <v>0.894</v>
      </c>
      <c r="D14" s="60" t="str">
        <f aca="false">REPT("|",25*C14)</f>
        <v>||||||||||||||||||||||</v>
      </c>
      <c r="E14" s="118" t="n">
        <v>0.92</v>
      </c>
      <c r="F14" s="240" t="str">
        <f aca="false">REPT("|",25*E14)</f>
        <v>|||||||||||||||||||||||</v>
      </c>
      <c r="G14" s="241" t="n">
        <v>0.872</v>
      </c>
      <c r="H14" s="60" t="str">
        <f aca="false">REPT("|",25*G14)</f>
        <v>|||||||||||||||||||||</v>
      </c>
      <c r="I14" s="118"/>
      <c r="J14" s="240"/>
      <c r="K14" s="241" t="n">
        <v>0.932</v>
      </c>
      <c r="L14" s="60" t="str">
        <f aca="false">REPT("|",25*K14)</f>
        <v>|||||||||||||||||||||||</v>
      </c>
      <c r="M14" s="118"/>
      <c r="N14" s="240"/>
      <c r="O14" s="242" t="n">
        <f aca="false">E14-C14</f>
        <v>0.026</v>
      </c>
      <c r="P14" s="242" t="e">
        <f aca="false">F14-D14</f>
        <v>#VALUE!</v>
      </c>
      <c r="Q14" s="242" t="n">
        <f aca="false">G14-E14</f>
        <v>-0.048</v>
      </c>
      <c r="R14" s="242" t="e">
        <f aca="false">H14-F14</f>
        <v>#VALUE!</v>
      </c>
      <c r="S14" s="242" t="n">
        <f aca="false">I14-G14</f>
        <v>-0.872</v>
      </c>
      <c r="T14" s="242" t="e">
        <f aca="false">J14-H14</f>
        <v>#VALUE!</v>
      </c>
      <c r="U14" s="242" t="n">
        <f aca="false">K14-I14</f>
        <v>0.932</v>
      </c>
      <c r="V14" s="242" t="e">
        <f aca="false">L14-J14</f>
        <v>#VALUE!</v>
      </c>
      <c r="W14" s="242" t="n">
        <f aca="false">M14-K14</f>
        <v>-0.932</v>
      </c>
      <c r="X14" s="242" t="e">
        <f aca="false">N14-L14</f>
        <v>#VALUE!</v>
      </c>
      <c r="Y14" s="242" t="n">
        <f aca="false">O14-M14</f>
        <v>0.026</v>
      </c>
      <c r="Z14" s="242" t="e">
        <f aca="false">P14-N14</f>
        <v>#VALUE!</v>
      </c>
      <c r="AA14" s="242" t="n">
        <f aca="false">Q14-O14</f>
        <v>-0.0740000000000001</v>
      </c>
      <c r="AB14" s="242" t="e">
        <f aca="false">R14-P14</f>
        <v>#VALUE!</v>
      </c>
      <c r="AC14" s="242" t="n">
        <f aca="false">S14-Q14</f>
        <v>-0.824</v>
      </c>
      <c r="AD14" s="242" t="e">
        <f aca="false">T14-R14</f>
        <v>#VALUE!</v>
      </c>
      <c r="AE14" s="242" t="n">
        <f aca="false">U14-S14</f>
        <v>1.804</v>
      </c>
      <c r="AF14" s="242" t="e">
        <f aca="false">V14-T14</f>
        <v>#VALUE!</v>
      </c>
      <c r="AG14" s="242" t="n">
        <f aca="false">W14-U14</f>
        <v>-1.864</v>
      </c>
      <c r="AH14" s="242" t="e">
        <f aca="false">X14-V14</f>
        <v>#VALUE!</v>
      </c>
      <c r="AI14" s="242" t="n">
        <f aca="false">Y14-W14</f>
        <v>0.958</v>
      </c>
      <c r="AJ14" s="242" t="e">
        <f aca="false">Z14-X14</f>
        <v>#VALUE!</v>
      </c>
      <c r="AK14" s="242" t="n">
        <f aca="false">AA14-Y14</f>
        <v>-0.1</v>
      </c>
      <c r="AL14" s="242" t="e">
        <f aca="false">AB14-Z14</f>
        <v>#VALUE!</v>
      </c>
      <c r="AM14" s="242" t="n">
        <f aca="false">AC14-AA14</f>
        <v>-0.75</v>
      </c>
      <c r="AN14" s="242" t="e">
        <f aca="false">AD14-AB14</f>
        <v>#VALUE!</v>
      </c>
      <c r="AO14" s="242" t="n">
        <f aca="false">AE14-AC14</f>
        <v>2.628</v>
      </c>
      <c r="AP14" s="242" t="e">
        <f aca="false">AF14-AD14</f>
        <v>#VALUE!</v>
      </c>
      <c r="AQ14" s="242" t="n">
        <f aca="false">AG14-AE14</f>
        <v>-3.668</v>
      </c>
      <c r="AR14" s="242" t="e">
        <f aca="false">AH14-AF14</f>
        <v>#VALUE!</v>
      </c>
      <c r="AS14" s="242" t="n">
        <f aca="false">AI14-AG14</f>
        <v>2.822</v>
      </c>
      <c r="AT14" s="242" t="e">
        <f aca="false">AJ14-AH14</f>
        <v>#VALUE!</v>
      </c>
      <c r="AU14" s="242" t="n">
        <f aca="false">AK14-AI14</f>
        <v>-1.058</v>
      </c>
      <c r="AV14" s="242" t="e">
        <f aca="false">AL14-AJ14</f>
        <v>#VALUE!</v>
      </c>
      <c r="AW14" s="242" t="n">
        <f aca="false">AM14-AK14</f>
        <v>-0.65</v>
      </c>
      <c r="AX14" s="242" t="e">
        <f aca="false">AN14-AL14</f>
        <v>#VALUE!</v>
      </c>
      <c r="AY14" s="242" t="n">
        <f aca="false">AO14-AM14</f>
        <v>3.378</v>
      </c>
      <c r="AZ14" s="242" t="e">
        <f aca="false">AP14-AN14</f>
        <v>#VALUE!</v>
      </c>
      <c r="BA14" s="242" t="n">
        <f aca="false">AQ14-AO14</f>
        <v>-6.296</v>
      </c>
      <c r="BB14" s="242" t="e">
        <f aca="false">AR14-AP14</f>
        <v>#VALUE!</v>
      </c>
      <c r="BC14" s="242" t="n">
        <f aca="false">AS14-AQ14</f>
        <v>6.49</v>
      </c>
      <c r="BD14" s="242" t="e">
        <f aca="false">AT14-AR14</f>
        <v>#VALUE!</v>
      </c>
      <c r="BE14" s="242" t="n">
        <f aca="false">AU14-AS14</f>
        <v>-3.88</v>
      </c>
      <c r="BF14" s="242" t="e">
        <f aca="false">AV14-AT14</f>
        <v>#VALUE!</v>
      </c>
      <c r="BG14" s="242" t="n">
        <f aca="false">AW14-AU14</f>
        <v>0.408000000000001</v>
      </c>
      <c r="BH14" s="242" t="e">
        <f aca="false">AX14-AV14</f>
        <v>#VALUE!</v>
      </c>
      <c r="BI14" s="242" t="n">
        <f aca="false">AY14-AW14</f>
        <v>4.028</v>
      </c>
      <c r="BJ14" s="242" t="e">
        <f aca="false">AZ14-AX14</f>
        <v>#VALUE!</v>
      </c>
      <c r="BK14" s="242" t="n">
        <f aca="false">BA14-AY14</f>
        <v>-9.674</v>
      </c>
      <c r="BL14" s="242" t="e">
        <f aca="false">BB14-AZ14</f>
        <v>#VALUE!</v>
      </c>
      <c r="BM14" s="242" t="n">
        <f aca="false">BC14-BA14</f>
        <v>12.786</v>
      </c>
      <c r="BN14" s="242" t="e">
        <f aca="false">BD14-BB14</f>
        <v>#VALUE!</v>
      </c>
      <c r="BO14" s="242" t="n">
        <f aca="false">BE14-BC14</f>
        <v>-10.37</v>
      </c>
      <c r="BP14" s="242" t="e">
        <f aca="false">BF14-BD14</f>
        <v>#VALUE!</v>
      </c>
      <c r="BQ14" s="242" t="n">
        <f aca="false">BG14-BE14</f>
        <v>4.288</v>
      </c>
      <c r="BR14" s="242" t="e">
        <f aca="false">BH14-BF14</f>
        <v>#VALUE!</v>
      </c>
      <c r="BS14" s="242" t="n">
        <f aca="false">BI14-BG14</f>
        <v>3.62</v>
      </c>
      <c r="BT14" s="242" t="e">
        <f aca="false">BJ14-BH14</f>
        <v>#VALUE!</v>
      </c>
      <c r="BU14" s="242" t="n">
        <f aca="false">BK14-BI14</f>
        <v>-13.702</v>
      </c>
      <c r="BV14" s="242" t="e">
        <f aca="false">BL14-BJ14</f>
        <v>#VALUE!</v>
      </c>
      <c r="BW14" s="242" t="n">
        <f aca="false">BM14-BK14</f>
        <v>22.46</v>
      </c>
      <c r="BX14" s="242" t="e">
        <f aca="false">BN14-BL14</f>
        <v>#VALUE!</v>
      </c>
      <c r="BY14" s="242" t="n">
        <f aca="false">BO14-BM14</f>
        <v>-23.156</v>
      </c>
      <c r="BZ14" s="242" t="e">
        <f aca="false">BP14-BN14</f>
        <v>#VALUE!</v>
      </c>
      <c r="CA14" s="242" t="n">
        <f aca="false">BQ14-BO14</f>
        <v>14.658</v>
      </c>
      <c r="CB14" s="242" t="e">
        <f aca="false">BR14-BP14</f>
        <v>#VALUE!</v>
      </c>
      <c r="CC14" s="242" t="n">
        <f aca="false">BS14-BQ14</f>
        <v>-0.668000000000002</v>
      </c>
      <c r="CD14" s="242" t="e">
        <f aca="false">BT14-BR14</f>
        <v>#VALUE!</v>
      </c>
      <c r="CE14" s="242" t="n">
        <f aca="false">BU14-BS14</f>
        <v>-17.322</v>
      </c>
      <c r="CF14" s="242" t="e">
        <f aca="false">BV14-BT14</f>
        <v>#VALUE!</v>
      </c>
      <c r="CG14" s="242" t="n">
        <f aca="false">BW14-BU14</f>
        <v>36.162</v>
      </c>
      <c r="CH14" s="242" t="e">
        <f aca="false">BX14-BV14</f>
        <v>#VALUE!</v>
      </c>
      <c r="CI14" s="242" t="n">
        <f aca="false">BY14-BW14</f>
        <v>-45.616</v>
      </c>
      <c r="CJ14" s="242" t="e">
        <f aca="false">BZ14-BX14</f>
        <v>#VALUE!</v>
      </c>
      <c r="CK14" s="242" t="n">
        <f aca="false">CA14-BY14</f>
        <v>37.814</v>
      </c>
      <c r="CL14" s="242" t="e">
        <f aca="false">CB14-BZ14</f>
        <v>#VALUE!</v>
      </c>
      <c r="CM14" s="242" t="n">
        <f aca="false">CC14-CA14</f>
        <v>-15.326</v>
      </c>
      <c r="CN14" s="242" t="e">
        <f aca="false">CD14-CB14</f>
        <v>#VALUE!</v>
      </c>
      <c r="CO14" s="242" t="n">
        <f aca="false">CE14-CC14</f>
        <v>-16.654</v>
      </c>
      <c r="CP14" s="242" t="e">
        <f aca="false">CF14-CD14</f>
        <v>#VALUE!</v>
      </c>
      <c r="CQ14" s="242" t="n">
        <f aca="false">CG14-CE14</f>
        <v>53.484</v>
      </c>
      <c r="CR14" s="242" t="e">
        <f aca="false">CH14-CF14</f>
        <v>#VALUE!</v>
      </c>
      <c r="CS14" s="242" t="n">
        <f aca="false">CI14-CG14</f>
        <v>-81.778</v>
      </c>
      <c r="CT14" s="242" t="e">
        <f aca="false">CJ14-CH14</f>
        <v>#VALUE!</v>
      </c>
      <c r="CU14" s="242" t="n">
        <f aca="false">CK14-CI14</f>
        <v>83.43</v>
      </c>
      <c r="CV14" s="242" t="e">
        <f aca="false">CL14-CJ14</f>
        <v>#VALUE!</v>
      </c>
      <c r="CW14" s="242" t="n">
        <f aca="false">CM14-CK14</f>
        <v>-53.14</v>
      </c>
      <c r="CX14" s="242" t="e">
        <f aca="false">CN14-CL14</f>
        <v>#VALUE!</v>
      </c>
      <c r="CY14" s="242" t="n">
        <f aca="false">CO14-CM14</f>
        <v>-1.32799999999999</v>
      </c>
      <c r="CZ14" s="242" t="e">
        <f aca="false">CP14-CN14</f>
        <v>#VALUE!</v>
      </c>
      <c r="DA14" s="242" t="n">
        <f aca="false">CQ14-CO14</f>
        <v>70.138</v>
      </c>
      <c r="DB14" s="242" t="e">
        <f aca="false">CR14-CP14</f>
        <v>#VALUE!</v>
      </c>
      <c r="DC14" s="242" t="n">
        <f aca="false">CS14-CQ14</f>
        <v>-135.262</v>
      </c>
      <c r="DD14" s="242" t="e">
        <f aca="false">CT14-CR14</f>
        <v>#VALUE!</v>
      </c>
      <c r="DE14" s="242" t="n">
        <f aca="false">CU14-CS14</f>
        <v>165.208</v>
      </c>
      <c r="DF14" s="242" t="e">
        <f aca="false">CV14-CT14</f>
        <v>#VALUE!</v>
      </c>
      <c r="DG14" s="242" t="n">
        <f aca="false">CW14-CU14</f>
        <v>-136.57</v>
      </c>
      <c r="DH14" s="242" t="e">
        <f aca="false">CX14-CV14</f>
        <v>#VALUE!</v>
      </c>
      <c r="DI14" s="242" t="n">
        <f aca="false">CY14-CW14</f>
        <v>51.812</v>
      </c>
      <c r="DJ14" s="242" t="e">
        <f aca="false">CZ14-CX14</f>
        <v>#VALUE!</v>
      </c>
      <c r="DK14" s="242" t="n">
        <f aca="false">DA14-CY14</f>
        <v>71.466</v>
      </c>
      <c r="DL14" s="242" t="e">
        <f aca="false">DB14-CZ14</f>
        <v>#VALUE!</v>
      </c>
      <c r="DM14" s="242" t="n">
        <f aca="false">DC14-DA14</f>
        <v>-205.4</v>
      </c>
      <c r="DN14" s="242" t="e">
        <f aca="false">DD14-DB14</f>
        <v>#VALUE!</v>
      </c>
      <c r="DO14" s="242" t="n">
        <f aca="false">DE14-DC14</f>
        <v>300.47</v>
      </c>
      <c r="DP14" s="242" t="e">
        <f aca="false">DF14-DD14</f>
        <v>#VALUE!</v>
      </c>
      <c r="DQ14" s="242" t="n">
        <f aca="false">DG14-DE14</f>
        <v>-301.778</v>
      </c>
      <c r="DR14" s="242" t="e">
        <f aca="false">DH14-DF14</f>
        <v>#VALUE!</v>
      </c>
      <c r="DS14" s="242" t="n">
        <f aca="false">DI14-DG14</f>
        <v>188.382</v>
      </c>
      <c r="DT14" s="242" t="e">
        <f aca="false">DJ14-DH14</f>
        <v>#VALUE!</v>
      </c>
      <c r="DU14" s="242" t="n">
        <f aca="false">DK14-DI14</f>
        <v>19.654</v>
      </c>
      <c r="DV14" s="242" t="e">
        <f aca="false">DL14-DJ14</f>
        <v>#VALUE!</v>
      </c>
      <c r="DW14" s="242" t="n">
        <f aca="false">DM14-DK14</f>
        <v>-276.866</v>
      </c>
      <c r="DX14" s="242" t="e">
        <f aca="false">DN14-DL14</f>
        <v>#VALUE!</v>
      </c>
      <c r="DY14" s="242" t="n">
        <f aca="false">DO14-DM14</f>
        <v>505.87</v>
      </c>
      <c r="DZ14" s="242" t="e">
        <f aca="false">DP14-DN14</f>
        <v>#VALUE!</v>
      </c>
      <c r="EA14" s="242" t="n">
        <f aca="false">DQ14-DO14</f>
        <v>-602.248</v>
      </c>
      <c r="EB14" s="242" t="e">
        <f aca="false">DR14-DP14</f>
        <v>#VALUE!</v>
      </c>
      <c r="EC14" s="242" t="n">
        <f aca="false">DS14-DQ14</f>
        <v>490.16</v>
      </c>
      <c r="ED14" s="242" t="e">
        <f aca="false">DT14-DR14</f>
        <v>#VALUE!</v>
      </c>
      <c r="EE14" s="242" t="n">
        <f aca="false">DU14-DS14</f>
        <v>-168.728</v>
      </c>
      <c r="EF14" s="242" t="e">
        <f aca="false">DV14-DT14</f>
        <v>#VALUE!</v>
      </c>
      <c r="EG14" s="242" t="n">
        <f aca="false">DW14-DU14</f>
        <v>-296.52</v>
      </c>
      <c r="EH14" s="242" t="e">
        <f aca="false">DX14-DV14</f>
        <v>#VALUE!</v>
      </c>
      <c r="EI14" s="242" t="n">
        <f aca="false">DY14-DW14</f>
        <v>782.736</v>
      </c>
      <c r="EJ14" s="242" t="e">
        <f aca="false">DZ14-DX14</f>
        <v>#VALUE!</v>
      </c>
      <c r="EK14" s="242" t="n">
        <f aca="false">EA14-DY14</f>
        <v>-1108.118</v>
      </c>
      <c r="EL14" s="242" t="e">
        <f aca="false">EB14-DZ14</f>
        <v>#VALUE!</v>
      </c>
      <c r="EM14" s="242" t="n">
        <f aca="false">EC14-EA14</f>
        <v>1092.408</v>
      </c>
      <c r="EN14" s="242" t="e">
        <f aca="false">ED14-EB14</f>
        <v>#VALUE!</v>
      </c>
      <c r="EO14" s="242" t="n">
        <f aca="false">EE14-EC14</f>
        <v>-658.888</v>
      </c>
      <c r="EP14" s="242" t="e">
        <f aca="false">EF14-ED14</f>
        <v>#VALUE!</v>
      </c>
      <c r="EQ14" s="242" t="n">
        <f aca="false">EG14-EE14</f>
        <v>-127.792</v>
      </c>
      <c r="ER14" s="242" t="e">
        <f aca="false">EH14-EF14</f>
        <v>#VALUE!</v>
      </c>
      <c r="ES14" s="242" t="n">
        <f aca="false">EI14-EG14</f>
        <v>1079.256</v>
      </c>
      <c r="ET14" s="242" t="e">
        <f aca="false">EJ14-EH14</f>
        <v>#VALUE!</v>
      </c>
      <c r="EU14" s="242" t="n">
        <f aca="false">EK14-EI14</f>
        <v>-1890.854</v>
      </c>
      <c r="EV14" s="242" t="e">
        <f aca="false">EL14-EJ14</f>
        <v>#VALUE!</v>
      </c>
      <c r="EW14" s="242" t="n">
        <f aca="false">EM14-EK14</f>
        <v>2200.526</v>
      </c>
      <c r="EX14" s="242" t="e">
        <f aca="false">EN14-EL14</f>
        <v>#VALUE!</v>
      </c>
      <c r="EY14" s="242" t="n">
        <f aca="false">EO14-EM14</f>
        <v>-1751.296</v>
      </c>
      <c r="EZ14" s="242" t="e">
        <f aca="false">EP14-EN14</f>
        <v>#VALUE!</v>
      </c>
      <c r="FA14" s="242" t="n">
        <f aca="false">EQ14-EO14</f>
        <v>531.096</v>
      </c>
      <c r="FB14" s="242" t="e">
        <f aca="false">ER14-EP14</f>
        <v>#VALUE!</v>
      </c>
      <c r="FC14" s="242" t="n">
        <f aca="false">ES14-EQ14</f>
        <v>1207.048</v>
      </c>
      <c r="FD14" s="242" t="e">
        <f aca="false">ET14-ER14</f>
        <v>#VALUE!</v>
      </c>
      <c r="FE14" s="242" t="n">
        <f aca="false">EU14-ES14</f>
        <v>-2970.11</v>
      </c>
      <c r="FF14" s="242" t="e">
        <f aca="false">EV14-ET14</f>
        <v>#VALUE!</v>
      </c>
      <c r="FG14" s="242" t="n">
        <f aca="false">EW14-EU14</f>
        <v>4091.38</v>
      </c>
      <c r="FH14" s="242" t="e">
        <f aca="false">EX14-EV14</f>
        <v>#VALUE!</v>
      </c>
      <c r="FI14" s="242" t="n">
        <f aca="false">EY14-EW14</f>
        <v>-3951.822</v>
      </c>
      <c r="FJ14" s="242" t="e">
        <f aca="false">EZ14-EX14</f>
        <v>#VALUE!</v>
      </c>
      <c r="FK14" s="242" t="n">
        <f aca="false">FA14-EY14</f>
        <v>2282.392</v>
      </c>
      <c r="FL14" s="242" t="e">
        <f aca="false">FB14-EZ14</f>
        <v>#VALUE!</v>
      </c>
      <c r="FM14" s="242" t="n">
        <f aca="false">FC14-FA14</f>
        <v>675.951999999999</v>
      </c>
      <c r="FN14" s="242" t="e">
        <f aca="false">FD14-FB14</f>
        <v>#VALUE!</v>
      </c>
      <c r="FO14" s="242" t="n">
        <f aca="false">FE14-FC14</f>
        <v>-4177.158</v>
      </c>
      <c r="FP14" s="242" t="e">
        <f aca="false">FF14-FD14</f>
        <v>#VALUE!</v>
      </c>
      <c r="FQ14" s="242" t="n">
        <f aca="false">FG14-FE14</f>
        <v>7061.49</v>
      </c>
      <c r="FR14" s="242" t="e">
        <f aca="false">FH14-FF14</f>
        <v>#VALUE!</v>
      </c>
      <c r="FS14" s="242" t="n">
        <f aca="false">FI14-FG14</f>
        <v>-8043.202</v>
      </c>
      <c r="FT14" s="242" t="e">
        <f aca="false">FJ14-FH14</f>
        <v>#VALUE!</v>
      </c>
      <c r="FU14" s="242" t="n">
        <f aca="false">FK14-FI14</f>
        <v>6234.214</v>
      </c>
      <c r="FV14" s="242" t="e">
        <f aca="false">FL14-FJ14</f>
        <v>#VALUE!</v>
      </c>
      <c r="FW14" s="242" t="n">
        <f aca="false">FM14-FK14</f>
        <v>-1606.44</v>
      </c>
      <c r="FX14" s="242" t="e">
        <f aca="false">FN14-FL14</f>
        <v>#VALUE!</v>
      </c>
      <c r="FY14" s="242" t="n">
        <f aca="false">FO14-FM14</f>
        <v>-4853.11</v>
      </c>
      <c r="FZ14" s="242" t="e">
        <f aca="false">FP14-FN14</f>
        <v>#VALUE!</v>
      </c>
      <c r="GA14" s="242" t="n">
        <f aca="false">FQ14-FO14</f>
        <v>11238.648</v>
      </c>
      <c r="GB14" s="242" t="e">
        <f aca="false">FR14-FP14</f>
        <v>#VALUE!</v>
      </c>
      <c r="GC14" s="242" t="n">
        <f aca="false">FS14-FQ14</f>
        <v>-15104.692</v>
      </c>
      <c r="GD14" s="242" t="e">
        <f aca="false">FT14-FR14</f>
        <v>#VALUE!</v>
      </c>
      <c r="GE14" s="242" t="n">
        <f aca="false">FU14-FS14</f>
        <v>14277.416</v>
      </c>
      <c r="GF14" s="242" t="e">
        <f aca="false">FV14-FT14</f>
        <v>#VALUE!</v>
      </c>
      <c r="GG14" s="242" t="n">
        <f aca="false">FW14-FU14</f>
        <v>-7840.654</v>
      </c>
      <c r="GH14" s="242" t="e">
        <f aca="false">FX14-FV14</f>
        <v>#VALUE!</v>
      </c>
      <c r="GI14" s="242" t="n">
        <f aca="false">FY14-FW14</f>
        <v>-3246.67</v>
      </c>
      <c r="GJ14" s="242" t="e">
        <f aca="false">FZ14-FX14</f>
        <v>#VALUE!</v>
      </c>
      <c r="GK14" s="242" t="n">
        <f aca="false">GA14-FY14</f>
        <v>16091.758</v>
      </c>
      <c r="GL14" s="242" t="e">
        <f aca="false">GB14-FZ14</f>
        <v>#VALUE!</v>
      </c>
      <c r="GM14" s="242" t="n">
        <f aca="false">GC14-GA14</f>
        <v>-26343.34</v>
      </c>
      <c r="GN14" s="242" t="e">
        <f aca="false">GD14-GB14</f>
        <v>#VALUE!</v>
      </c>
      <c r="GO14" s="242" t="n">
        <f aca="false">GE14-GC14</f>
        <v>29382.108</v>
      </c>
      <c r="GP14" s="242" t="e">
        <f aca="false">GF14-GD14</f>
        <v>#VALUE!</v>
      </c>
      <c r="GQ14" s="242" t="n">
        <f aca="false">GG14-GE14</f>
        <v>-22118.07</v>
      </c>
      <c r="GR14" s="242" t="e">
        <f aca="false">GH14-GF14</f>
        <v>#VALUE!</v>
      </c>
      <c r="GS14" s="242" t="n">
        <f aca="false">GI14-GG14</f>
        <v>4593.98400000001</v>
      </c>
      <c r="GT14" s="242" t="e">
        <f aca="false">GJ14-GH14</f>
        <v>#VALUE!</v>
      </c>
      <c r="GU14" s="242" t="n">
        <f aca="false">GK14-GI14</f>
        <v>19338.428</v>
      </c>
      <c r="GV14" s="242" t="e">
        <f aca="false">GL14-GJ14</f>
        <v>#VALUE!</v>
      </c>
      <c r="GW14" s="242" t="n">
        <f aca="false">GM14-GK14</f>
        <v>-42435.098</v>
      </c>
      <c r="GX14" s="242" t="e">
        <f aca="false">GN14-GL14</f>
        <v>#VALUE!</v>
      </c>
      <c r="GY14" s="242" t="n">
        <f aca="false">GO14-GM14</f>
        <v>55725.448</v>
      </c>
      <c r="GZ14" s="242" t="e">
        <f aca="false">GP14-GN14</f>
        <v>#VALUE!</v>
      </c>
      <c r="HA14" s="242" t="n">
        <f aca="false">GQ14-GO14</f>
        <v>-51500.178</v>
      </c>
      <c r="HB14" s="242" t="e">
        <f aca="false">GR14-GP14</f>
        <v>#VALUE!</v>
      </c>
      <c r="HC14" s="242" t="n">
        <f aca="false">GS14-GQ14</f>
        <v>26712.054</v>
      </c>
      <c r="HD14" s="242" t="e">
        <f aca="false">GT14-GR14</f>
        <v>#VALUE!</v>
      </c>
      <c r="HE14" s="242" t="n">
        <f aca="false">GU14-GS14</f>
        <v>14744.444</v>
      </c>
      <c r="HF14" s="242" t="e">
        <f aca="false">GV14-GT14</f>
        <v>#VALUE!</v>
      </c>
      <c r="HG14" s="242" t="n">
        <f aca="false">GW14-GU14</f>
        <v>-61773.526</v>
      </c>
      <c r="HH14" s="242" t="e">
        <f aca="false">GX14-GV14</f>
        <v>#VALUE!</v>
      </c>
      <c r="HI14" s="242" t="n">
        <f aca="false">GY14-GW14</f>
        <v>98160.546</v>
      </c>
      <c r="HJ14" s="242" t="e">
        <f aca="false">GZ14-GX14</f>
        <v>#VALUE!</v>
      </c>
      <c r="HK14" s="242" t="n">
        <f aca="false">HA14-GY14</f>
        <v>-107225.626</v>
      </c>
      <c r="HL14" s="242" t="e">
        <f aca="false">HB14-GZ14</f>
        <v>#VALUE!</v>
      </c>
      <c r="HM14" s="242" t="n">
        <f aca="false">HC14-HA14</f>
        <v>78212.232</v>
      </c>
      <c r="HN14" s="242" t="e">
        <f aca="false">HD14-HB14</f>
        <v>#VALUE!</v>
      </c>
      <c r="HO14" s="242" t="n">
        <f aca="false">HE14-HC14</f>
        <v>-11967.61</v>
      </c>
      <c r="HP14" s="242" t="e">
        <f aca="false">HF14-HD14</f>
        <v>#VALUE!</v>
      </c>
      <c r="HQ14" s="242" t="n">
        <f aca="false">HG14-HE14</f>
        <v>-76517.97</v>
      </c>
      <c r="HR14" s="242" t="e">
        <f aca="false">HH14-HF14</f>
        <v>#VALUE!</v>
      </c>
      <c r="HS14" s="242" t="n">
        <f aca="false">HI14-HG14</f>
        <v>159934.072</v>
      </c>
      <c r="HT14" s="242" t="e">
        <f aca="false">HJ14-HH14</f>
        <v>#VALUE!</v>
      </c>
      <c r="HU14" s="242" t="n">
        <f aca="false">HK14-HI14</f>
        <v>-205386.172</v>
      </c>
      <c r="HV14" s="242" t="e">
        <f aca="false">HL14-HJ14</f>
        <v>#VALUE!</v>
      </c>
      <c r="HW14" s="242" t="n">
        <f aca="false">HM14-HK14</f>
        <v>185437.858</v>
      </c>
      <c r="HX14" s="242" t="e">
        <f aca="false">HN14-HL14</f>
        <v>#VALUE!</v>
      </c>
      <c r="HY14" s="242" t="n">
        <f aca="false">HO14-HM14</f>
        <v>-90179.842</v>
      </c>
      <c r="HZ14" s="242" t="e">
        <f aca="false">HP14-HN14</f>
        <v>#VALUE!</v>
      </c>
      <c r="IA14" s="242" t="n">
        <f aca="false">HQ14-HO14</f>
        <v>-64550.36</v>
      </c>
      <c r="IB14" s="242" t="e">
        <f aca="false">HR14-HP14</f>
        <v>#VALUE!</v>
      </c>
      <c r="IC14" s="242" t="n">
        <f aca="false">HS14-HQ14</f>
        <v>236452.042</v>
      </c>
      <c r="ID14" s="242" t="e">
        <f aca="false">HT14-HR14</f>
        <v>#VALUE!</v>
      </c>
      <c r="IE14" s="242" t="n">
        <f aca="false">HU14-HS14</f>
        <v>-365320.244</v>
      </c>
      <c r="IF14" s="242" t="e">
        <f aca="false">HV14-HT14</f>
        <v>#VALUE!</v>
      </c>
      <c r="IG14" s="242" t="n">
        <f aca="false">HW14-HU14</f>
        <v>390824.03</v>
      </c>
      <c r="IH14" s="242" t="e">
        <f aca="false">HX14-HV14</f>
        <v>#VALUE!</v>
      </c>
      <c r="II14" s="242" t="n">
        <f aca="false">HY14-HW14</f>
        <v>-275617.7</v>
      </c>
      <c r="IJ14" s="242" t="e">
        <f aca="false">HZ14-HX14</f>
        <v>#VALUE!</v>
      </c>
      <c r="IK14" s="242" t="n">
        <f aca="false">IA14-HY14</f>
        <v>25629.482</v>
      </c>
      <c r="IL14" s="242" t="e">
        <f aca="false">IB14-HZ14</f>
        <v>#VALUE!</v>
      </c>
      <c r="IM14" s="242" t="n">
        <f aca="false">IC14-IA14</f>
        <v>301002.402</v>
      </c>
      <c r="IN14" s="242" t="e">
        <f aca="false">ID14-IB14</f>
        <v>#VALUE!</v>
      </c>
      <c r="IO14" s="242" t="n">
        <f aca="false">IE14-IC14</f>
        <v>-601772.286</v>
      </c>
      <c r="IP14" s="242" t="e">
        <f aca="false">IF14-ID14</f>
        <v>#VALUE!</v>
      </c>
      <c r="IQ14" s="242" t="n">
        <f aca="false">IG14-IE14</f>
        <v>756144.274</v>
      </c>
      <c r="IR14" s="242" t="e">
        <f aca="false">IH14-IF14</f>
        <v>#VALUE!</v>
      </c>
      <c r="IS14" s="242" t="n">
        <f aca="false">II14-IG14</f>
        <v>-666441.73</v>
      </c>
      <c r="IT14" s="242" t="e">
        <f aca="false">IJ14-IH14</f>
        <v>#VALUE!</v>
      </c>
      <c r="IU14" s="242" t="n">
        <f aca="false">IK14-II14</f>
        <v>301247.182</v>
      </c>
      <c r="IV14" s="242" t="e">
        <f aca="false">IL14-IJ14</f>
        <v>#VALUE!</v>
      </c>
    </row>
    <row r="15" customFormat="false" ht="12" hidden="false" customHeight="false" outlineLevel="0" collapsed="false">
      <c r="A15" s="57" t="n">
        <v>10</v>
      </c>
      <c r="B15" s="63" t="s">
        <v>67</v>
      </c>
      <c r="C15" s="239" t="n">
        <v>0.955</v>
      </c>
      <c r="D15" s="60" t="str">
        <f aca="false">REPT("|",25*C15)</f>
        <v>|||||||||||||||||||||||</v>
      </c>
      <c r="E15" s="118" t="n">
        <v>0.95</v>
      </c>
      <c r="F15" s="240" t="str">
        <f aca="false">REPT("|",25*E15)</f>
        <v>|||||||||||||||||||||||</v>
      </c>
      <c r="G15" s="241" t="n">
        <v>0.915</v>
      </c>
      <c r="H15" s="60" t="str">
        <f aca="false">REPT("|",25*G15)</f>
        <v>||||||||||||||||||||||</v>
      </c>
      <c r="I15" s="118"/>
      <c r="J15" s="240"/>
      <c r="K15" s="241" t="n">
        <v>0.97</v>
      </c>
      <c r="L15" s="60" t="str">
        <f aca="false">REPT("|",25*K15)</f>
        <v>||||||||||||||||||||||||</v>
      </c>
      <c r="M15" s="118"/>
      <c r="N15" s="240"/>
      <c r="O15" s="242" t="n">
        <f aca="false">E15-C15</f>
        <v>-0.005</v>
      </c>
      <c r="P15" s="242" t="e">
        <f aca="false">F15-D15</f>
        <v>#VALUE!</v>
      </c>
      <c r="Q15" s="242" t="n">
        <f aca="false">G15-E15</f>
        <v>-0.0349999999999999</v>
      </c>
      <c r="R15" s="242" t="e">
        <f aca="false">H15-F15</f>
        <v>#VALUE!</v>
      </c>
      <c r="S15" s="242" t="n">
        <f aca="false">I15-G15</f>
        <v>-0.915</v>
      </c>
      <c r="T15" s="242" t="e">
        <f aca="false">J15-H15</f>
        <v>#VALUE!</v>
      </c>
      <c r="U15" s="242" t="n">
        <f aca="false">K15-I15</f>
        <v>0.97</v>
      </c>
      <c r="V15" s="242" t="e">
        <f aca="false">L15-J15</f>
        <v>#VALUE!</v>
      </c>
      <c r="W15" s="242" t="n">
        <f aca="false">M15-K15</f>
        <v>-0.97</v>
      </c>
      <c r="X15" s="242" t="e">
        <f aca="false">N15-L15</f>
        <v>#VALUE!</v>
      </c>
      <c r="Y15" s="242" t="n">
        <f aca="false">O15-M15</f>
        <v>-0.005</v>
      </c>
      <c r="Z15" s="242" t="e">
        <f aca="false">P15-N15</f>
        <v>#VALUE!</v>
      </c>
      <c r="AA15" s="242" t="n">
        <f aca="false">Q15-O15</f>
        <v>-0.0299999999999999</v>
      </c>
      <c r="AB15" s="242" t="e">
        <f aca="false">R15-P15</f>
        <v>#VALUE!</v>
      </c>
      <c r="AC15" s="242" t="n">
        <f aca="false">S15-Q15</f>
        <v>-0.88</v>
      </c>
      <c r="AD15" s="242" t="e">
        <f aca="false">T15-R15</f>
        <v>#VALUE!</v>
      </c>
      <c r="AE15" s="242" t="n">
        <f aca="false">U15-S15</f>
        <v>1.885</v>
      </c>
      <c r="AF15" s="242" t="e">
        <f aca="false">V15-T15</f>
        <v>#VALUE!</v>
      </c>
      <c r="AG15" s="242" t="n">
        <f aca="false">W15-U15</f>
        <v>-1.94</v>
      </c>
      <c r="AH15" s="242" t="e">
        <f aca="false">X15-V15</f>
        <v>#VALUE!</v>
      </c>
      <c r="AI15" s="242" t="n">
        <f aca="false">Y15-W15</f>
        <v>0.965</v>
      </c>
      <c r="AJ15" s="242" t="e">
        <f aca="false">Z15-X15</f>
        <v>#VALUE!</v>
      </c>
      <c r="AK15" s="242" t="n">
        <f aca="false">AA15-Y15</f>
        <v>-0.0249999999999999</v>
      </c>
      <c r="AL15" s="242" t="e">
        <f aca="false">AB15-Z15</f>
        <v>#VALUE!</v>
      </c>
      <c r="AM15" s="242" t="n">
        <f aca="false">AC15-AA15</f>
        <v>-0.85</v>
      </c>
      <c r="AN15" s="242" t="e">
        <f aca="false">AD15-AB15</f>
        <v>#VALUE!</v>
      </c>
      <c r="AO15" s="242" t="n">
        <f aca="false">AE15-AC15</f>
        <v>2.765</v>
      </c>
      <c r="AP15" s="242" t="e">
        <f aca="false">AF15-AD15</f>
        <v>#VALUE!</v>
      </c>
      <c r="AQ15" s="242" t="n">
        <f aca="false">AG15-AE15</f>
        <v>-3.825</v>
      </c>
      <c r="AR15" s="242" t="e">
        <f aca="false">AH15-AF15</f>
        <v>#VALUE!</v>
      </c>
      <c r="AS15" s="242" t="n">
        <f aca="false">AI15-AG15</f>
        <v>2.905</v>
      </c>
      <c r="AT15" s="242" t="e">
        <f aca="false">AJ15-AH15</f>
        <v>#VALUE!</v>
      </c>
      <c r="AU15" s="242" t="n">
        <f aca="false">AK15-AI15</f>
        <v>-0.99</v>
      </c>
      <c r="AV15" s="242" t="e">
        <f aca="false">AL15-AJ15</f>
        <v>#VALUE!</v>
      </c>
      <c r="AW15" s="242" t="n">
        <f aca="false">AM15-AK15</f>
        <v>-0.825</v>
      </c>
      <c r="AX15" s="242" t="e">
        <f aca="false">AN15-AL15</f>
        <v>#VALUE!</v>
      </c>
      <c r="AY15" s="242" t="n">
        <f aca="false">AO15-AM15</f>
        <v>3.615</v>
      </c>
      <c r="AZ15" s="242" t="e">
        <f aca="false">AP15-AN15</f>
        <v>#VALUE!</v>
      </c>
      <c r="BA15" s="242" t="n">
        <f aca="false">AQ15-AO15</f>
        <v>-6.59</v>
      </c>
      <c r="BB15" s="242" t="e">
        <f aca="false">AR15-AP15</f>
        <v>#VALUE!</v>
      </c>
      <c r="BC15" s="242" t="n">
        <f aca="false">AS15-AQ15</f>
        <v>6.73</v>
      </c>
      <c r="BD15" s="242" t="e">
        <f aca="false">AT15-AR15</f>
        <v>#VALUE!</v>
      </c>
      <c r="BE15" s="242" t="n">
        <f aca="false">AU15-AS15</f>
        <v>-3.895</v>
      </c>
      <c r="BF15" s="242" t="e">
        <f aca="false">AV15-AT15</f>
        <v>#VALUE!</v>
      </c>
      <c r="BG15" s="242" t="n">
        <f aca="false">AW15-AU15</f>
        <v>0.165</v>
      </c>
      <c r="BH15" s="242" t="e">
        <f aca="false">AX15-AV15</f>
        <v>#VALUE!</v>
      </c>
      <c r="BI15" s="242" t="n">
        <f aca="false">AY15-AW15</f>
        <v>4.44</v>
      </c>
      <c r="BJ15" s="242" t="e">
        <f aca="false">AZ15-AX15</f>
        <v>#VALUE!</v>
      </c>
      <c r="BK15" s="242" t="n">
        <f aca="false">BA15-AY15</f>
        <v>-10.205</v>
      </c>
      <c r="BL15" s="242" t="e">
        <f aca="false">BB15-AZ15</f>
        <v>#VALUE!</v>
      </c>
      <c r="BM15" s="242" t="n">
        <f aca="false">BC15-BA15</f>
        <v>13.32</v>
      </c>
      <c r="BN15" s="242" t="e">
        <f aca="false">BD15-BB15</f>
        <v>#VALUE!</v>
      </c>
      <c r="BO15" s="242" t="n">
        <f aca="false">BE15-BC15</f>
        <v>-10.625</v>
      </c>
      <c r="BP15" s="242" t="e">
        <f aca="false">BF15-BD15</f>
        <v>#VALUE!</v>
      </c>
      <c r="BQ15" s="242" t="n">
        <f aca="false">BG15-BE15</f>
        <v>4.06</v>
      </c>
      <c r="BR15" s="242" t="e">
        <f aca="false">BH15-BF15</f>
        <v>#VALUE!</v>
      </c>
      <c r="BS15" s="242" t="n">
        <f aca="false">BI15-BG15</f>
        <v>4.275</v>
      </c>
      <c r="BT15" s="242" t="e">
        <f aca="false">BJ15-BH15</f>
        <v>#VALUE!</v>
      </c>
      <c r="BU15" s="242" t="n">
        <f aca="false">BK15-BI15</f>
        <v>-14.645</v>
      </c>
      <c r="BV15" s="242" t="e">
        <f aca="false">BL15-BJ15</f>
        <v>#VALUE!</v>
      </c>
      <c r="BW15" s="242" t="n">
        <f aca="false">BM15-BK15</f>
        <v>23.525</v>
      </c>
      <c r="BX15" s="242" t="e">
        <f aca="false">BN15-BL15</f>
        <v>#VALUE!</v>
      </c>
      <c r="BY15" s="242" t="n">
        <f aca="false">BO15-BM15</f>
        <v>-23.945</v>
      </c>
      <c r="BZ15" s="242" t="e">
        <f aca="false">BP15-BN15</f>
        <v>#VALUE!</v>
      </c>
      <c r="CA15" s="242" t="n">
        <f aca="false">BQ15-BO15</f>
        <v>14.685</v>
      </c>
      <c r="CB15" s="242" t="e">
        <f aca="false">BR15-BP15</f>
        <v>#VALUE!</v>
      </c>
      <c r="CC15" s="242" t="n">
        <f aca="false">BS15-BQ15</f>
        <v>0.215000000000002</v>
      </c>
      <c r="CD15" s="242" t="e">
        <f aca="false">BT15-BR15</f>
        <v>#VALUE!</v>
      </c>
      <c r="CE15" s="242" t="n">
        <f aca="false">BU15-BS15</f>
        <v>-18.92</v>
      </c>
      <c r="CF15" s="242" t="e">
        <f aca="false">BV15-BT15</f>
        <v>#VALUE!</v>
      </c>
      <c r="CG15" s="242" t="n">
        <f aca="false">BW15-BU15</f>
        <v>38.17</v>
      </c>
      <c r="CH15" s="242" t="e">
        <f aca="false">BX15-BV15</f>
        <v>#VALUE!</v>
      </c>
      <c r="CI15" s="242" t="n">
        <f aca="false">BY15-BW15</f>
        <v>-47.47</v>
      </c>
      <c r="CJ15" s="242" t="e">
        <f aca="false">BZ15-BX15</f>
        <v>#VALUE!</v>
      </c>
      <c r="CK15" s="242" t="n">
        <f aca="false">CA15-BY15</f>
        <v>38.63</v>
      </c>
      <c r="CL15" s="242" t="e">
        <f aca="false">CB15-BZ15</f>
        <v>#VALUE!</v>
      </c>
      <c r="CM15" s="242" t="n">
        <f aca="false">CC15-CA15</f>
        <v>-14.47</v>
      </c>
      <c r="CN15" s="242" t="e">
        <f aca="false">CD15-CB15</f>
        <v>#VALUE!</v>
      </c>
      <c r="CO15" s="242" t="n">
        <f aca="false">CE15-CC15</f>
        <v>-19.135</v>
      </c>
      <c r="CP15" s="242" t="e">
        <f aca="false">CF15-CD15</f>
        <v>#VALUE!</v>
      </c>
      <c r="CQ15" s="242" t="n">
        <f aca="false">CG15-CE15</f>
        <v>57.09</v>
      </c>
      <c r="CR15" s="242" t="e">
        <f aca="false">CH15-CF15</f>
        <v>#VALUE!</v>
      </c>
      <c r="CS15" s="242" t="n">
        <f aca="false">CI15-CG15</f>
        <v>-85.64</v>
      </c>
      <c r="CT15" s="242" t="e">
        <f aca="false">CJ15-CH15</f>
        <v>#VALUE!</v>
      </c>
      <c r="CU15" s="242" t="n">
        <f aca="false">CK15-CI15</f>
        <v>86.1</v>
      </c>
      <c r="CV15" s="242" t="e">
        <f aca="false">CL15-CJ15</f>
        <v>#VALUE!</v>
      </c>
      <c r="CW15" s="242" t="n">
        <f aca="false">CM15-CK15</f>
        <v>-53.1</v>
      </c>
      <c r="CX15" s="242" t="e">
        <f aca="false">CN15-CL15</f>
        <v>#VALUE!</v>
      </c>
      <c r="CY15" s="242" t="n">
        <f aca="false">CO15-CM15</f>
        <v>-4.66500000000001</v>
      </c>
      <c r="CZ15" s="242" t="e">
        <f aca="false">CP15-CN15</f>
        <v>#VALUE!</v>
      </c>
      <c r="DA15" s="242" t="n">
        <f aca="false">CQ15-CO15</f>
        <v>76.225</v>
      </c>
      <c r="DB15" s="242" t="e">
        <f aca="false">CR15-CP15</f>
        <v>#VALUE!</v>
      </c>
      <c r="DC15" s="242" t="n">
        <f aca="false">CS15-CQ15</f>
        <v>-142.73</v>
      </c>
      <c r="DD15" s="242" t="e">
        <f aca="false">CT15-CR15</f>
        <v>#VALUE!</v>
      </c>
      <c r="DE15" s="242" t="n">
        <f aca="false">CU15-CS15</f>
        <v>171.74</v>
      </c>
      <c r="DF15" s="242" t="e">
        <f aca="false">CV15-CT15</f>
        <v>#VALUE!</v>
      </c>
      <c r="DG15" s="242" t="n">
        <f aca="false">CW15-CU15</f>
        <v>-139.2</v>
      </c>
      <c r="DH15" s="242" t="e">
        <f aca="false">CX15-CV15</f>
        <v>#VALUE!</v>
      </c>
      <c r="DI15" s="242" t="n">
        <f aca="false">CY15-CW15</f>
        <v>48.435</v>
      </c>
      <c r="DJ15" s="242" t="e">
        <f aca="false">CZ15-CX15</f>
        <v>#VALUE!</v>
      </c>
      <c r="DK15" s="242" t="n">
        <f aca="false">DA15-CY15</f>
        <v>80.89</v>
      </c>
      <c r="DL15" s="242" t="e">
        <f aca="false">DB15-CZ15</f>
        <v>#VALUE!</v>
      </c>
      <c r="DM15" s="242" t="n">
        <f aca="false">DC15-DA15</f>
        <v>-218.955</v>
      </c>
      <c r="DN15" s="242" t="e">
        <f aca="false">DD15-DB15</f>
        <v>#VALUE!</v>
      </c>
      <c r="DO15" s="242" t="n">
        <f aca="false">DE15-DC15</f>
        <v>314.47</v>
      </c>
      <c r="DP15" s="242" t="e">
        <f aca="false">DF15-DD15</f>
        <v>#VALUE!</v>
      </c>
      <c r="DQ15" s="242" t="n">
        <f aca="false">DG15-DE15</f>
        <v>-310.94</v>
      </c>
      <c r="DR15" s="242" t="e">
        <f aca="false">DH15-DF15</f>
        <v>#VALUE!</v>
      </c>
      <c r="DS15" s="242" t="n">
        <f aca="false">DI15-DG15</f>
        <v>187.635</v>
      </c>
      <c r="DT15" s="242" t="e">
        <f aca="false">DJ15-DH15</f>
        <v>#VALUE!</v>
      </c>
      <c r="DU15" s="242" t="n">
        <f aca="false">DK15-DI15</f>
        <v>32.455</v>
      </c>
      <c r="DV15" s="242" t="e">
        <f aca="false">DL15-DJ15</f>
        <v>#VALUE!</v>
      </c>
      <c r="DW15" s="242" t="n">
        <f aca="false">DM15-DK15</f>
        <v>-299.845</v>
      </c>
      <c r="DX15" s="242" t="e">
        <f aca="false">DN15-DL15</f>
        <v>#VALUE!</v>
      </c>
      <c r="DY15" s="242" t="n">
        <f aca="false">DO15-DM15</f>
        <v>533.425</v>
      </c>
      <c r="DZ15" s="242" t="e">
        <f aca="false">DP15-DN15</f>
        <v>#VALUE!</v>
      </c>
      <c r="EA15" s="242" t="n">
        <f aca="false">DQ15-DO15</f>
        <v>-625.41</v>
      </c>
      <c r="EB15" s="242" t="e">
        <f aca="false">DR15-DP15</f>
        <v>#VALUE!</v>
      </c>
      <c r="EC15" s="242" t="n">
        <f aca="false">DS15-DQ15</f>
        <v>498.575</v>
      </c>
      <c r="ED15" s="242" t="e">
        <f aca="false">DT15-DR15</f>
        <v>#VALUE!</v>
      </c>
      <c r="EE15" s="242" t="n">
        <f aca="false">DU15-DS15</f>
        <v>-155.18</v>
      </c>
      <c r="EF15" s="242" t="e">
        <f aca="false">DV15-DT15</f>
        <v>#VALUE!</v>
      </c>
      <c r="EG15" s="242" t="n">
        <f aca="false">DW15-DU15</f>
        <v>-332.3</v>
      </c>
      <c r="EH15" s="242" t="e">
        <f aca="false">DX15-DV15</f>
        <v>#VALUE!</v>
      </c>
      <c r="EI15" s="242" t="n">
        <f aca="false">DY15-DW15</f>
        <v>833.27</v>
      </c>
      <c r="EJ15" s="242" t="e">
        <f aca="false">DZ15-DX15</f>
        <v>#VALUE!</v>
      </c>
      <c r="EK15" s="242" t="n">
        <f aca="false">EA15-DY15</f>
        <v>-1158.835</v>
      </c>
      <c r="EL15" s="242" t="e">
        <f aca="false">EB15-DZ15</f>
        <v>#VALUE!</v>
      </c>
      <c r="EM15" s="242" t="n">
        <f aca="false">EC15-EA15</f>
        <v>1123.985</v>
      </c>
      <c r="EN15" s="242" t="e">
        <f aca="false">ED15-EB15</f>
        <v>#VALUE!</v>
      </c>
      <c r="EO15" s="242" t="n">
        <f aca="false">EE15-EC15</f>
        <v>-653.755</v>
      </c>
      <c r="EP15" s="242" t="e">
        <f aca="false">EF15-ED15</f>
        <v>#VALUE!</v>
      </c>
      <c r="EQ15" s="242" t="n">
        <f aca="false">EG15-EE15</f>
        <v>-177.12</v>
      </c>
      <c r="ER15" s="242" t="e">
        <f aca="false">EH15-EF15</f>
        <v>#VALUE!</v>
      </c>
      <c r="ES15" s="242" t="n">
        <f aca="false">EI15-EG15</f>
        <v>1165.57</v>
      </c>
      <c r="ET15" s="242" t="e">
        <f aca="false">EJ15-EH15</f>
        <v>#VALUE!</v>
      </c>
      <c r="EU15" s="242" t="n">
        <f aca="false">EK15-EI15</f>
        <v>-1992.105</v>
      </c>
      <c r="EV15" s="242" t="e">
        <f aca="false">EL15-EJ15</f>
        <v>#VALUE!</v>
      </c>
      <c r="EW15" s="242" t="n">
        <f aca="false">EM15-EK15</f>
        <v>2282.82</v>
      </c>
      <c r="EX15" s="242" t="e">
        <f aca="false">EN15-EL15</f>
        <v>#VALUE!</v>
      </c>
      <c r="EY15" s="242" t="n">
        <f aca="false">EO15-EM15</f>
        <v>-1777.74</v>
      </c>
      <c r="EZ15" s="242" t="e">
        <f aca="false">EP15-EN15</f>
        <v>#VALUE!</v>
      </c>
      <c r="FA15" s="242" t="n">
        <f aca="false">EQ15-EO15</f>
        <v>476.635</v>
      </c>
      <c r="FB15" s="242" t="e">
        <f aca="false">ER15-EP15</f>
        <v>#VALUE!</v>
      </c>
      <c r="FC15" s="242" t="n">
        <f aca="false">ES15-EQ15</f>
        <v>1342.69</v>
      </c>
      <c r="FD15" s="242" t="e">
        <f aca="false">ET15-ER15</f>
        <v>#VALUE!</v>
      </c>
      <c r="FE15" s="242" t="n">
        <f aca="false">EU15-ES15</f>
        <v>-3157.675</v>
      </c>
      <c r="FF15" s="242" t="e">
        <f aca="false">EV15-ET15</f>
        <v>#VALUE!</v>
      </c>
      <c r="FG15" s="242" t="n">
        <f aca="false">EW15-EU15</f>
        <v>4274.925</v>
      </c>
      <c r="FH15" s="242" t="e">
        <f aca="false">EX15-EV15</f>
        <v>#VALUE!</v>
      </c>
      <c r="FI15" s="242" t="n">
        <f aca="false">EY15-EW15</f>
        <v>-4060.56</v>
      </c>
      <c r="FJ15" s="242" t="e">
        <f aca="false">EZ15-EX15</f>
        <v>#VALUE!</v>
      </c>
      <c r="FK15" s="242" t="n">
        <f aca="false">FA15-EY15</f>
        <v>2254.375</v>
      </c>
      <c r="FL15" s="242" t="e">
        <f aca="false">FB15-EZ15</f>
        <v>#VALUE!</v>
      </c>
      <c r="FM15" s="242" t="n">
        <f aca="false">FC15-FA15</f>
        <v>866.055000000001</v>
      </c>
      <c r="FN15" s="242" t="e">
        <f aca="false">FD15-FB15</f>
        <v>#VALUE!</v>
      </c>
      <c r="FO15" s="242" t="n">
        <f aca="false">FE15-FC15</f>
        <v>-4500.365</v>
      </c>
      <c r="FP15" s="242" t="e">
        <f aca="false">FF15-FD15</f>
        <v>#VALUE!</v>
      </c>
      <c r="FQ15" s="242" t="n">
        <f aca="false">FG15-FE15</f>
        <v>7432.6</v>
      </c>
      <c r="FR15" s="242" t="e">
        <f aca="false">FH15-FF15</f>
        <v>#VALUE!</v>
      </c>
      <c r="FS15" s="242" t="n">
        <f aca="false">FI15-FG15</f>
        <v>-8335.485</v>
      </c>
      <c r="FT15" s="242" t="e">
        <f aca="false">FJ15-FH15</f>
        <v>#VALUE!</v>
      </c>
      <c r="FU15" s="242" t="n">
        <f aca="false">FK15-FI15</f>
        <v>6314.935</v>
      </c>
      <c r="FV15" s="242" t="e">
        <f aca="false">FL15-FJ15</f>
        <v>#VALUE!</v>
      </c>
      <c r="FW15" s="242" t="n">
        <f aca="false">FM15-FK15</f>
        <v>-1388.32</v>
      </c>
      <c r="FX15" s="242" t="e">
        <f aca="false">FN15-FL15</f>
        <v>#VALUE!</v>
      </c>
      <c r="FY15" s="242" t="n">
        <f aca="false">FO15-FM15</f>
        <v>-5366.42</v>
      </c>
      <c r="FZ15" s="242" t="e">
        <f aca="false">FP15-FN15</f>
        <v>#VALUE!</v>
      </c>
      <c r="GA15" s="242" t="n">
        <f aca="false">FQ15-FO15</f>
        <v>11932.965</v>
      </c>
      <c r="GB15" s="242" t="e">
        <f aca="false">FR15-FP15</f>
        <v>#VALUE!</v>
      </c>
      <c r="GC15" s="242" t="n">
        <f aca="false">FS15-FQ15</f>
        <v>-15768.085</v>
      </c>
      <c r="GD15" s="242" t="e">
        <f aca="false">FT15-FR15</f>
        <v>#VALUE!</v>
      </c>
      <c r="GE15" s="242" t="n">
        <f aca="false">FU15-FS15</f>
        <v>14650.42</v>
      </c>
      <c r="GF15" s="242" t="e">
        <f aca="false">FV15-FT15</f>
        <v>#VALUE!</v>
      </c>
      <c r="GG15" s="242" t="n">
        <f aca="false">FW15-FU15</f>
        <v>-7703.255</v>
      </c>
      <c r="GH15" s="242" t="e">
        <f aca="false">FX15-FV15</f>
        <v>#VALUE!</v>
      </c>
      <c r="GI15" s="242" t="n">
        <f aca="false">FY15-FW15</f>
        <v>-3978.1</v>
      </c>
      <c r="GJ15" s="242" t="e">
        <f aca="false">FZ15-FX15</f>
        <v>#VALUE!</v>
      </c>
      <c r="GK15" s="242" t="n">
        <f aca="false">GA15-FY15</f>
        <v>17299.385</v>
      </c>
      <c r="GL15" s="242" t="e">
        <f aca="false">GB15-FZ15</f>
        <v>#VALUE!</v>
      </c>
      <c r="GM15" s="242" t="n">
        <f aca="false">GC15-GA15</f>
        <v>-27701.05</v>
      </c>
      <c r="GN15" s="242" t="e">
        <f aca="false">GD15-GB15</f>
        <v>#VALUE!</v>
      </c>
      <c r="GO15" s="242" t="n">
        <f aca="false">GE15-GC15</f>
        <v>30418.505</v>
      </c>
      <c r="GP15" s="242" t="e">
        <f aca="false">GF15-GD15</f>
        <v>#VALUE!</v>
      </c>
      <c r="GQ15" s="242" t="n">
        <f aca="false">GG15-GE15</f>
        <v>-22353.675</v>
      </c>
      <c r="GR15" s="242" t="e">
        <f aca="false">GH15-GF15</f>
        <v>#VALUE!</v>
      </c>
      <c r="GS15" s="242" t="n">
        <f aca="false">GI15-GG15</f>
        <v>3725.155</v>
      </c>
      <c r="GT15" s="242" t="e">
        <f aca="false">GJ15-GH15</f>
        <v>#VALUE!</v>
      </c>
      <c r="GU15" s="242" t="n">
        <f aca="false">GK15-GI15</f>
        <v>21277.485</v>
      </c>
      <c r="GV15" s="242" t="e">
        <f aca="false">GL15-GJ15</f>
        <v>#VALUE!</v>
      </c>
      <c r="GW15" s="242" t="n">
        <f aca="false">GM15-GK15</f>
        <v>-45000.435</v>
      </c>
      <c r="GX15" s="242" t="e">
        <f aca="false">GN15-GL15</f>
        <v>#VALUE!</v>
      </c>
      <c r="GY15" s="242" t="n">
        <f aca="false">GO15-GM15</f>
        <v>58119.555</v>
      </c>
      <c r="GZ15" s="242" t="e">
        <f aca="false">GP15-GN15</f>
        <v>#VALUE!</v>
      </c>
      <c r="HA15" s="242" t="n">
        <f aca="false">GQ15-GO15</f>
        <v>-52772.18</v>
      </c>
      <c r="HB15" s="242" t="e">
        <f aca="false">GR15-GP15</f>
        <v>#VALUE!</v>
      </c>
      <c r="HC15" s="242" t="n">
        <f aca="false">GS15-GQ15</f>
        <v>26078.83</v>
      </c>
      <c r="HD15" s="242" t="e">
        <f aca="false">GT15-GR15</f>
        <v>#VALUE!</v>
      </c>
      <c r="HE15" s="242" t="n">
        <f aca="false">GU15-GS15</f>
        <v>17552.33</v>
      </c>
      <c r="HF15" s="242" t="e">
        <f aca="false">GV15-GT15</f>
        <v>#VALUE!</v>
      </c>
      <c r="HG15" s="242" t="n">
        <f aca="false">GW15-GU15</f>
        <v>-66277.92</v>
      </c>
      <c r="HH15" s="242" t="e">
        <f aca="false">GX15-GV15</f>
        <v>#VALUE!</v>
      </c>
      <c r="HI15" s="242" t="n">
        <f aca="false">GY15-GW15</f>
        <v>103119.99</v>
      </c>
      <c r="HJ15" s="242" t="e">
        <f aca="false">GZ15-GX15</f>
        <v>#VALUE!</v>
      </c>
      <c r="HK15" s="242" t="n">
        <f aca="false">HA15-GY15</f>
        <v>-110891.735</v>
      </c>
      <c r="HL15" s="242" t="e">
        <f aca="false">HB15-GZ15</f>
        <v>#VALUE!</v>
      </c>
      <c r="HM15" s="242" t="n">
        <f aca="false">HC15-HA15</f>
        <v>78851.01</v>
      </c>
      <c r="HN15" s="242" t="e">
        <f aca="false">HD15-HB15</f>
        <v>#VALUE!</v>
      </c>
      <c r="HO15" s="242" t="n">
        <f aca="false">HE15-HC15</f>
        <v>-8526.5</v>
      </c>
      <c r="HP15" s="242" t="e">
        <f aca="false">HF15-HD15</f>
        <v>#VALUE!</v>
      </c>
      <c r="HQ15" s="242" t="n">
        <f aca="false">HG15-HE15</f>
        <v>-83830.25</v>
      </c>
      <c r="HR15" s="242" t="e">
        <f aca="false">HH15-HF15</f>
        <v>#VALUE!</v>
      </c>
      <c r="HS15" s="242" t="n">
        <f aca="false">HI15-HG15</f>
        <v>169397.91</v>
      </c>
      <c r="HT15" s="242" t="e">
        <f aca="false">HJ15-HH15</f>
        <v>#VALUE!</v>
      </c>
      <c r="HU15" s="242" t="n">
        <f aca="false">HK15-HI15</f>
        <v>-214011.725</v>
      </c>
      <c r="HV15" s="242" t="e">
        <f aca="false">HL15-HJ15</f>
        <v>#VALUE!</v>
      </c>
      <c r="HW15" s="242" t="n">
        <f aca="false">HM15-HK15</f>
        <v>189742.745</v>
      </c>
      <c r="HX15" s="242" t="e">
        <f aca="false">HN15-HL15</f>
        <v>#VALUE!</v>
      </c>
      <c r="HY15" s="242" t="n">
        <f aca="false">HO15-HM15</f>
        <v>-87377.51</v>
      </c>
      <c r="HZ15" s="242" t="e">
        <f aca="false">HP15-HN15</f>
        <v>#VALUE!</v>
      </c>
      <c r="IA15" s="242" t="n">
        <f aca="false">HQ15-HO15</f>
        <v>-75303.75</v>
      </c>
      <c r="IB15" s="242" t="e">
        <f aca="false">HR15-HP15</f>
        <v>#VALUE!</v>
      </c>
      <c r="IC15" s="242" t="n">
        <f aca="false">HS15-HQ15</f>
        <v>253228.16</v>
      </c>
      <c r="ID15" s="242" t="e">
        <f aca="false">HT15-HR15</f>
        <v>#VALUE!</v>
      </c>
      <c r="IE15" s="242" t="n">
        <f aca="false">HU15-HS15</f>
        <v>-383409.635</v>
      </c>
      <c r="IF15" s="242" t="e">
        <f aca="false">HV15-HT15</f>
        <v>#VALUE!</v>
      </c>
      <c r="IG15" s="242" t="n">
        <f aca="false">HW15-HU15</f>
        <v>403754.47</v>
      </c>
      <c r="IH15" s="242" t="e">
        <f aca="false">HX15-HV15</f>
        <v>#VALUE!</v>
      </c>
      <c r="II15" s="242" t="n">
        <f aca="false">HY15-HW15</f>
        <v>-277120.255</v>
      </c>
      <c r="IJ15" s="242" t="e">
        <f aca="false">HZ15-HX15</f>
        <v>#VALUE!</v>
      </c>
      <c r="IK15" s="242" t="n">
        <f aca="false">IA15-HY15</f>
        <v>12073.76</v>
      </c>
      <c r="IL15" s="242" t="e">
        <f aca="false">IB15-HZ15</f>
        <v>#VALUE!</v>
      </c>
      <c r="IM15" s="242" t="n">
        <f aca="false">IC15-IA15</f>
        <v>328531.91</v>
      </c>
      <c r="IN15" s="242" t="e">
        <f aca="false">ID15-IB15</f>
        <v>#VALUE!</v>
      </c>
      <c r="IO15" s="242" t="n">
        <f aca="false">IE15-IC15</f>
        <v>-636637.795</v>
      </c>
      <c r="IP15" s="242" t="e">
        <f aca="false">IF15-ID15</f>
        <v>#VALUE!</v>
      </c>
      <c r="IQ15" s="242" t="n">
        <f aca="false">IG15-IE15</f>
        <v>787164.105</v>
      </c>
      <c r="IR15" s="242" t="e">
        <f aca="false">IH15-IF15</f>
        <v>#VALUE!</v>
      </c>
      <c r="IS15" s="242" t="n">
        <f aca="false">II15-IG15</f>
        <v>-680874.725</v>
      </c>
      <c r="IT15" s="242" t="e">
        <f aca="false">IJ15-IH15</f>
        <v>#VALUE!</v>
      </c>
      <c r="IU15" s="242" t="n">
        <f aca="false">IK15-II15</f>
        <v>289194.015</v>
      </c>
      <c r="IV15" s="242" t="e">
        <f aca="false">IL15-IJ15</f>
        <v>#VALUE!</v>
      </c>
    </row>
    <row r="16" customFormat="false" ht="12" hidden="false" customHeight="false" outlineLevel="0" collapsed="false">
      <c r="A16" s="57" t="n">
        <v>11</v>
      </c>
      <c r="B16" s="63" t="s">
        <v>76</v>
      </c>
      <c r="C16" s="239" t="n">
        <v>0.909</v>
      </c>
      <c r="D16" s="60" t="str">
        <f aca="false">REPT("|",25*C16)</f>
        <v>||||||||||||||||||||||</v>
      </c>
      <c r="E16" s="118" t="n">
        <v>0.9</v>
      </c>
      <c r="F16" s="240" t="str">
        <f aca="false">REPT("|",25*E16)</f>
        <v>||||||||||||||||||||||</v>
      </c>
      <c r="G16" s="241" t="n">
        <v>0.872</v>
      </c>
      <c r="H16" s="60" t="str">
        <f aca="false">REPT("|",25*G16)</f>
        <v>|||||||||||||||||||||</v>
      </c>
      <c r="I16" s="118"/>
      <c r="J16" s="240"/>
      <c r="K16" s="241" t="n">
        <v>0.961</v>
      </c>
      <c r="L16" s="60" t="str">
        <f aca="false">REPT("|",25*K16)</f>
        <v>||||||||||||||||||||||||</v>
      </c>
      <c r="M16" s="118"/>
      <c r="N16" s="240"/>
      <c r="O16" s="242" t="n">
        <f aca="false">E16-C16</f>
        <v>-0.00900000000000001</v>
      </c>
      <c r="P16" s="242" t="e">
        <f aca="false">F16-D16</f>
        <v>#VALUE!</v>
      </c>
      <c r="Q16" s="242" t="n">
        <f aca="false">G16-E16</f>
        <v>-0.028</v>
      </c>
      <c r="R16" s="242" t="e">
        <f aca="false">H16-F16</f>
        <v>#VALUE!</v>
      </c>
      <c r="S16" s="242" t="n">
        <f aca="false">I16-G16</f>
        <v>-0.872</v>
      </c>
      <c r="T16" s="242" t="e">
        <f aca="false">J16-H16</f>
        <v>#VALUE!</v>
      </c>
      <c r="U16" s="242" t="n">
        <f aca="false">K16-I16</f>
        <v>0.961</v>
      </c>
      <c r="V16" s="242" t="e">
        <f aca="false">L16-J16</f>
        <v>#VALUE!</v>
      </c>
      <c r="W16" s="242" t="n">
        <f aca="false">M16-K16</f>
        <v>-0.961</v>
      </c>
      <c r="X16" s="242" t="e">
        <f aca="false">N16-L16</f>
        <v>#VALUE!</v>
      </c>
      <c r="Y16" s="242" t="n">
        <f aca="false">O16-M16</f>
        <v>-0.00900000000000001</v>
      </c>
      <c r="Z16" s="242" t="e">
        <f aca="false">P16-N16</f>
        <v>#VALUE!</v>
      </c>
      <c r="AA16" s="242" t="n">
        <f aca="false">Q16-O16</f>
        <v>-0.019</v>
      </c>
      <c r="AB16" s="242" t="e">
        <f aca="false">R16-P16</f>
        <v>#VALUE!</v>
      </c>
      <c r="AC16" s="242" t="n">
        <f aca="false">S16-Q16</f>
        <v>-0.844</v>
      </c>
      <c r="AD16" s="242" t="e">
        <f aca="false">T16-R16</f>
        <v>#VALUE!</v>
      </c>
      <c r="AE16" s="242" t="n">
        <f aca="false">U16-S16</f>
        <v>1.833</v>
      </c>
      <c r="AF16" s="242" t="e">
        <f aca="false">V16-T16</f>
        <v>#VALUE!</v>
      </c>
      <c r="AG16" s="242" t="n">
        <f aca="false">W16-U16</f>
        <v>-1.922</v>
      </c>
      <c r="AH16" s="242" t="e">
        <f aca="false">X16-V16</f>
        <v>#VALUE!</v>
      </c>
      <c r="AI16" s="242" t="n">
        <f aca="false">Y16-W16</f>
        <v>0.952</v>
      </c>
      <c r="AJ16" s="242" t="e">
        <f aca="false">Z16-X16</f>
        <v>#VALUE!</v>
      </c>
      <c r="AK16" s="242" t="n">
        <f aca="false">AA16-Y16</f>
        <v>-0.01</v>
      </c>
      <c r="AL16" s="242" t="e">
        <f aca="false">AB16-Z16</f>
        <v>#VALUE!</v>
      </c>
      <c r="AM16" s="242" t="n">
        <f aca="false">AC16-AA16</f>
        <v>-0.825</v>
      </c>
      <c r="AN16" s="242" t="e">
        <f aca="false">AD16-AB16</f>
        <v>#VALUE!</v>
      </c>
      <c r="AO16" s="242" t="n">
        <f aca="false">AE16-AC16</f>
        <v>2.677</v>
      </c>
      <c r="AP16" s="242" t="e">
        <f aca="false">AF16-AD16</f>
        <v>#VALUE!</v>
      </c>
      <c r="AQ16" s="242" t="n">
        <f aca="false">AG16-AE16</f>
        <v>-3.755</v>
      </c>
      <c r="AR16" s="242" t="e">
        <f aca="false">AH16-AF16</f>
        <v>#VALUE!</v>
      </c>
      <c r="AS16" s="242" t="n">
        <f aca="false">AI16-AG16</f>
        <v>2.874</v>
      </c>
      <c r="AT16" s="242" t="e">
        <f aca="false">AJ16-AH16</f>
        <v>#VALUE!</v>
      </c>
      <c r="AU16" s="242" t="n">
        <f aca="false">AK16-AI16</f>
        <v>-0.962</v>
      </c>
      <c r="AV16" s="242" t="e">
        <f aca="false">AL16-AJ16</f>
        <v>#VALUE!</v>
      </c>
      <c r="AW16" s="242" t="n">
        <f aca="false">AM16-AK16</f>
        <v>-0.815</v>
      </c>
      <c r="AX16" s="242" t="e">
        <f aca="false">AN16-AL16</f>
        <v>#VALUE!</v>
      </c>
      <c r="AY16" s="242" t="n">
        <f aca="false">AO16-AM16</f>
        <v>3.502</v>
      </c>
      <c r="AZ16" s="242" t="e">
        <f aca="false">AP16-AN16</f>
        <v>#VALUE!</v>
      </c>
      <c r="BA16" s="242" t="n">
        <f aca="false">AQ16-AO16</f>
        <v>-6.432</v>
      </c>
      <c r="BB16" s="242" t="e">
        <f aca="false">AR16-AP16</f>
        <v>#VALUE!</v>
      </c>
      <c r="BC16" s="242" t="n">
        <f aca="false">AS16-AQ16</f>
        <v>6.629</v>
      </c>
      <c r="BD16" s="242" t="e">
        <f aca="false">AT16-AR16</f>
        <v>#VALUE!</v>
      </c>
      <c r="BE16" s="242" t="n">
        <f aca="false">AU16-AS16</f>
        <v>-3.836</v>
      </c>
      <c r="BF16" s="242" t="e">
        <f aca="false">AV16-AT16</f>
        <v>#VALUE!</v>
      </c>
      <c r="BG16" s="242" t="n">
        <f aca="false">AW16-AU16</f>
        <v>0.147</v>
      </c>
      <c r="BH16" s="242" t="e">
        <f aca="false">AX16-AV16</f>
        <v>#VALUE!</v>
      </c>
      <c r="BI16" s="242" t="n">
        <f aca="false">AY16-AW16</f>
        <v>4.317</v>
      </c>
      <c r="BJ16" s="242" t="e">
        <f aca="false">AZ16-AX16</f>
        <v>#VALUE!</v>
      </c>
      <c r="BK16" s="242" t="n">
        <f aca="false">BA16-AY16</f>
        <v>-9.934</v>
      </c>
      <c r="BL16" s="242" t="e">
        <f aca="false">BB16-AZ16</f>
        <v>#VALUE!</v>
      </c>
      <c r="BM16" s="242" t="n">
        <f aca="false">BC16-BA16</f>
        <v>13.061</v>
      </c>
      <c r="BN16" s="242" t="e">
        <f aca="false">BD16-BB16</f>
        <v>#VALUE!</v>
      </c>
      <c r="BO16" s="242" t="n">
        <f aca="false">BE16-BC16</f>
        <v>-10.465</v>
      </c>
      <c r="BP16" s="242" t="e">
        <f aca="false">BF16-BD16</f>
        <v>#VALUE!</v>
      </c>
      <c r="BQ16" s="242" t="n">
        <f aca="false">BG16-BE16</f>
        <v>3.983</v>
      </c>
      <c r="BR16" s="242" t="e">
        <f aca="false">BH16-BF16</f>
        <v>#VALUE!</v>
      </c>
      <c r="BS16" s="242" t="n">
        <f aca="false">BI16-BG16</f>
        <v>4.17</v>
      </c>
      <c r="BT16" s="242" t="e">
        <f aca="false">BJ16-BH16</f>
        <v>#VALUE!</v>
      </c>
      <c r="BU16" s="242" t="n">
        <f aca="false">BK16-BI16</f>
        <v>-14.251</v>
      </c>
      <c r="BV16" s="242" t="e">
        <f aca="false">BL16-BJ16</f>
        <v>#VALUE!</v>
      </c>
      <c r="BW16" s="242" t="n">
        <f aca="false">BM16-BK16</f>
        <v>22.995</v>
      </c>
      <c r="BX16" s="242" t="e">
        <f aca="false">BN16-BL16</f>
        <v>#VALUE!</v>
      </c>
      <c r="BY16" s="242" t="n">
        <f aca="false">BO16-BM16</f>
        <v>-23.526</v>
      </c>
      <c r="BZ16" s="242" t="e">
        <f aca="false">BP16-BN16</f>
        <v>#VALUE!</v>
      </c>
      <c r="CA16" s="242" t="n">
        <f aca="false">BQ16-BO16</f>
        <v>14.448</v>
      </c>
      <c r="CB16" s="242" t="e">
        <f aca="false">BR16-BP16</f>
        <v>#VALUE!</v>
      </c>
      <c r="CC16" s="242" t="n">
        <f aca="false">BS16-BQ16</f>
        <v>0.187</v>
      </c>
      <c r="CD16" s="242" t="e">
        <f aca="false">BT16-BR16</f>
        <v>#VALUE!</v>
      </c>
      <c r="CE16" s="242" t="n">
        <f aca="false">BU16-BS16</f>
        <v>-18.421</v>
      </c>
      <c r="CF16" s="242" t="e">
        <f aca="false">BV16-BT16</f>
        <v>#VALUE!</v>
      </c>
      <c r="CG16" s="242" t="n">
        <f aca="false">BW16-BU16</f>
        <v>37.246</v>
      </c>
      <c r="CH16" s="242" t="e">
        <f aca="false">BX16-BV16</f>
        <v>#VALUE!</v>
      </c>
      <c r="CI16" s="242" t="n">
        <f aca="false">BY16-BW16</f>
        <v>-46.521</v>
      </c>
      <c r="CJ16" s="242" t="e">
        <f aca="false">BZ16-BX16</f>
        <v>#VALUE!</v>
      </c>
      <c r="CK16" s="242" t="n">
        <f aca="false">CA16-BY16</f>
        <v>37.974</v>
      </c>
      <c r="CL16" s="242" t="e">
        <f aca="false">CB16-BZ16</f>
        <v>#VALUE!</v>
      </c>
      <c r="CM16" s="242" t="n">
        <f aca="false">CC16-CA16</f>
        <v>-14.261</v>
      </c>
      <c r="CN16" s="242" t="e">
        <f aca="false">CD16-CB16</f>
        <v>#VALUE!</v>
      </c>
      <c r="CO16" s="242" t="n">
        <f aca="false">CE16-CC16</f>
        <v>-18.608</v>
      </c>
      <c r="CP16" s="242" t="e">
        <f aca="false">CF16-CD16</f>
        <v>#VALUE!</v>
      </c>
      <c r="CQ16" s="242" t="n">
        <f aca="false">CG16-CE16</f>
        <v>55.667</v>
      </c>
      <c r="CR16" s="242" t="e">
        <f aca="false">CH16-CF16</f>
        <v>#VALUE!</v>
      </c>
      <c r="CS16" s="242" t="n">
        <f aca="false">CI16-CG16</f>
        <v>-83.767</v>
      </c>
      <c r="CT16" s="242" t="e">
        <f aca="false">CJ16-CH16</f>
        <v>#VALUE!</v>
      </c>
      <c r="CU16" s="242" t="n">
        <f aca="false">CK16-CI16</f>
        <v>84.495</v>
      </c>
      <c r="CV16" s="242" t="e">
        <f aca="false">CL16-CJ16</f>
        <v>#VALUE!</v>
      </c>
      <c r="CW16" s="242" t="n">
        <f aca="false">CM16-CK16</f>
        <v>-52.235</v>
      </c>
      <c r="CX16" s="242" t="e">
        <f aca="false">CN16-CL16</f>
        <v>#VALUE!</v>
      </c>
      <c r="CY16" s="242" t="n">
        <f aca="false">CO16-CM16</f>
        <v>-4.347</v>
      </c>
      <c r="CZ16" s="242" t="e">
        <f aca="false">CP16-CN16</f>
        <v>#VALUE!</v>
      </c>
      <c r="DA16" s="242" t="n">
        <f aca="false">CQ16-CO16</f>
        <v>74.275</v>
      </c>
      <c r="DB16" s="242" t="e">
        <f aca="false">CR16-CP16</f>
        <v>#VALUE!</v>
      </c>
      <c r="DC16" s="242" t="n">
        <f aca="false">CS16-CQ16</f>
        <v>-139.434</v>
      </c>
      <c r="DD16" s="242" t="e">
        <f aca="false">CT16-CR16</f>
        <v>#VALUE!</v>
      </c>
      <c r="DE16" s="242" t="n">
        <f aca="false">CU16-CS16</f>
        <v>168.262</v>
      </c>
      <c r="DF16" s="242" t="e">
        <f aca="false">CV16-CT16</f>
        <v>#VALUE!</v>
      </c>
      <c r="DG16" s="242" t="n">
        <f aca="false">CW16-CU16</f>
        <v>-136.73</v>
      </c>
      <c r="DH16" s="242" t="e">
        <f aca="false">CX16-CV16</f>
        <v>#VALUE!</v>
      </c>
      <c r="DI16" s="242" t="n">
        <f aca="false">CY16-CW16</f>
        <v>47.888</v>
      </c>
      <c r="DJ16" s="242" t="e">
        <f aca="false">CZ16-CX16</f>
        <v>#VALUE!</v>
      </c>
      <c r="DK16" s="242" t="n">
        <f aca="false">DA16-CY16</f>
        <v>78.622</v>
      </c>
      <c r="DL16" s="242" t="e">
        <f aca="false">DB16-CZ16</f>
        <v>#VALUE!</v>
      </c>
      <c r="DM16" s="242" t="n">
        <f aca="false">DC16-DA16</f>
        <v>-213.709</v>
      </c>
      <c r="DN16" s="242" t="e">
        <f aca="false">DD16-DB16</f>
        <v>#VALUE!</v>
      </c>
      <c r="DO16" s="242" t="n">
        <f aca="false">DE16-DC16</f>
        <v>307.696</v>
      </c>
      <c r="DP16" s="242" t="e">
        <f aca="false">DF16-DD16</f>
        <v>#VALUE!</v>
      </c>
      <c r="DQ16" s="242" t="n">
        <f aca="false">DG16-DE16</f>
        <v>-304.992</v>
      </c>
      <c r="DR16" s="242" t="e">
        <f aca="false">DH16-DF16</f>
        <v>#VALUE!</v>
      </c>
      <c r="DS16" s="242" t="n">
        <f aca="false">DI16-DG16</f>
        <v>184.618</v>
      </c>
      <c r="DT16" s="242" t="e">
        <f aca="false">DJ16-DH16</f>
        <v>#VALUE!</v>
      </c>
      <c r="DU16" s="242" t="n">
        <f aca="false">DK16-DI16</f>
        <v>30.734</v>
      </c>
      <c r="DV16" s="242" t="e">
        <f aca="false">DL16-DJ16</f>
        <v>#VALUE!</v>
      </c>
      <c r="DW16" s="242" t="n">
        <f aca="false">DM16-DK16</f>
        <v>-292.331</v>
      </c>
      <c r="DX16" s="242" t="e">
        <f aca="false">DN16-DL16</f>
        <v>#VALUE!</v>
      </c>
      <c r="DY16" s="242" t="n">
        <f aca="false">DO16-DM16</f>
        <v>521.405</v>
      </c>
      <c r="DZ16" s="242" t="e">
        <f aca="false">DP16-DN16</f>
        <v>#VALUE!</v>
      </c>
      <c r="EA16" s="242" t="n">
        <f aca="false">DQ16-DO16</f>
        <v>-612.688</v>
      </c>
      <c r="EB16" s="242" t="e">
        <f aca="false">DR16-DP16</f>
        <v>#VALUE!</v>
      </c>
      <c r="EC16" s="242" t="n">
        <f aca="false">DS16-DQ16</f>
        <v>489.61</v>
      </c>
      <c r="ED16" s="242" t="e">
        <f aca="false">DT16-DR16</f>
        <v>#VALUE!</v>
      </c>
      <c r="EE16" s="242" t="n">
        <f aca="false">DU16-DS16</f>
        <v>-153.884</v>
      </c>
      <c r="EF16" s="242" t="e">
        <f aca="false">DV16-DT16</f>
        <v>#VALUE!</v>
      </c>
      <c r="EG16" s="242" t="n">
        <f aca="false">DW16-DU16</f>
        <v>-323.065</v>
      </c>
      <c r="EH16" s="242" t="e">
        <f aca="false">DX16-DV16</f>
        <v>#VALUE!</v>
      </c>
      <c r="EI16" s="242" t="n">
        <f aca="false">DY16-DW16</f>
        <v>813.736</v>
      </c>
      <c r="EJ16" s="242" t="e">
        <f aca="false">DZ16-DX16</f>
        <v>#VALUE!</v>
      </c>
      <c r="EK16" s="242" t="n">
        <f aca="false">EA16-DY16</f>
        <v>-1134.093</v>
      </c>
      <c r="EL16" s="242" t="e">
        <f aca="false">EB16-DZ16</f>
        <v>#VALUE!</v>
      </c>
      <c r="EM16" s="242" t="n">
        <f aca="false">EC16-EA16</f>
        <v>1102.298</v>
      </c>
      <c r="EN16" s="242" t="e">
        <f aca="false">ED16-EB16</f>
        <v>#VALUE!</v>
      </c>
      <c r="EO16" s="242" t="n">
        <f aca="false">EE16-EC16</f>
        <v>-643.494</v>
      </c>
      <c r="EP16" s="242" t="e">
        <f aca="false">EF16-ED16</f>
        <v>#VALUE!</v>
      </c>
      <c r="EQ16" s="242" t="n">
        <f aca="false">EG16-EE16</f>
        <v>-169.181</v>
      </c>
      <c r="ER16" s="242" t="e">
        <f aca="false">EH16-EF16</f>
        <v>#VALUE!</v>
      </c>
      <c r="ES16" s="242" t="n">
        <f aca="false">EI16-EG16</f>
        <v>1136.801</v>
      </c>
      <c r="ET16" s="242" t="e">
        <f aca="false">EJ16-EH16</f>
        <v>#VALUE!</v>
      </c>
      <c r="EU16" s="242" t="n">
        <f aca="false">EK16-EI16</f>
        <v>-1947.829</v>
      </c>
      <c r="EV16" s="242" t="e">
        <f aca="false">EL16-EJ16</f>
        <v>#VALUE!</v>
      </c>
      <c r="EW16" s="242" t="n">
        <f aca="false">EM16-EK16</f>
        <v>2236.391</v>
      </c>
      <c r="EX16" s="242" t="e">
        <f aca="false">EN16-EL16</f>
        <v>#VALUE!</v>
      </c>
      <c r="EY16" s="242" t="n">
        <f aca="false">EO16-EM16</f>
        <v>-1745.792</v>
      </c>
      <c r="EZ16" s="242" t="e">
        <f aca="false">EP16-EN16</f>
        <v>#VALUE!</v>
      </c>
      <c r="FA16" s="242" t="n">
        <f aca="false">EQ16-EO16</f>
        <v>474.313</v>
      </c>
      <c r="FB16" s="242" t="e">
        <f aca="false">ER16-EP16</f>
        <v>#VALUE!</v>
      </c>
      <c r="FC16" s="242" t="n">
        <f aca="false">ES16-EQ16</f>
        <v>1305.982</v>
      </c>
      <c r="FD16" s="242" t="e">
        <f aca="false">ET16-ER16</f>
        <v>#VALUE!</v>
      </c>
      <c r="FE16" s="242" t="n">
        <f aca="false">EU16-ES16</f>
        <v>-3084.63</v>
      </c>
      <c r="FF16" s="242" t="e">
        <f aca="false">EV16-ET16</f>
        <v>#VALUE!</v>
      </c>
      <c r="FG16" s="242" t="n">
        <f aca="false">EW16-EU16</f>
        <v>4184.22</v>
      </c>
      <c r="FH16" s="242" t="e">
        <f aca="false">EX16-EV16</f>
        <v>#VALUE!</v>
      </c>
      <c r="FI16" s="242" t="n">
        <f aca="false">EY16-EW16</f>
        <v>-3982.183</v>
      </c>
      <c r="FJ16" s="242" t="e">
        <f aca="false">EZ16-EX16</f>
        <v>#VALUE!</v>
      </c>
      <c r="FK16" s="242" t="n">
        <f aca="false">FA16-EY16</f>
        <v>2220.105</v>
      </c>
      <c r="FL16" s="242" t="e">
        <f aca="false">FB16-EZ16</f>
        <v>#VALUE!</v>
      </c>
      <c r="FM16" s="242" t="n">
        <f aca="false">FC16-FA16</f>
        <v>831.669</v>
      </c>
      <c r="FN16" s="242" t="e">
        <f aca="false">FD16-FB16</f>
        <v>#VALUE!</v>
      </c>
      <c r="FO16" s="242" t="n">
        <f aca="false">FE16-FC16</f>
        <v>-4390.612</v>
      </c>
      <c r="FP16" s="242" t="e">
        <f aca="false">FF16-FD16</f>
        <v>#VALUE!</v>
      </c>
      <c r="FQ16" s="242" t="n">
        <f aca="false">FG16-FE16</f>
        <v>7268.85</v>
      </c>
      <c r="FR16" s="242" t="e">
        <f aca="false">FH16-FF16</f>
        <v>#VALUE!</v>
      </c>
      <c r="FS16" s="242" t="n">
        <f aca="false">FI16-FG16</f>
        <v>-8166.403</v>
      </c>
      <c r="FT16" s="242" t="e">
        <f aca="false">FJ16-FH16</f>
        <v>#VALUE!</v>
      </c>
      <c r="FU16" s="242" t="n">
        <f aca="false">FK16-FI16</f>
        <v>6202.288</v>
      </c>
      <c r="FV16" s="242" t="e">
        <f aca="false">FL16-FJ16</f>
        <v>#VALUE!</v>
      </c>
      <c r="FW16" s="242" t="n">
        <f aca="false">FM16-FK16</f>
        <v>-1388.436</v>
      </c>
      <c r="FX16" s="242" t="e">
        <f aca="false">FN16-FL16</f>
        <v>#VALUE!</v>
      </c>
      <c r="FY16" s="242" t="n">
        <f aca="false">FO16-FM16</f>
        <v>-5222.281</v>
      </c>
      <c r="FZ16" s="242" t="e">
        <f aca="false">FP16-FN16</f>
        <v>#VALUE!</v>
      </c>
      <c r="GA16" s="242" t="n">
        <f aca="false">FQ16-FO16</f>
        <v>11659.462</v>
      </c>
      <c r="GB16" s="242" t="e">
        <f aca="false">FR16-FP16</f>
        <v>#VALUE!</v>
      </c>
      <c r="GC16" s="242" t="n">
        <f aca="false">FS16-FQ16</f>
        <v>-15435.253</v>
      </c>
      <c r="GD16" s="242" t="e">
        <f aca="false">FT16-FR16</f>
        <v>#VALUE!</v>
      </c>
      <c r="GE16" s="242" t="n">
        <f aca="false">FU16-FS16</f>
        <v>14368.691</v>
      </c>
      <c r="GF16" s="242" t="e">
        <f aca="false">FV16-FT16</f>
        <v>#VALUE!</v>
      </c>
      <c r="GG16" s="242" t="n">
        <f aca="false">FW16-FU16</f>
        <v>-7590.724</v>
      </c>
      <c r="GH16" s="242" t="e">
        <f aca="false">FX16-FV16</f>
        <v>#VALUE!</v>
      </c>
      <c r="GI16" s="242" t="n">
        <f aca="false">FY16-FW16</f>
        <v>-3833.845</v>
      </c>
      <c r="GJ16" s="242" t="e">
        <f aca="false">FZ16-FX16</f>
        <v>#VALUE!</v>
      </c>
      <c r="GK16" s="242" t="n">
        <f aca="false">GA16-FY16</f>
        <v>16881.743</v>
      </c>
      <c r="GL16" s="242" t="e">
        <f aca="false">GB16-FZ16</f>
        <v>#VALUE!</v>
      </c>
      <c r="GM16" s="242" t="n">
        <f aca="false">GC16-GA16</f>
        <v>-27094.715</v>
      </c>
      <c r="GN16" s="242" t="e">
        <f aca="false">GD16-GB16</f>
        <v>#VALUE!</v>
      </c>
      <c r="GO16" s="242" t="n">
        <f aca="false">GE16-GC16</f>
        <v>29803.944</v>
      </c>
      <c r="GP16" s="242" t="e">
        <f aca="false">GF16-GD16</f>
        <v>#VALUE!</v>
      </c>
      <c r="GQ16" s="242" t="n">
        <f aca="false">GG16-GE16</f>
        <v>-21959.415</v>
      </c>
      <c r="GR16" s="242" t="e">
        <f aca="false">GH16-GF16</f>
        <v>#VALUE!</v>
      </c>
      <c r="GS16" s="242" t="n">
        <f aca="false">GI16-GG16</f>
        <v>3756.879</v>
      </c>
      <c r="GT16" s="242" t="e">
        <f aca="false">GJ16-GH16</f>
        <v>#VALUE!</v>
      </c>
      <c r="GU16" s="242" t="n">
        <f aca="false">GK16-GI16</f>
        <v>20715.588</v>
      </c>
      <c r="GV16" s="242" t="e">
        <f aca="false">GL16-GJ16</f>
        <v>#VALUE!</v>
      </c>
      <c r="GW16" s="242" t="n">
        <f aca="false">GM16-GK16</f>
        <v>-43976.458</v>
      </c>
      <c r="GX16" s="242" t="e">
        <f aca="false">GN16-GL16</f>
        <v>#VALUE!</v>
      </c>
      <c r="GY16" s="242" t="n">
        <f aca="false">GO16-GM16</f>
        <v>56898.659</v>
      </c>
      <c r="GZ16" s="242" t="e">
        <f aca="false">GP16-GN16</f>
        <v>#VALUE!</v>
      </c>
      <c r="HA16" s="242" t="n">
        <f aca="false">GQ16-GO16</f>
        <v>-51763.359</v>
      </c>
      <c r="HB16" s="242" t="e">
        <f aca="false">GR16-GP16</f>
        <v>#VALUE!</v>
      </c>
      <c r="HC16" s="242" t="n">
        <f aca="false">GS16-GQ16</f>
        <v>25716.294</v>
      </c>
      <c r="HD16" s="242" t="e">
        <f aca="false">GT16-GR16</f>
        <v>#VALUE!</v>
      </c>
      <c r="HE16" s="242" t="n">
        <f aca="false">GU16-GS16</f>
        <v>16958.709</v>
      </c>
      <c r="HF16" s="242" t="e">
        <f aca="false">GV16-GT16</f>
        <v>#VALUE!</v>
      </c>
      <c r="HG16" s="242" t="n">
        <f aca="false">GW16-GU16</f>
        <v>-64692.046</v>
      </c>
      <c r="HH16" s="242" t="e">
        <f aca="false">GX16-GV16</f>
        <v>#VALUE!</v>
      </c>
      <c r="HI16" s="242" t="n">
        <f aca="false">GY16-GW16</f>
        <v>100875.117</v>
      </c>
      <c r="HJ16" s="242" t="e">
        <f aca="false">GZ16-GX16</f>
        <v>#VALUE!</v>
      </c>
      <c r="HK16" s="242" t="n">
        <f aca="false">HA16-GY16</f>
        <v>-108662.018</v>
      </c>
      <c r="HL16" s="242" t="e">
        <f aca="false">HB16-GZ16</f>
        <v>#VALUE!</v>
      </c>
      <c r="HM16" s="242" t="n">
        <f aca="false">HC16-HA16</f>
        <v>77479.653</v>
      </c>
      <c r="HN16" s="242" t="e">
        <f aca="false">HD16-HB16</f>
        <v>#VALUE!</v>
      </c>
      <c r="HO16" s="242" t="n">
        <f aca="false">HE16-HC16</f>
        <v>-8757.58500000001</v>
      </c>
      <c r="HP16" s="242" t="e">
        <f aca="false">HF16-HD16</f>
        <v>#VALUE!</v>
      </c>
      <c r="HQ16" s="242" t="n">
        <f aca="false">HG16-HE16</f>
        <v>-81650.755</v>
      </c>
      <c r="HR16" s="242" t="e">
        <f aca="false">HH16-HF16</f>
        <v>#VALUE!</v>
      </c>
      <c r="HS16" s="242" t="n">
        <f aca="false">HI16-HG16</f>
        <v>165567.163</v>
      </c>
      <c r="HT16" s="242" t="e">
        <f aca="false">HJ16-HH16</f>
        <v>#VALUE!</v>
      </c>
      <c r="HU16" s="242" t="n">
        <f aca="false">HK16-HI16</f>
        <v>-209537.135</v>
      </c>
      <c r="HV16" s="242" t="e">
        <f aca="false">HL16-HJ16</f>
        <v>#VALUE!</v>
      </c>
      <c r="HW16" s="242" t="n">
        <f aca="false">HM16-HK16</f>
        <v>186141.671</v>
      </c>
      <c r="HX16" s="242" t="e">
        <f aca="false">HN16-HL16</f>
        <v>#VALUE!</v>
      </c>
      <c r="HY16" s="242" t="n">
        <f aca="false">HO16-HM16</f>
        <v>-86237.238</v>
      </c>
      <c r="HZ16" s="242" t="e">
        <f aca="false">HP16-HN16</f>
        <v>#VALUE!</v>
      </c>
      <c r="IA16" s="242" t="n">
        <f aca="false">HQ16-HO16</f>
        <v>-72893.17</v>
      </c>
      <c r="IB16" s="242" t="e">
        <f aca="false">HR16-HP16</f>
        <v>#VALUE!</v>
      </c>
      <c r="IC16" s="242" t="n">
        <f aca="false">HS16-HQ16</f>
        <v>247217.918</v>
      </c>
      <c r="ID16" s="242" t="e">
        <f aca="false">HT16-HR16</f>
        <v>#VALUE!</v>
      </c>
      <c r="IE16" s="242" t="n">
        <f aca="false">HU16-HS16</f>
        <v>-375104.298</v>
      </c>
      <c r="IF16" s="242" t="e">
        <f aca="false">HV16-HT16</f>
        <v>#VALUE!</v>
      </c>
      <c r="IG16" s="242" t="n">
        <f aca="false">HW16-HU16</f>
        <v>395678.806</v>
      </c>
      <c r="IH16" s="242" t="e">
        <f aca="false">HX16-HV16</f>
        <v>#VALUE!</v>
      </c>
      <c r="II16" s="242" t="n">
        <f aca="false">HY16-HW16</f>
        <v>-272378.909</v>
      </c>
      <c r="IJ16" s="242" t="e">
        <f aca="false">HZ16-HX16</f>
        <v>#VALUE!</v>
      </c>
      <c r="IK16" s="242" t="n">
        <f aca="false">IA16-HY16</f>
        <v>13344.068</v>
      </c>
      <c r="IL16" s="242" t="e">
        <f aca="false">IB16-HZ16</f>
        <v>#VALUE!</v>
      </c>
      <c r="IM16" s="242" t="n">
        <f aca="false">IC16-IA16</f>
        <v>320111.088</v>
      </c>
      <c r="IN16" s="242" t="e">
        <f aca="false">ID16-IB16</f>
        <v>#VALUE!</v>
      </c>
      <c r="IO16" s="242" t="n">
        <f aca="false">IE16-IC16</f>
        <v>-622322.216</v>
      </c>
      <c r="IP16" s="242" t="e">
        <f aca="false">IF16-ID16</f>
        <v>#VALUE!</v>
      </c>
      <c r="IQ16" s="242" t="n">
        <f aca="false">IG16-IE16</f>
        <v>770783.104</v>
      </c>
      <c r="IR16" s="242" t="e">
        <f aca="false">IH16-IF16</f>
        <v>#VALUE!</v>
      </c>
      <c r="IS16" s="242" t="n">
        <f aca="false">II16-IG16</f>
        <v>-668057.715</v>
      </c>
      <c r="IT16" s="242" t="e">
        <f aca="false">IJ16-IH16</f>
        <v>#VALUE!</v>
      </c>
      <c r="IU16" s="242" t="n">
        <f aca="false">IK16-II16</f>
        <v>285722.977</v>
      </c>
      <c r="IV16" s="242" t="e">
        <f aca="false">IL16-IJ16</f>
        <v>#VALUE!</v>
      </c>
    </row>
    <row r="17" customFormat="false" ht="12" hidden="false" customHeight="false" outlineLevel="0" collapsed="false">
      <c r="A17" s="57" t="n">
        <v>12</v>
      </c>
      <c r="B17" s="58" t="s">
        <v>65</v>
      </c>
      <c r="C17" s="244" t="n">
        <v>0.97</v>
      </c>
      <c r="D17" s="60" t="str">
        <f aca="false">REPT("|",25*C17)</f>
        <v>||||||||||||||||||||||||</v>
      </c>
      <c r="E17" s="117" t="n">
        <v>0.94</v>
      </c>
      <c r="F17" s="240" t="str">
        <f aca="false">REPT("|",25*E17)</f>
        <v>|||||||||||||||||||||||</v>
      </c>
      <c r="G17" s="239" t="n">
        <v>0.915</v>
      </c>
      <c r="H17" s="60" t="str">
        <f aca="false">REPT("|",25*G17)</f>
        <v>||||||||||||||||||||||</v>
      </c>
      <c r="I17" s="118"/>
      <c r="J17" s="240"/>
      <c r="K17" s="239" t="n">
        <v>0.99</v>
      </c>
      <c r="L17" s="60" t="str">
        <f aca="false">REPT("|",25*K17)</f>
        <v>||||||||||||||||||||||||</v>
      </c>
      <c r="M17" s="118"/>
      <c r="N17" s="240"/>
      <c r="O17" s="242" t="n">
        <f aca="false">E17-C17</f>
        <v>-0.03</v>
      </c>
      <c r="P17" s="242" t="e">
        <f aca="false">F17-D17</f>
        <v>#VALUE!</v>
      </c>
      <c r="Q17" s="242" t="n">
        <f aca="false">G17-E17</f>
        <v>-0.0249999999999999</v>
      </c>
      <c r="R17" s="242" t="e">
        <f aca="false">H17-F17</f>
        <v>#VALUE!</v>
      </c>
      <c r="S17" s="242" t="n">
        <f aca="false">I17-G17</f>
        <v>-0.915</v>
      </c>
      <c r="T17" s="242" t="e">
        <f aca="false">J17-H17</f>
        <v>#VALUE!</v>
      </c>
      <c r="U17" s="242" t="n">
        <f aca="false">K17-I17</f>
        <v>0.99</v>
      </c>
      <c r="V17" s="242" t="e">
        <f aca="false">L17-J17</f>
        <v>#VALUE!</v>
      </c>
      <c r="W17" s="242" t="n">
        <f aca="false">M17-K17</f>
        <v>-0.99</v>
      </c>
      <c r="X17" s="242" t="e">
        <f aca="false">N17-L17</f>
        <v>#VALUE!</v>
      </c>
      <c r="Y17" s="242" t="n">
        <f aca="false">O17-M17</f>
        <v>-0.03</v>
      </c>
      <c r="Z17" s="242" t="e">
        <f aca="false">P17-N17</f>
        <v>#VALUE!</v>
      </c>
      <c r="AA17" s="242" t="n">
        <f aca="false">Q17-O17</f>
        <v>0.00500000000000012</v>
      </c>
      <c r="AB17" s="242" t="e">
        <f aca="false">R17-P17</f>
        <v>#VALUE!</v>
      </c>
      <c r="AC17" s="242" t="n">
        <f aca="false">S17-Q17</f>
        <v>-0.89</v>
      </c>
      <c r="AD17" s="242" t="e">
        <f aca="false">T17-R17</f>
        <v>#VALUE!</v>
      </c>
      <c r="AE17" s="242" t="n">
        <f aca="false">U17-S17</f>
        <v>1.905</v>
      </c>
      <c r="AF17" s="242" t="e">
        <f aca="false">V17-T17</f>
        <v>#VALUE!</v>
      </c>
      <c r="AG17" s="242" t="n">
        <f aca="false">W17-U17</f>
        <v>-1.98</v>
      </c>
      <c r="AH17" s="242" t="e">
        <f aca="false">X17-V17</f>
        <v>#VALUE!</v>
      </c>
      <c r="AI17" s="242" t="n">
        <f aca="false">Y17-W17</f>
        <v>0.96</v>
      </c>
      <c r="AJ17" s="242" t="e">
        <f aca="false">Z17-X17</f>
        <v>#VALUE!</v>
      </c>
      <c r="AK17" s="242" t="n">
        <f aca="false">AA17-Y17</f>
        <v>0.0350000000000001</v>
      </c>
      <c r="AL17" s="242" t="e">
        <f aca="false">AB17-Z17</f>
        <v>#VALUE!</v>
      </c>
      <c r="AM17" s="242" t="n">
        <f aca="false">AC17-AA17</f>
        <v>-0.895</v>
      </c>
      <c r="AN17" s="242" t="e">
        <f aca="false">AD17-AB17</f>
        <v>#VALUE!</v>
      </c>
      <c r="AO17" s="242" t="n">
        <f aca="false">AE17-AC17</f>
        <v>2.795</v>
      </c>
      <c r="AP17" s="242" t="e">
        <f aca="false">AF17-AD17</f>
        <v>#VALUE!</v>
      </c>
      <c r="AQ17" s="242" t="n">
        <f aca="false">AG17-AE17</f>
        <v>-3.885</v>
      </c>
      <c r="AR17" s="242" t="e">
        <f aca="false">AH17-AF17</f>
        <v>#VALUE!</v>
      </c>
      <c r="AS17" s="242" t="n">
        <f aca="false">AI17-AG17</f>
        <v>2.94</v>
      </c>
      <c r="AT17" s="242" t="e">
        <f aca="false">AJ17-AH17</f>
        <v>#VALUE!</v>
      </c>
      <c r="AU17" s="242" t="n">
        <f aca="false">AK17-AI17</f>
        <v>-0.925</v>
      </c>
      <c r="AV17" s="242" t="e">
        <f aca="false">AL17-AJ17</f>
        <v>#VALUE!</v>
      </c>
      <c r="AW17" s="242" t="n">
        <f aca="false">AM17-AK17</f>
        <v>-0.93</v>
      </c>
      <c r="AX17" s="242" t="e">
        <f aca="false">AN17-AL17</f>
        <v>#VALUE!</v>
      </c>
      <c r="AY17" s="242" t="n">
        <f aca="false">AO17-AM17</f>
        <v>3.69</v>
      </c>
      <c r="AZ17" s="242" t="e">
        <f aca="false">AP17-AN17</f>
        <v>#VALUE!</v>
      </c>
      <c r="BA17" s="242" t="n">
        <f aca="false">AQ17-AO17</f>
        <v>-6.68</v>
      </c>
      <c r="BB17" s="242" t="e">
        <f aca="false">AR17-AP17</f>
        <v>#VALUE!</v>
      </c>
      <c r="BC17" s="242" t="n">
        <f aca="false">AS17-AQ17</f>
        <v>6.825</v>
      </c>
      <c r="BD17" s="242" t="e">
        <f aca="false">AT17-AR17</f>
        <v>#VALUE!</v>
      </c>
      <c r="BE17" s="242" t="n">
        <f aca="false">AU17-AS17</f>
        <v>-3.865</v>
      </c>
      <c r="BF17" s="242" t="e">
        <f aca="false">AV17-AT17</f>
        <v>#VALUE!</v>
      </c>
      <c r="BG17" s="242" t="n">
        <f aca="false">AW17-AU17</f>
        <v>-0.00500000000000056</v>
      </c>
      <c r="BH17" s="242" t="e">
        <f aca="false">AX17-AV17</f>
        <v>#VALUE!</v>
      </c>
      <c r="BI17" s="242" t="n">
        <f aca="false">AY17-AW17</f>
        <v>4.62</v>
      </c>
      <c r="BJ17" s="242" t="e">
        <f aca="false">AZ17-AX17</f>
        <v>#VALUE!</v>
      </c>
      <c r="BK17" s="242" t="n">
        <f aca="false">BA17-AY17</f>
        <v>-10.37</v>
      </c>
      <c r="BL17" s="242" t="e">
        <f aca="false">BB17-AZ17</f>
        <v>#VALUE!</v>
      </c>
      <c r="BM17" s="242" t="n">
        <f aca="false">BC17-BA17</f>
        <v>13.505</v>
      </c>
      <c r="BN17" s="242" t="e">
        <f aca="false">BD17-BB17</f>
        <v>#VALUE!</v>
      </c>
      <c r="BO17" s="242" t="n">
        <f aca="false">BE17-BC17</f>
        <v>-10.69</v>
      </c>
      <c r="BP17" s="242" t="e">
        <f aca="false">BF17-BD17</f>
        <v>#VALUE!</v>
      </c>
      <c r="BQ17" s="242" t="n">
        <f aca="false">BG17-BE17</f>
        <v>3.86</v>
      </c>
      <c r="BR17" s="242" t="e">
        <f aca="false">BH17-BF17</f>
        <v>#VALUE!</v>
      </c>
      <c r="BS17" s="242" t="n">
        <f aca="false">BI17-BG17</f>
        <v>4.625</v>
      </c>
      <c r="BT17" s="242" t="e">
        <f aca="false">BJ17-BH17</f>
        <v>#VALUE!</v>
      </c>
      <c r="BU17" s="242" t="n">
        <f aca="false">BK17-BI17</f>
        <v>-14.99</v>
      </c>
      <c r="BV17" s="242" t="e">
        <f aca="false">BL17-BJ17</f>
        <v>#VALUE!</v>
      </c>
      <c r="BW17" s="242" t="n">
        <f aca="false">BM17-BK17</f>
        <v>23.875</v>
      </c>
      <c r="BX17" s="242" t="e">
        <f aca="false">BN17-BL17</f>
        <v>#VALUE!</v>
      </c>
      <c r="BY17" s="242" t="n">
        <f aca="false">BO17-BM17</f>
        <v>-24.195</v>
      </c>
      <c r="BZ17" s="242" t="e">
        <f aca="false">BP17-BN17</f>
        <v>#VALUE!</v>
      </c>
      <c r="CA17" s="242" t="n">
        <f aca="false">BQ17-BO17</f>
        <v>14.55</v>
      </c>
      <c r="CB17" s="242" t="e">
        <f aca="false">BR17-BP17</f>
        <v>#VALUE!</v>
      </c>
      <c r="CC17" s="242" t="n">
        <f aca="false">BS17-BQ17</f>
        <v>0.765000000000002</v>
      </c>
      <c r="CD17" s="242" t="e">
        <f aca="false">BT17-BR17</f>
        <v>#VALUE!</v>
      </c>
      <c r="CE17" s="242" t="n">
        <f aca="false">BU17-BS17</f>
        <v>-19.615</v>
      </c>
      <c r="CF17" s="242" t="e">
        <f aca="false">BV17-BT17</f>
        <v>#VALUE!</v>
      </c>
      <c r="CG17" s="242" t="n">
        <f aca="false">BW17-BU17</f>
        <v>38.865</v>
      </c>
      <c r="CH17" s="242" t="e">
        <f aca="false">BX17-BV17</f>
        <v>#VALUE!</v>
      </c>
      <c r="CI17" s="242" t="n">
        <f aca="false">BY17-BW17</f>
        <v>-48.07</v>
      </c>
      <c r="CJ17" s="242" t="e">
        <f aca="false">BZ17-BX17</f>
        <v>#VALUE!</v>
      </c>
      <c r="CK17" s="242" t="n">
        <f aca="false">CA17-BY17</f>
        <v>38.745</v>
      </c>
      <c r="CL17" s="242" t="e">
        <f aca="false">CB17-BZ17</f>
        <v>#VALUE!</v>
      </c>
      <c r="CM17" s="242" t="n">
        <f aca="false">CC17-CA17</f>
        <v>-13.785</v>
      </c>
      <c r="CN17" s="242" t="e">
        <f aca="false">CD17-CB17</f>
        <v>#VALUE!</v>
      </c>
      <c r="CO17" s="242" t="n">
        <f aca="false">CE17-CC17</f>
        <v>-20.38</v>
      </c>
      <c r="CP17" s="242" t="e">
        <f aca="false">CF17-CD17</f>
        <v>#VALUE!</v>
      </c>
      <c r="CQ17" s="242" t="n">
        <f aca="false">CG17-CE17</f>
        <v>58.48</v>
      </c>
      <c r="CR17" s="242" t="e">
        <f aca="false">CH17-CF17</f>
        <v>#VALUE!</v>
      </c>
      <c r="CS17" s="242" t="n">
        <f aca="false">CI17-CG17</f>
        <v>-86.935</v>
      </c>
      <c r="CT17" s="242" t="e">
        <f aca="false">CJ17-CH17</f>
        <v>#VALUE!</v>
      </c>
      <c r="CU17" s="242" t="n">
        <f aca="false">CK17-CI17</f>
        <v>86.815</v>
      </c>
      <c r="CV17" s="242" t="e">
        <f aca="false">CL17-CJ17</f>
        <v>#VALUE!</v>
      </c>
      <c r="CW17" s="242" t="n">
        <f aca="false">CM17-CK17</f>
        <v>-52.53</v>
      </c>
      <c r="CX17" s="242" t="e">
        <f aca="false">CN17-CL17</f>
        <v>#VALUE!</v>
      </c>
      <c r="CY17" s="242" t="n">
        <f aca="false">CO17-CM17</f>
        <v>-6.59500000000001</v>
      </c>
      <c r="CZ17" s="242" t="e">
        <f aca="false">CP17-CN17</f>
        <v>#VALUE!</v>
      </c>
      <c r="DA17" s="242" t="n">
        <f aca="false">CQ17-CO17</f>
        <v>78.86</v>
      </c>
      <c r="DB17" s="242" t="e">
        <f aca="false">CR17-CP17</f>
        <v>#VALUE!</v>
      </c>
      <c r="DC17" s="242" t="n">
        <f aca="false">CS17-CQ17</f>
        <v>-145.415</v>
      </c>
      <c r="DD17" s="242" t="e">
        <f aca="false">CT17-CR17</f>
        <v>#VALUE!</v>
      </c>
      <c r="DE17" s="242" t="n">
        <f aca="false">CU17-CS17</f>
        <v>173.75</v>
      </c>
      <c r="DF17" s="242" t="e">
        <f aca="false">CV17-CT17</f>
        <v>#VALUE!</v>
      </c>
      <c r="DG17" s="242" t="n">
        <f aca="false">CW17-CU17</f>
        <v>-139.345</v>
      </c>
      <c r="DH17" s="242" t="e">
        <f aca="false">CX17-CV17</f>
        <v>#VALUE!</v>
      </c>
      <c r="DI17" s="242" t="n">
        <f aca="false">CY17-CW17</f>
        <v>45.935</v>
      </c>
      <c r="DJ17" s="242" t="e">
        <f aca="false">CZ17-CX17</f>
        <v>#VALUE!</v>
      </c>
      <c r="DK17" s="242" t="n">
        <f aca="false">DA17-CY17</f>
        <v>85.455</v>
      </c>
      <c r="DL17" s="242" t="e">
        <f aca="false">DB17-CZ17</f>
        <v>#VALUE!</v>
      </c>
      <c r="DM17" s="242" t="n">
        <f aca="false">DC17-DA17</f>
        <v>-224.275</v>
      </c>
      <c r="DN17" s="242" t="e">
        <f aca="false">DD17-DB17</f>
        <v>#VALUE!</v>
      </c>
      <c r="DO17" s="242" t="n">
        <f aca="false">DE17-DC17</f>
        <v>319.165</v>
      </c>
      <c r="DP17" s="242" t="e">
        <f aca="false">DF17-DD17</f>
        <v>#VALUE!</v>
      </c>
      <c r="DQ17" s="242" t="n">
        <f aca="false">DG17-DE17</f>
        <v>-313.095</v>
      </c>
      <c r="DR17" s="242" t="e">
        <f aca="false">DH17-DF17</f>
        <v>#VALUE!</v>
      </c>
      <c r="DS17" s="242" t="n">
        <f aca="false">DI17-DG17</f>
        <v>185.28</v>
      </c>
      <c r="DT17" s="242" t="e">
        <f aca="false">DJ17-DH17</f>
        <v>#VALUE!</v>
      </c>
      <c r="DU17" s="242" t="n">
        <f aca="false">DK17-DI17</f>
        <v>39.52</v>
      </c>
      <c r="DV17" s="242" t="e">
        <f aca="false">DL17-DJ17</f>
        <v>#VALUE!</v>
      </c>
      <c r="DW17" s="242" t="n">
        <f aca="false">DM17-DK17</f>
        <v>-309.73</v>
      </c>
      <c r="DX17" s="242" t="e">
        <f aca="false">DN17-DL17</f>
        <v>#VALUE!</v>
      </c>
      <c r="DY17" s="242" t="n">
        <f aca="false">DO17-DM17</f>
        <v>543.44</v>
      </c>
      <c r="DZ17" s="242" t="e">
        <f aca="false">DP17-DN17</f>
        <v>#VALUE!</v>
      </c>
      <c r="EA17" s="242" t="n">
        <f aca="false">DQ17-DO17</f>
        <v>-632.26</v>
      </c>
      <c r="EB17" s="242" t="e">
        <f aca="false">DR17-DP17</f>
        <v>#VALUE!</v>
      </c>
      <c r="EC17" s="242" t="n">
        <f aca="false">DS17-DQ17</f>
        <v>498.375</v>
      </c>
      <c r="ED17" s="242" t="e">
        <f aca="false">DT17-DR17</f>
        <v>#VALUE!</v>
      </c>
      <c r="EE17" s="242" t="n">
        <f aca="false">DU17-DS17</f>
        <v>-145.76</v>
      </c>
      <c r="EF17" s="242" t="e">
        <f aca="false">DV17-DT17</f>
        <v>#VALUE!</v>
      </c>
      <c r="EG17" s="242" t="n">
        <f aca="false">DW17-DU17</f>
        <v>-349.25</v>
      </c>
      <c r="EH17" s="242" t="e">
        <f aca="false">DX17-DV17</f>
        <v>#VALUE!</v>
      </c>
      <c r="EI17" s="242" t="n">
        <f aca="false">DY17-DW17</f>
        <v>853.17</v>
      </c>
      <c r="EJ17" s="242" t="e">
        <f aca="false">DZ17-DX17</f>
        <v>#VALUE!</v>
      </c>
      <c r="EK17" s="242" t="n">
        <f aca="false">EA17-DY17</f>
        <v>-1175.7</v>
      </c>
      <c r="EL17" s="242" t="e">
        <f aca="false">EB17-DZ17</f>
        <v>#VALUE!</v>
      </c>
      <c r="EM17" s="242" t="n">
        <f aca="false">EC17-EA17</f>
        <v>1130.635</v>
      </c>
      <c r="EN17" s="242" t="e">
        <f aca="false">ED17-EB17</f>
        <v>#VALUE!</v>
      </c>
      <c r="EO17" s="242" t="n">
        <f aca="false">EE17-EC17</f>
        <v>-644.135</v>
      </c>
      <c r="EP17" s="242" t="e">
        <f aca="false">EF17-ED17</f>
        <v>#VALUE!</v>
      </c>
      <c r="EQ17" s="242" t="n">
        <f aca="false">EG17-EE17</f>
        <v>-203.49</v>
      </c>
      <c r="ER17" s="242" t="e">
        <f aca="false">EH17-EF17</f>
        <v>#VALUE!</v>
      </c>
      <c r="ES17" s="242" t="n">
        <f aca="false">EI17-EG17</f>
        <v>1202.42</v>
      </c>
      <c r="ET17" s="242" t="e">
        <f aca="false">EJ17-EH17</f>
        <v>#VALUE!</v>
      </c>
      <c r="EU17" s="242" t="n">
        <f aca="false">EK17-EI17</f>
        <v>-2028.87</v>
      </c>
      <c r="EV17" s="242" t="e">
        <f aca="false">EL17-EJ17</f>
        <v>#VALUE!</v>
      </c>
      <c r="EW17" s="242" t="n">
        <f aca="false">EM17-EK17</f>
        <v>2306.335</v>
      </c>
      <c r="EX17" s="242" t="e">
        <f aca="false">EN17-EL17</f>
        <v>#VALUE!</v>
      </c>
      <c r="EY17" s="242" t="n">
        <f aca="false">EO17-EM17</f>
        <v>-1774.77</v>
      </c>
      <c r="EZ17" s="242" t="e">
        <f aca="false">EP17-EN17</f>
        <v>#VALUE!</v>
      </c>
      <c r="FA17" s="242" t="n">
        <f aca="false">EQ17-EO17</f>
        <v>440.645</v>
      </c>
      <c r="FB17" s="242" t="e">
        <f aca="false">ER17-EP17</f>
        <v>#VALUE!</v>
      </c>
      <c r="FC17" s="242" t="n">
        <f aca="false">ES17-EQ17</f>
        <v>1405.91</v>
      </c>
      <c r="FD17" s="242" t="e">
        <f aca="false">ET17-ER17</f>
        <v>#VALUE!</v>
      </c>
      <c r="FE17" s="242" t="n">
        <f aca="false">EU17-ES17</f>
        <v>-3231.29</v>
      </c>
      <c r="FF17" s="242" t="e">
        <f aca="false">EV17-ET17</f>
        <v>#VALUE!</v>
      </c>
      <c r="FG17" s="242" t="n">
        <f aca="false">EW17-EU17</f>
        <v>4335.205</v>
      </c>
      <c r="FH17" s="242" t="e">
        <f aca="false">EX17-EV17</f>
        <v>#VALUE!</v>
      </c>
      <c r="FI17" s="242" t="n">
        <f aca="false">EY17-EW17</f>
        <v>-4081.105</v>
      </c>
      <c r="FJ17" s="242" t="e">
        <f aca="false">EZ17-EX17</f>
        <v>#VALUE!</v>
      </c>
      <c r="FK17" s="242" t="n">
        <f aca="false">FA17-EY17</f>
        <v>2215.415</v>
      </c>
      <c r="FL17" s="242" t="e">
        <f aca="false">FB17-EZ17</f>
        <v>#VALUE!</v>
      </c>
      <c r="FM17" s="242" t="n">
        <f aca="false">FC17-FA17</f>
        <v>965.265</v>
      </c>
      <c r="FN17" s="242" t="e">
        <f aca="false">FD17-FB17</f>
        <v>#VALUE!</v>
      </c>
      <c r="FO17" s="242" t="n">
        <f aca="false">FE17-FC17</f>
        <v>-4637.2</v>
      </c>
      <c r="FP17" s="242" t="e">
        <f aca="false">FF17-FD17</f>
        <v>#VALUE!</v>
      </c>
      <c r="FQ17" s="242" t="n">
        <f aca="false">FG17-FE17</f>
        <v>7566.495</v>
      </c>
      <c r="FR17" s="242" t="e">
        <f aca="false">FH17-FF17</f>
        <v>#VALUE!</v>
      </c>
      <c r="FS17" s="242" t="n">
        <f aca="false">FI17-FG17</f>
        <v>-8416.31</v>
      </c>
      <c r="FT17" s="242" t="e">
        <f aca="false">FJ17-FH17</f>
        <v>#VALUE!</v>
      </c>
      <c r="FU17" s="242" t="n">
        <f aca="false">FK17-FI17</f>
        <v>6296.52</v>
      </c>
      <c r="FV17" s="242" t="e">
        <f aca="false">FL17-FJ17</f>
        <v>#VALUE!</v>
      </c>
      <c r="FW17" s="242" t="n">
        <f aca="false">FM17-FK17</f>
        <v>-1250.15</v>
      </c>
      <c r="FX17" s="242" t="e">
        <f aca="false">FN17-FL17</f>
        <v>#VALUE!</v>
      </c>
      <c r="FY17" s="242" t="n">
        <f aca="false">FO17-FM17</f>
        <v>-5602.465</v>
      </c>
      <c r="FZ17" s="242" t="e">
        <f aca="false">FP17-FN17</f>
        <v>#VALUE!</v>
      </c>
      <c r="GA17" s="242" t="n">
        <f aca="false">FQ17-FO17</f>
        <v>12203.695</v>
      </c>
      <c r="GB17" s="242" t="e">
        <f aca="false">FR17-FP17</f>
        <v>#VALUE!</v>
      </c>
      <c r="GC17" s="242" t="n">
        <f aca="false">FS17-FQ17</f>
        <v>-15982.805</v>
      </c>
      <c r="GD17" s="242" t="e">
        <f aca="false">FT17-FR17</f>
        <v>#VALUE!</v>
      </c>
      <c r="GE17" s="242" t="n">
        <f aca="false">FU17-FS17</f>
        <v>14712.83</v>
      </c>
      <c r="GF17" s="242" t="e">
        <f aca="false">FV17-FT17</f>
        <v>#VALUE!</v>
      </c>
      <c r="GG17" s="242" t="n">
        <f aca="false">FW17-FU17</f>
        <v>-7546.67</v>
      </c>
      <c r="GH17" s="242" t="e">
        <f aca="false">FX17-FV17</f>
        <v>#VALUE!</v>
      </c>
      <c r="GI17" s="242" t="n">
        <f aca="false">FY17-FW17</f>
        <v>-4352.315</v>
      </c>
      <c r="GJ17" s="242" t="e">
        <f aca="false">FZ17-FX17</f>
        <v>#VALUE!</v>
      </c>
      <c r="GK17" s="242" t="n">
        <f aca="false">GA17-FY17</f>
        <v>17806.16</v>
      </c>
      <c r="GL17" s="242" t="e">
        <f aca="false">GB17-FZ17</f>
        <v>#VALUE!</v>
      </c>
      <c r="GM17" s="242" t="n">
        <f aca="false">GC17-GA17</f>
        <v>-28186.5</v>
      </c>
      <c r="GN17" s="242" t="e">
        <f aca="false">GD17-GB17</f>
        <v>#VALUE!</v>
      </c>
      <c r="GO17" s="242" t="n">
        <f aca="false">GE17-GC17</f>
        <v>30695.635</v>
      </c>
      <c r="GP17" s="242" t="e">
        <f aca="false">GF17-GD17</f>
        <v>#VALUE!</v>
      </c>
      <c r="GQ17" s="242" t="n">
        <f aca="false">GG17-GE17</f>
        <v>-22259.5</v>
      </c>
      <c r="GR17" s="242" t="e">
        <f aca="false">GH17-GF17</f>
        <v>#VALUE!</v>
      </c>
      <c r="GS17" s="242" t="n">
        <f aca="false">GI17-GG17</f>
        <v>3194.355</v>
      </c>
      <c r="GT17" s="242" t="e">
        <f aca="false">GJ17-GH17</f>
        <v>#VALUE!</v>
      </c>
      <c r="GU17" s="242" t="n">
        <f aca="false">GK17-GI17</f>
        <v>22158.475</v>
      </c>
      <c r="GV17" s="242" t="e">
        <f aca="false">GL17-GJ17</f>
        <v>#VALUE!</v>
      </c>
      <c r="GW17" s="242" t="n">
        <f aca="false">GM17-GK17</f>
        <v>-45992.66</v>
      </c>
      <c r="GX17" s="242" t="e">
        <f aca="false">GN17-GL17</f>
        <v>#VALUE!</v>
      </c>
      <c r="GY17" s="242" t="n">
        <f aca="false">GO17-GM17</f>
        <v>58882.135</v>
      </c>
      <c r="GZ17" s="242" t="e">
        <f aca="false">GP17-GN17</f>
        <v>#VALUE!</v>
      </c>
      <c r="HA17" s="242" t="n">
        <f aca="false">GQ17-GO17</f>
        <v>-52955.135</v>
      </c>
      <c r="HB17" s="242" t="e">
        <f aca="false">GR17-GP17</f>
        <v>#VALUE!</v>
      </c>
      <c r="HC17" s="242" t="n">
        <f aca="false">GS17-GQ17</f>
        <v>25453.855</v>
      </c>
      <c r="HD17" s="242" t="e">
        <f aca="false">GT17-GR17</f>
        <v>#VALUE!</v>
      </c>
      <c r="HE17" s="242" t="n">
        <f aca="false">GU17-GS17</f>
        <v>18964.12</v>
      </c>
      <c r="HF17" s="242" t="e">
        <f aca="false">GV17-GT17</f>
        <v>#VALUE!</v>
      </c>
      <c r="HG17" s="242" t="n">
        <f aca="false">GW17-GU17</f>
        <v>-68151.135</v>
      </c>
      <c r="HH17" s="242" t="e">
        <f aca="false">GX17-GV17</f>
        <v>#VALUE!</v>
      </c>
      <c r="HI17" s="242" t="n">
        <f aca="false">GY17-GW17</f>
        <v>104874.795</v>
      </c>
      <c r="HJ17" s="242" t="e">
        <f aca="false">GZ17-GX17</f>
        <v>#VALUE!</v>
      </c>
      <c r="HK17" s="242" t="n">
        <f aca="false">HA17-GY17</f>
        <v>-111837.27</v>
      </c>
      <c r="HL17" s="242" t="e">
        <f aca="false">HB17-GZ17</f>
        <v>#VALUE!</v>
      </c>
      <c r="HM17" s="242" t="n">
        <f aca="false">HC17-HA17</f>
        <v>78408.99</v>
      </c>
      <c r="HN17" s="242" t="e">
        <f aca="false">HD17-HB17</f>
        <v>#VALUE!</v>
      </c>
      <c r="HO17" s="242" t="n">
        <f aca="false">HE17-HC17</f>
        <v>-6489.735</v>
      </c>
      <c r="HP17" s="242" t="e">
        <f aca="false">HF17-HD17</f>
        <v>#VALUE!</v>
      </c>
      <c r="HQ17" s="242" t="n">
        <f aca="false">HG17-HE17</f>
        <v>-87115.255</v>
      </c>
      <c r="HR17" s="242" t="e">
        <f aca="false">HH17-HF17</f>
        <v>#VALUE!</v>
      </c>
      <c r="HS17" s="242" t="n">
        <f aca="false">HI17-HG17</f>
        <v>173025.93</v>
      </c>
      <c r="HT17" s="242" t="e">
        <f aca="false">HJ17-HH17</f>
        <v>#VALUE!</v>
      </c>
      <c r="HU17" s="242" t="n">
        <f aca="false">HK17-HI17</f>
        <v>-216712.065</v>
      </c>
      <c r="HV17" s="242" t="e">
        <f aca="false">HL17-HJ17</f>
        <v>#VALUE!</v>
      </c>
      <c r="HW17" s="242" t="n">
        <f aca="false">HM17-HK17</f>
        <v>190246.26</v>
      </c>
      <c r="HX17" s="242" t="e">
        <f aca="false">HN17-HL17</f>
        <v>#VALUE!</v>
      </c>
      <c r="HY17" s="242" t="n">
        <f aca="false">HO17-HM17</f>
        <v>-84898.725</v>
      </c>
      <c r="HZ17" s="242" t="e">
        <f aca="false">HP17-HN17</f>
        <v>#VALUE!</v>
      </c>
      <c r="IA17" s="242" t="n">
        <f aca="false">HQ17-HO17</f>
        <v>-80625.52</v>
      </c>
      <c r="IB17" s="242" t="e">
        <f aca="false">HR17-HP17</f>
        <v>#VALUE!</v>
      </c>
      <c r="IC17" s="242" t="n">
        <f aca="false">HS17-HQ17</f>
        <v>260141.185</v>
      </c>
      <c r="ID17" s="242" t="e">
        <f aca="false">HT17-HR17</f>
        <v>#VALUE!</v>
      </c>
      <c r="IE17" s="242" t="n">
        <f aca="false">HU17-HS17</f>
        <v>-389737.995</v>
      </c>
      <c r="IF17" s="242" t="e">
        <f aca="false">HV17-HT17</f>
        <v>#VALUE!</v>
      </c>
      <c r="IG17" s="242" t="n">
        <f aca="false">HW17-HU17</f>
        <v>406958.325</v>
      </c>
      <c r="IH17" s="242" t="e">
        <f aca="false">HX17-HV17</f>
        <v>#VALUE!</v>
      </c>
      <c r="II17" s="242" t="n">
        <f aca="false">HY17-HW17</f>
        <v>-275144.985</v>
      </c>
      <c r="IJ17" s="242" t="e">
        <f aca="false">HZ17-HX17</f>
        <v>#VALUE!</v>
      </c>
      <c r="IK17" s="242" t="n">
        <f aca="false">IA17-HY17</f>
        <v>4273.205</v>
      </c>
      <c r="IL17" s="242" t="e">
        <f aca="false">IB17-HZ17</f>
        <v>#VALUE!</v>
      </c>
      <c r="IM17" s="242" t="n">
        <f aca="false">IC17-IA17</f>
        <v>340766.705</v>
      </c>
      <c r="IN17" s="242" t="e">
        <f aca="false">ID17-IB17</f>
        <v>#VALUE!</v>
      </c>
      <c r="IO17" s="242" t="n">
        <f aca="false">IE17-IC17</f>
        <v>-649879.18</v>
      </c>
      <c r="IP17" s="242" t="e">
        <f aca="false">IF17-ID17</f>
        <v>#VALUE!</v>
      </c>
      <c r="IQ17" s="242" t="n">
        <f aca="false">IG17-IE17</f>
        <v>796696.32</v>
      </c>
      <c r="IR17" s="242" t="e">
        <f aca="false">IH17-IF17</f>
        <v>#VALUE!</v>
      </c>
      <c r="IS17" s="242" t="n">
        <f aca="false">II17-IG17</f>
        <v>-682103.31</v>
      </c>
      <c r="IT17" s="242" t="e">
        <f aca="false">IJ17-IH17</f>
        <v>#VALUE!</v>
      </c>
      <c r="IU17" s="242" t="n">
        <f aca="false">IK17-II17</f>
        <v>279418.19</v>
      </c>
      <c r="IV17" s="242" t="e">
        <f aca="false">IL17-IJ17</f>
        <v>#VALUE!</v>
      </c>
    </row>
    <row r="18" customFormat="false" ht="12" hidden="false" customHeight="false" outlineLevel="0" collapsed="false">
      <c r="A18" s="57" t="n">
        <v>13</v>
      </c>
      <c r="B18" s="63" t="s">
        <v>79</v>
      </c>
      <c r="C18" s="239" t="n">
        <v>0.742</v>
      </c>
      <c r="D18" s="60" t="str">
        <f aca="false">REPT("|",25*C18)</f>
        <v>||||||||||||||||||</v>
      </c>
      <c r="E18" s="118" t="n">
        <v>0.71</v>
      </c>
      <c r="F18" s="240" t="str">
        <f aca="false">REPT("|",25*E18)</f>
        <v>|||||||||||||||||</v>
      </c>
      <c r="G18" s="241" t="n">
        <v>0.63</v>
      </c>
      <c r="H18" s="60" t="str">
        <f aca="false">REPT("|",25*G18)</f>
        <v>|||||||||||||||</v>
      </c>
      <c r="I18" s="118"/>
      <c r="J18" s="240"/>
      <c r="K18" s="241" t="n">
        <v>0.7</v>
      </c>
      <c r="L18" s="60" t="str">
        <f aca="false">REPT("|",25*K18)</f>
        <v>|||||||||||||||||</v>
      </c>
      <c r="M18" s="118"/>
      <c r="N18" s="240"/>
      <c r="O18" s="242" t="n">
        <f aca="false">E18-C18</f>
        <v>-0.032</v>
      </c>
      <c r="P18" s="242" t="e">
        <f aca="false">F18-D18</f>
        <v>#VALUE!</v>
      </c>
      <c r="Q18" s="242" t="n">
        <f aca="false">G18-E18</f>
        <v>-0.08</v>
      </c>
      <c r="R18" s="242" t="e">
        <f aca="false">H18-F18</f>
        <v>#VALUE!</v>
      </c>
      <c r="S18" s="242" t="n">
        <f aca="false">I18-G18</f>
        <v>-0.63</v>
      </c>
      <c r="T18" s="242" t="e">
        <f aca="false">J18-H18</f>
        <v>#VALUE!</v>
      </c>
      <c r="U18" s="242" t="n">
        <f aca="false">K18-I18</f>
        <v>0.7</v>
      </c>
      <c r="V18" s="242" t="e">
        <f aca="false">L18-J18</f>
        <v>#VALUE!</v>
      </c>
      <c r="W18" s="242" t="n">
        <f aca="false">M18-K18</f>
        <v>-0.7</v>
      </c>
      <c r="X18" s="242" t="e">
        <f aca="false">N18-L18</f>
        <v>#VALUE!</v>
      </c>
      <c r="Y18" s="242" t="n">
        <f aca="false">O18-M18</f>
        <v>-0.032</v>
      </c>
      <c r="Z18" s="242" t="e">
        <f aca="false">P18-N18</f>
        <v>#VALUE!</v>
      </c>
      <c r="AA18" s="242" t="n">
        <f aca="false">Q18-O18</f>
        <v>-0.0479999999999999</v>
      </c>
      <c r="AB18" s="242" t="e">
        <f aca="false">R18-P18</f>
        <v>#VALUE!</v>
      </c>
      <c r="AC18" s="242" t="n">
        <f aca="false">S18-Q18</f>
        <v>-0.55</v>
      </c>
      <c r="AD18" s="242" t="e">
        <f aca="false">T18-R18</f>
        <v>#VALUE!</v>
      </c>
      <c r="AE18" s="242" t="n">
        <f aca="false">U18-S18</f>
        <v>1.33</v>
      </c>
      <c r="AF18" s="242" t="e">
        <f aca="false">V18-T18</f>
        <v>#VALUE!</v>
      </c>
      <c r="AG18" s="242" t="n">
        <f aca="false">W18-U18</f>
        <v>-1.4</v>
      </c>
      <c r="AH18" s="242" t="e">
        <f aca="false">X18-V18</f>
        <v>#VALUE!</v>
      </c>
      <c r="AI18" s="242" t="n">
        <f aca="false">Y18-W18</f>
        <v>0.668</v>
      </c>
      <c r="AJ18" s="242" t="e">
        <f aca="false">Z18-X18</f>
        <v>#VALUE!</v>
      </c>
      <c r="AK18" s="242" t="n">
        <f aca="false">AA18-Y18</f>
        <v>-0.0159999999999999</v>
      </c>
      <c r="AL18" s="242" t="e">
        <f aca="false">AB18-Z18</f>
        <v>#VALUE!</v>
      </c>
      <c r="AM18" s="242" t="n">
        <f aca="false">AC18-AA18</f>
        <v>-0.502</v>
      </c>
      <c r="AN18" s="242" t="e">
        <f aca="false">AD18-AB18</f>
        <v>#VALUE!</v>
      </c>
      <c r="AO18" s="242" t="n">
        <f aca="false">AE18-AC18</f>
        <v>1.88</v>
      </c>
      <c r="AP18" s="242" t="e">
        <f aca="false">AF18-AD18</f>
        <v>#VALUE!</v>
      </c>
      <c r="AQ18" s="242" t="n">
        <f aca="false">AG18-AE18</f>
        <v>-2.73</v>
      </c>
      <c r="AR18" s="242" t="e">
        <f aca="false">AH18-AF18</f>
        <v>#VALUE!</v>
      </c>
      <c r="AS18" s="242" t="n">
        <f aca="false">AI18-AG18</f>
        <v>2.068</v>
      </c>
      <c r="AT18" s="242" t="e">
        <f aca="false">AJ18-AH18</f>
        <v>#VALUE!</v>
      </c>
      <c r="AU18" s="242" t="n">
        <f aca="false">AK18-AI18</f>
        <v>-0.684</v>
      </c>
      <c r="AV18" s="242" t="e">
        <f aca="false">AL18-AJ18</f>
        <v>#VALUE!</v>
      </c>
      <c r="AW18" s="242" t="n">
        <f aca="false">AM18-AK18</f>
        <v>-0.486</v>
      </c>
      <c r="AX18" s="242" t="e">
        <f aca="false">AN18-AL18</f>
        <v>#VALUE!</v>
      </c>
      <c r="AY18" s="242" t="n">
        <f aca="false">AO18-AM18</f>
        <v>2.382</v>
      </c>
      <c r="AZ18" s="242" t="e">
        <f aca="false">AP18-AN18</f>
        <v>#VALUE!</v>
      </c>
      <c r="BA18" s="242" t="n">
        <f aca="false">AQ18-AO18</f>
        <v>-4.61</v>
      </c>
      <c r="BB18" s="242" t="e">
        <f aca="false">AR18-AP18</f>
        <v>#VALUE!</v>
      </c>
      <c r="BC18" s="242" t="n">
        <f aca="false">AS18-AQ18</f>
        <v>4.798</v>
      </c>
      <c r="BD18" s="242" t="e">
        <f aca="false">AT18-AR18</f>
        <v>#VALUE!</v>
      </c>
      <c r="BE18" s="242" t="n">
        <f aca="false">AU18-AS18</f>
        <v>-2.752</v>
      </c>
      <c r="BF18" s="242" t="e">
        <f aca="false">AV18-AT18</f>
        <v>#VALUE!</v>
      </c>
      <c r="BG18" s="242" t="n">
        <f aca="false">AW18-AU18</f>
        <v>0.198</v>
      </c>
      <c r="BH18" s="242" t="e">
        <f aca="false">AX18-AV18</f>
        <v>#VALUE!</v>
      </c>
      <c r="BI18" s="242" t="n">
        <f aca="false">AY18-AW18</f>
        <v>2.868</v>
      </c>
      <c r="BJ18" s="242" t="e">
        <f aca="false">AZ18-AX18</f>
        <v>#VALUE!</v>
      </c>
      <c r="BK18" s="242" t="n">
        <f aca="false">BA18-AY18</f>
        <v>-6.992</v>
      </c>
      <c r="BL18" s="242" t="e">
        <f aca="false">BB18-AZ18</f>
        <v>#VALUE!</v>
      </c>
      <c r="BM18" s="242" t="n">
        <f aca="false">BC18-BA18</f>
        <v>9.408</v>
      </c>
      <c r="BN18" s="242" t="e">
        <f aca="false">BD18-BB18</f>
        <v>#VALUE!</v>
      </c>
      <c r="BO18" s="242" t="n">
        <f aca="false">BE18-BC18</f>
        <v>-7.55</v>
      </c>
      <c r="BP18" s="242" t="e">
        <f aca="false">BF18-BD18</f>
        <v>#VALUE!</v>
      </c>
      <c r="BQ18" s="242" t="n">
        <f aca="false">BG18-BE18</f>
        <v>2.95</v>
      </c>
      <c r="BR18" s="242" t="e">
        <f aca="false">BH18-BF18</f>
        <v>#VALUE!</v>
      </c>
      <c r="BS18" s="242" t="n">
        <f aca="false">BI18-BG18</f>
        <v>2.67</v>
      </c>
      <c r="BT18" s="242" t="e">
        <f aca="false">BJ18-BH18</f>
        <v>#VALUE!</v>
      </c>
      <c r="BU18" s="242" t="n">
        <f aca="false">BK18-BI18</f>
        <v>-9.86</v>
      </c>
      <c r="BV18" s="242" t="e">
        <f aca="false">BL18-BJ18</f>
        <v>#VALUE!</v>
      </c>
      <c r="BW18" s="242" t="n">
        <f aca="false">BM18-BK18</f>
        <v>16.4</v>
      </c>
      <c r="BX18" s="242" t="e">
        <f aca="false">BN18-BL18</f>
        <v>#VALUE!</v>
      </c>
      <c r="BY18" s="242" t="n">
        <f aca="false">BO18-BM18</f>
        <v>-16.958</v>
      </c>
      <c r="BZ18" s="242" t="e">
        <f aca="false">BP18-BN18</f>
        <v>#VALUE!</v>
      </c>
      <c r="CA18" s="242" t="n">
        <f aca="false">BQ18-BO18</f>
        <v>10.5</v>
      </c>
      <c r="CB18" s="242" t="e">
        <f aca="false">BR18-BP18</f>
        <v>#VALUE!</v>
      </c>
      <c r="CC18" s="242" t="n">
        <f aca="false">BS18-BQ18</f>
        <v>-0.279999999999998</v>
      </c>
      <c r="CD18" s="242" t="e">
        <f aca="false">BT18-BR18</f>
        <v>#VALUE!</v>
      </c>
      <c r="CE18" s="242" t="n">
        <f aca="false">BU18-BS18</f>
        <v>-12.53</v>
      </c>
      <c r="CF18" s="242" t="e">
        <f aca="false">BV18-BT18</f>
        <v>#VALUE!</v>
      </c>
      <c r="CG18" s="242" t="n">
        <f aca="false">BW18-BU18</f>
        <v>26.26</v>
      </c>
      <c r="CH18" s="242" t="e">
        <f aca="false">BX18-BV18</f>
        <v>#VALUE!</v>
      </c>
      <c r="CI18" s="242" t="n">
        <f aca="false">BY18-BW18</f>
        <v>-33.358</v>
      </c>
      <c r="CJ18" s="242" t="e">
        <f aca="false">BZ18-BX18</f>
        <v>#VALUE!</v>
      </c>
      <c r="CK18" s="242" t="n">
        <f aca="false">CA18-BY18</f>
        <v>27.458</v>
      </c>
      <c r="CL18" s="242" t="e">
        <f aca="false">CB18-BZ18</f>
        <v>#VALUE!</v>
      </c>
      <c r="CM18" s="242" t="n">
        <f aca="false">CC18-CA18</f>
        <v>-10.78</v>
      </c>
      <c r="CN18" s="242" t="e">
        <f aca="false">CD18-CB18</f>
        <v>#VALUE!</v>
      </c>
      <c r="CO18" s="242" t="n">
        <f aca="false">CE18-CC18</f>
        <v>-12.25</v>
      </c>
      <c r="CP18" s="242" t="e">
        <f aca="false">CF18-CD18</f>
        <v>#VALUE!</v>
      </c>
      <c r="CQ18" s="242" t="n">
        <f aca="false">CG18-CE18</f>
        <v>38.79</v>
      </c>
      <c r="CR18" s="242" t="e">
        <f aca="false">CH18-CF18</f>
        <v>#VALUE!</v>
      </c>
      <c r="CS18" s="242" t="n">
        <f aca="false">CI18-CG18</f>
        <v>-59.618</v>
      </c>
      <c r="CT18" s="242" t="e">
        <f aca="false">CJ18-CH18</f>
        <v>#VALUE!</v>
      </c>
      <c r="CU18" s="242" t="n">
        <f aca="false">CK18-CI18</f>
        <v>60.816</v>
      </c>
      <c r="CV18" s="242" t="e">
        <f aca="false">CL18-CJ18</f>
        <v>#VALUE!</v>
      </c>
      <c r="CW18" s="242" t="n">
        <f aca="false">CM18-CK18</f>
        <v>-38.238</v>
      </c>
      <c r="CX18" s="242" t="e">
        <f aca="false">CN18-CL18</f>
        <v>#VALUE!</v>
      </c>
      <c r="CY18" s="242" t="n">
        <f aca="false">CO18-CM18</f>
        <v>-1.47000000000001</v>
      </c>
      <c r="CZ18" s="242" t="e">
        <f aca="false">CP18-CN18</f>
        <v>#VALUE!</v>
      </c>
      <c r="DA18" s="242" t="n">
        <f aca="false">CQ18-CO18</f>
        <v>51.04</v>
      </c>
      <c r="DB18" s="242" t="e">
        <f aca="false">CR18-CP18</f>
        <v>#VALUE!</v>
      </c>
      <c r="DC18" s="242" t="n">
        <f aca="false">CS18-CQ18</f>
        <v>-98.408</v>
      </c>
      <c r="DD18" s="242" t="e">
        <f aca="false">CT18-CR18</f>
        <v>#VALUE!</v>
      </c>
      <c r="DE18" s="242" t="n">
        <f aca="false">CU18-CS18</f>
        <v>120.434</v>
      </c>
      <c r="DF18" s="242" t="e">
        <f aca="false">CV18-CT18</f>
        <v>#VALUE!</v>
      </c>
      <c r="DG18" s="242" t="n">
        <f aca="false">CW18-CU18</f>
        <v>-99.054</v>
      </c>
      <c r="DH18" s="242" t="e">
        <f aca="false">CX18-CV18</f>
        <v>#VALUE!</v>
      </c>
      <c r="DI18" s="242" t="n">
        <f aca="false">CY18-CW18</f>
        <v>36.768</v>
      </c>
      <c r="DJ18" s="242" t="e">
        <f aca="false">CZ18-CX18</f>
        <v>#VALUE!</v>
      </c>
      <c r="DK18" s="242" t="n">
        <f aca="false">DA18-CY18</f>
        <v>52.51</v>
      </c>
      <c r="DL18" s="242" t="e">
        <f aca="false">DB18-CZ18</f>
        <v>#VALUE!</v>
      </c>
      <c r="DM18" s="242" t="n">
        <f aca="false">DC18-DA18</f>
        <v>-149.448</v>
      </c>
      <c r="DN18" s="242" t="e">
        <f aca="false">DD18-DB18</f>
        <v>#VALUE!</v>
      </c>
      <c r="DO18" s="242" t="n">
        <f aca="false">DE18-DC18</f>
        <v>218.842</v>
      </c>
      <c r="DP18" s="242" t="e">
        <f aca="false">DF18-DD18</f>
        <v>#VALUE!</v>
      </c>
      <c r="DQ18" s="242" t="n">
        <f aca="false">DG18-DE18</f>
        <v>-219.488</v>
      </c>
      <c r="DR18" s="242" t="e">
        <f aca="false">DH18-DF18</f>
        <v>#VALUE!</v>
      </c>
      <c r="DS18" s="242" t="n">
        <f aca="false">DI18-DG18</f>
        <v>135.822</v>
      </c>
      <c r="DT18" s="242" t="e">
        <f aca="false">DJ18-DH18</f>
        <v>#VALUE!</v>
      </c>
      <c r="DU18" s="242" t="n">
        <f aca="false">DK18-DI18</f>
        <v>15.742</v>
      </c>
      <c r="DV18" s="242" t="e">
        <f aca="false">DL18-DJ18</f>
        <v>#VALUE!</v>
      </c>
      <c r="DW18" s="242" t="n">
        <f aca="false">DM18-DK18</f>
        <v>-201.958</v>
      </c>
      <c r="DX18" s="242" t="e">
        <f aca="false">DN18-DL18</f>
        <v>#VALUE!</v>
      </c>
      <c r="DY18" s="242" t="n">
        <f aca="false">DO18-DM18</f>
        <v>368.29</v>
      </c>
      <c r="DZ18" s="242" t="e">
        <f aca="false">DP18-DN18</f>
        <v>#VALUE!</v>
      </c>
      <c r="EA18" s="242" t="n">
        <f aca="false">DQ18-DO18</f>
        <v>-438.33</v>
      </c>
      <c r="EB18" s="242" t="e">
        <f aca="false">DR18-DP18</f>
        <v>#VALUE!</v>
      </c>
      <c r="EC18" s="242" t="n">
        <f aca="false">DS18-DQ18</f>
        <v>355.31</v>
      </c>
      <c r="ED18" s="242" t="e">
        <f aca="false">DT18-DR18</f>
        <v>#VALUE!</v>
      </c>
      <c r="EE18" s="242" t="n">
        <f aca="false">DU18-DS18</f>
        <v>-120.08</v>
      </c>
      <c r="EF18" s="242" t="e">
        <f aca="false">DV18-DT18</f>
        <v>#VALUE!</v>
      </c>
      <c r="EG18" s="242" t="n">
        <f aca="false">DW18-DU18</f>
        <v>-217.7</v>
      </c>
      <c r="EH18" s="242" t="e">
        <f aca="false">DX18-DV18</f>
        <v>#VALUE!</v>
      </c>
      <c r="EI18" s="242" t="n">
        <f aca="false">DY18-DW18</f>
        <v>570.248</v>
      </c>
      <c r="EJ18" s="242" t="e">
        <f aca="false">DZ18-DX18</f>
        <v>#VALUE!</v>
      </c>
      <c r="EK18" s="242" t="n">
        <f aca="false">EA18-DY18</f>
        <v>-806.62</v>
      </c>
      <c r="EL18" s="242" t="e">
        <f aca="false">EB18-DZ18</f>
        <v>#VALUE!</v>
      </c>
      <c r="EM18" s="242" t="n">
        <f aca="false">EC18-EA18</f>
        <v>793.64</v>
      </c>
      <c r="EN18" s="242" t="e">
        <f aca="false">ED18-EB18</f>
        <v>#VALUE!</v>
      </c>
      <c r="EO18" s="242" t="n">
        <f aca="false">EE18-EC18</f>
        <v>-475.39</v>
      </c>
      <c r="EP18" s="242" t="e">
        <f aca="false">EF18-ED18</f>
        <v>#VALUE!</v>
      </c>
      <c r="EQ18" s="242" t="n">
        <f aca="false">EG18-EE18</f>
        <v>-97.6200000000001</v>
      </c>
      <c r="ER18" s="242" t="e">
        <f aca="false">EH18-EF18</f>
        <v>#VALUE!</v>
      </c>
      <c r="ES18" s="242" t="n">
        <f aca="false">EI18-EG18</f>
        <v>787.948</v>
      </c>
      <c r="ET18" s="242" t="e">
        <f aca="false">EJ18-EH18</f>
        <v>#VALUE!</v>
      </c>
      <c r="EU18" s="242" t="n">
        <f aca="false">EK18-EI18</f>
        <v>-1376.868</v>
      </c>
      <c r="EV18" s="242" t="e">
        <f aca="false">EL18-EJ18</f>
        <v>#VALUE!</v>
      </c>
      <c r="EW18" s="242" t="n">
        <f aca="false">EM18-EK18</f>
        <v>1600.26</v>
      </c>
      <c r="EX18" s="242" t="e">
        <f aca="false">EN18-EL18</f>
        <v>#VALUE!</v>
      </c>
      <c r="EY18" s="242" t="n">
        <f aca="false">EO18-EM18</f>
        <v>-1269.03</v>
      </c>
      <c r="EZ18" s="242" t="e">
        <f aca="false">EP18-EN18</f>
        <v>#VALUE!</v>
      </c>
      <c r="FA18" s="242" t="n">
        <f aca="false">EQ18-EO18</f>
        <v>377.77</v>
      </c>
      <c r="FB18" s="242" t="e">
        <f aca="false">ER18-EP18</f>
        <v>#VALUE!</v>
      </c>
      <c r="FC18" s="242" t="n">
        <f aca="false">ES18-EQ18</f>
        <v>885.568</v>
      </c>
      <c r="FD18" s="242" t="e">
        <f aca="false">ET18-ER18</f>
        <v>#VALUE!</v>
      </c>
      <c r="FE18" s="242" t="n">
        <f aca="false">EU18-ES18</f>
        <v>-2164.816</v>
      </c>
      <c r="FF18" s="242" t="e">
        <f aca="false">EV18-ET18</f>
        <v>#VALUE!</v>
      </c>
      <c r="FG18" s="242" t="n">
        <f aca="false">EW18-EU18</f>
        <v>2977.128</v>
      </c>
      <c r="FH18" s="242" t="e">
        <f aca="false">EX18-EV18</f>
        <v>#VALUE!</v>
      </c>
      <c r="FI18" s="242" t="n">
        <f aca="false">EY18-EW18</f>
        <v>-2869.29</v>
      </c>
      <c r="FJ18" s="242" t="e">
        <f aca="false">EZ18-EX18</f>
        <v>#VALUE!</v>
      </c>
      <c r="FK18" s="242" t="n">
        <f aca="false">FA18-EY18</f>
        <v>1646.8</v>
      </c>
      <c r="FL18" s="242" t="e">
        <f aca="false">FB18-EZ18</f>
        <v>#VALUE!</v>
      </c>
      <c r="FM18" s="242" t="n">
        <f aca="false">FC18-FA18</f>
        <v>507.798</v>
      </c>
      <c r="FN18" s="242" t="e">
        <f aca="false">FD18-FB18</f>
        <v>#VALUE!</v>
      </c>
      <c r="FO18" s="242" t="n">
        <f aca="false">FE18-FC18</f>
        <v>-3050.384</v>
      </c>
      <c r="FP18" s="242" t="e">
        <f aca="false">FF18-FD18</f>
        <v>#VALUE!</v>
      </c>
      <c r="FQ18" s="242" t="n">
        <f aca="false">FG18-FE18</f>
        <v>5141.944</v>
      </c>
      <c r="FR18" s="242" t="e">
        <f aca="false">FH18-FF18</f>
        <v>#VALUE!</v>
      </c>
      <c r="FS18" s="242" t="n">
        <f aca="false">FI18-FG18</f>
        <v>-5846.418</v>
      </c>
      <c r="FT18" s="242" t="e">
        <f aca="false">FJ18-FH18</f>
        <v>#VALUE!</v>
      </c>
      <c r="FU18" s="242" t="n">
        <f aca="false">FK18-FI18</f>
        <v>4516.09</v>
      </c>
      <c r="FV18" s="242" t="e">
        <f aca="false">FL18-FJ18</f>
        <v>#VALUE!</v>
      </c>
      <c r="FW18" s="242" t="n">
        <f aca="false">FM18-FK18</f>
        <v>-1139.002</v>
      </c>
      <c r="FX18" s="242" t="e">
        <f aca="false">FN18-FL18</f>
        <v>#VALUE!</v>
      </c>
      <c r="FY18" s="242" t="n">
        <f aca="false">FO18-FM18</f>
        <v>-3558.182</v>
      </c>
      <c r="FZ18" s="242" t="e">
        <f aca="false">FP18-FN18</f>
        <v>#VALUE!</v>
      </c>
      <c r="GA18" s="242" t="n">
        <f aca="false">FQ18-FO18</f>
        <v>8192.328</v>
      </c>
      <c r="GB18" s="242" t="e">
        <f aca="false">FR18-FP18</f>
        <v>#VALUE!</v>
      </c>
      <c r="GC18" s="242" t="n">
        <f aca="false">FS18-FQ18</f>
        <v>-10988.362</v>
      </c>
      <c r="GD18" s="242" t="e">
        <f aca="false">FT18-FR18</f>
        <v>#VALUE!</v>
      </c>
      <c r="GE18" s="242" t="n">
        <f aca="false">FU18-FS18</f>
        <v>10362.508</v>
      </c>
      <c r="GF18" s="242" t="e">
        <f aca="false">FV18-FT18</f>
        <v>#VALUE!</v>
      </c>
      <c r="GG18" s="242" t="n">
        <f aca="false">FW18-FU18</f>
        <v>-5655.092</v>
      </c>
      <c r="GH18" s="242" t="e">
        <f aca="false">FX18-FV18</f>
        <v>#VALUE!</v>
      </c>
      <c r="GI18" s="242" t="n">
        <f aca="false">FY18-FW18</f>
        <v>-2419.18</v>
      </c>
      <c r="GJ18" s="242" t="e">
        <f aca="false">FZ18-FX18</f>
        <v>#VALUE!</v>
      </c>
      <c r="GK18" s="242" t="n">
        <f aca="false">GA18-FY18</f>
        <v>11750.51</v>
      </c>
      <c r="GL18" s="242" t="e">
        <f aca="false">GB18-FZ18</f>
        <v>#VALUE!</v>
      </c>
      <c r="GM18" s="242" t="n">
        <f aca="false">GC18-GA18</f>
        <v>-19180.69</v>
      </c>
      <c r="GN18" s="242" t="e">
        <f aca="false">GD18-GB18</f>
        <v>#VALUE!</v>
      </c>
      <c r="GO18" s="242" t="n">
        <f aca="false">GE18-GC18</f>
        <v>21350.87</v>
      </c>
      <c r="GP18" s="242" t="e">
        <f aca="false">GF18-GD18</f>
        <v>#VALUE!</v>
      </c>
      <c r="GQ18" s="242" t="n">
        <f aca="false">GG18-GE18</f>
        <v>-16017.6</v>
      </c>
      <c r="GR18" s="242" t="e">
        <f aca="false">GH18-GF18</f>
        <v>#VALUE!</v>
      </c>
      <c r="GS18" s="242" t="n">
        <f aca="false">GI18-GG18</f>
        <v>3235.912</v>
      </c>
      <c r="GT18" s="242" t="e">
        <f aca="false">GJ18-GH18</f>
        <v>#VALUE!</v>
      </c>
      <c r="GU18" s="242" t="n">
        <f aca="false">GK18-GI18</f>
        <v>14169.69</v>
      </c>
      <c r="GV18" s="242" t="e">
        <f aca="false">GL18-GJ18</f>
        <v>#VALUE!</v>
      </c>
      <c r="GW18" s="242" t="n">
        <f aca="false">GM18-GK18</f>
        <v>-30931.2</v>
      </c>
      <c r="GX18" s="242" t="e">
        <f aca="false">GN18-GL18</f>
        <v>#VALUE!</v>
      </c>
      <c r="GY18" s="242" t="n">
        <f aca="false">GO18-GM18</f>
        <v>40531.56</v>
      </c>
      <c r="GZ18" s="242" t="e">
        <f aca="false">GP18-GN18</f>
        <v>#VALUE!</v>
      </c>
      <c r="HA18" s="242" t="n">
        <f aca="false">GQ18-GO18</f>
        <v>-37368.47</v>
      </c>
      <c r="HB18" s="242" t="e">
        <f aca="false">GR18-GP18</f>
        <v>#VALUE!</v>
      </c>
      <c r="HC18" s="242" t="n">
        <f aca="false">GS18-GQ18</f>
        <v>19253.512</v>
      </c>
      <c r="HD18" s="242" t="e">
        <f aca="false">GT18-GR18</f>
        <v>#VALUE!</v>
      </c>
      <c r="HE18" s="242" t="n">
        <f aca="false">GU18-GS18</f>
        <v>10933.778</v>
      </c>
      <c r="HF18" s="242" t="e">
        <f aca="false">GV18-GT18</f>
        <v>#VALUE!</v>
      </c>
      <c r="HG18" s="242" t="n">
        <f aca="false">GW18-GU18</f>
        <v>-45100.89</v>
      </c>
      <c r="HH18" s="242" t="e">
        <f aca="false">GX18-GV18</f>
        <v>#VALUE!</v>
      </c>
      <c r="HI18" s="242" t="n">
        <f aca="false">GY18-GW18</f>
        <v>71462.76</v>
      </c>
      <c r="HJ18" s="242" t="e">
        <f aca="false">GZ18-GX18</f>
        <v>#VALUE!</v>
      </c>
      <c r="HK18" s="242" t="n">
        <f aca="false">HA18-GY18</f>
        <v>-77900.03</v>
      </c>
      <c r="HL18" s="242" t="e">
        <f aca="false">HB18-GZ18</f>
        <v>#VALUE!</v>
      </c>
      <c r="HM18" s="242" t="n">
        <f aca="false">HC18-HA18</f>
        <v>56621.982</v>
      </c>
      <c r="HN18" s="242" t="e">
        <f aca="false">HD18-HB18</f>
        <v>#VALUE!</v>
      </c>
      <c r="HO18" s="242" t="n">
        <f aca="false">HE18-HC18</f>
        <v>-8319.73399999999</v>
      </c>
      <c r="HP18" s="242" t="e">
        <f aca="false">HF18-HD18</f>
        <v>#VALUE!</v>
      </c>
      <c r="HQ18" s="242" t="n">
        <f aca="false">HG18-HE18</f>
        <v>-56034.668</v>
      </c>
      <c r="HR18" s="242" t="e">
        <f aca="false">HH18-HF18</f>
        <v>#VALUE!</v>
      </c>
      <c r="HS18" s="242" t="n">
        <f aca="false">HI18-HG18</f>
        <v>116563.65</v>
      </c>
      <c r="HT18" s="242" t="e">
        <f aca="false">HJ18-HH18</f>
        <v>#VALUE!</v>
      </c>
      <c r="HU18" s="242" t="n">
        <f aca="false">HK18-HI18</f>
        <v>-149362.79</v>
      </c>
      <c r="HV18" s="242" t="e">
        <f aca="false">HL18-HJ18</f>
        <v>#VALUE!</v>
      </c>
      <c r="HW18" s="242" t="n">
        <f aca="false">HM18-HK18</f>
        <v>134522.012</v>
      </c>
      <c r="HX18" s="242" t="e">
        <f aca="false">HN18-HL18</f>
        <v>#VALUE!</v>
      </c>
      <c r="HY18" s="242" t="n">
        <f aca="false">HO18-HM18</f>
        <v>-64941.716</v>
      </c>
      <c r="HZ18" s="242" t="e">
        <f aca="false">HP18-HN18</f>
        <v>#VALUE!</v>
      </c>
      <c r="IA18" s="242" t="n">
        <f aca="false">HQ18-HO18</f>
        <v>-47714.934</v>
      </c>
      <c r="IB18" s="242" t="e">
        <f aca="false">HR18-HP18</f>
        <v>#VALUE!</v>
      </c>
      <c r="IC18" s="242" t="n">
        <f aca="false">HS18-HQ18</f>
        <v>172598.318</v>
      </c>
      <c r="ID18" s="242" t="e">
        <f aca="false">HT18-HR18</f>
        <v>#VALUE!</v>
      </c>
      <c r="IE18" s="242" t="n">
        <f aca="false">HU18-HS18</f>
        <v>-265926.44</v>
      </c>
      <c r="IF18" s="242" t="e">
        <f aca="false">HV18-HT18</f>
        <v>#VALUE!</v>
      </c>
      <c r="IG18" s="242" t="n">
        <f aca="false">HW18-HU18</f>
        <v>283884.802</v>
      </c>
      <c r="IH18" s="242" t="e">
        <f aca="false">HX18-HV18</f>
        <v>#VALUE!</v>
      </c>
      <c r="II18" s="242" t="n">
        <f aca="false">HY18-HW18</f>
        <v>-199463.728</v>
      </c>
      <c r="IJ18" s="242" t="e">
        <f aca="false">HZ18-HX18</f>
        <v>#VALUE!</v>
      </c>
      <c r="IK18" s="242" t="n">
        <f aca="false">IA18-HY18</f>
        <v>17226.782</v>
      </c>
      <c r="IL18" s="242" t="e">
        <f aca="false">IB18-HZ18</f>
        <v>#VALUE!</v>
      </c>
      <c r="IM18" s="242" t="n">
        <f aca="false">IC18-IA18</f>
        <v>220313.252</v>
      </c>
      <c r="IN18" s="242" t="e">
        <f aca="false">ID18-IB18</f>
        <v>#VALUE!</v>
      </c>
      <c r="IO18" s="242" t="n">
        <f aca="false">IE18-IC18</f>
        <v>-438524.758</v>
      </c>
      <c r="IP18" s="242" t="e">
        <f aca="false">IF18-ID18</f>
        <v>#VALUE!</v>
      </c>
      <c r="IQ18" s="242" t="n">
        <f aca="false">IG18-IE18</f>
        <v>549811.242</v>
      </c>
      <c r="IR18" s="242" t="e">
        <f aca="false">IH18-IF18</f>
        <v>#VALUE!</v>
      </c>
      <c r="IS18" s="242" t="n">
        <f aca="false">II18-IG18</f>
        <v>-483348.53</v>
      </c>
      <c r="IT18" s="242" t="e">
        <f aca="false">IJ18-IH18</f>
        <v>#VALUE!</v>
      </c>
      <c r="IU18" s="242" t="n">
        <f aca="false">IK18-II18</f>
        <v>216690.51</v>
      </c>
      <c r="IV18" s="242" t="e">
        <f aca="false">IL18-IJ18</f>
        <v>#VALUE!</v>
      </c>
    </row>
    <row r="19" customFormat="false" ht="12" hidden="false" customHeight="false" outlineLevel="0" collapsed="false">
      <c r="A19" s="57" t="n">
        <f aca="false">A18+1</f>
        <v>14</v>
      </c>
      <c r="B19" s="63" t="s">
        <v>74</v>
      </c>
      <c r="C19" s="239" t="n">
        <v>0.955</v>
      </c>
      <c r="D19" s="60" t="str">
        <f aca="false">REPT("|",25*C19)</f>
        <v>|||||||||||||||||||||||</v>
      </c>
      <c r="E19" s="118" t="n">
        <v>0.87</v>
      </c>
      <c r="F19" s="240" t="str">
        <f aca="false">REPT("|",25*E19)</f>
        <v>|||||||||||||||||||||</v>
      </c>
      <c r="G19" s="241" t="n">
        <v>0.787</v>
      </c>
      <c r="H19" s="60" t="str">
        <f aca="false">REPT("|",25*G19)</f>
        <v>|||||||||||||||||||</v>
      </c>
      <c r="I19" s="118"/>
      <c r="J19" s="240"/>
      <c r="K19" s="241" t="n">
        <v>0.971</v>
      </c>
      <c r="L19" s="60" t="str">
        <f aca="false">REPT("|",25*K19)</f>
        <v>||||||||||||||||||||||||</v>
      </c>
      <c r="M19" s="118"/>
      <c r="N19" s="240"/>
      <c r="O19" s="242" t="n">
        <f aca="false">E19-C19</f>
        <v>-0.085</v>
      </c>
      <c r="P19" s="242" t="e">
        <f aca="false">F19-D19</f>
        <v>#VALUE!</v>
      </c>
      <c r="Q19" s="242" t="n">
        <f aca="false">G19-E19</f>
        <v>-0.083</v>
      </c>
      <c r="R19" s="242" t="e">
        <f aca="false">H19-F19</f>
        <v>#VALUE!</v>
      </c>
      <c r="S19" s="242" t="n">
        <f aca="false">I19-G19</f>
        <v>-0.787</v>
      </c>
      <c r="T19" s="242" t="e">
        <f aca="false">J19-H19</f>
        <v>#VALUE!</v>
      </c>
      <c r="U19" s="242" t="n">
        <f aca="false">K19-I19</f>
        <v>0.971</v>
      </c>
      <c r="V19" s="242" t="e">
        <f aca="false">L19-J19</f>
        <v>#VALUE!</v>
      </c>
      <c r="W19" s="242" t="n">
        <f aca="false">M19-K19</f>
        <v>-0.971</v>
      </c>
      <c r="X19" s="242" t="e">
        <f aca="false">N19-L19</f>
        <v>#VALUE!</v>
      </c>
      <c r="Y19" s="242" t="n">
        <f aca="false">O19-M19</f>
        <v>-0.085</v>
      </c>
      <c r="Z19" s="242" t="e">
        <f aca="false">P19-N19</f>
        <v>#VALUE!</v>
      </c>
      <c r="AA19" s="242" t="n">
        <f aca="false">Q19-O19</f>
        <v>0.002</v>
      </c>
      <c r="AB19" s="242" t="e">
        <f aca="false">R19-P19</f>
        <v>#VALUE!</v>
      </c>
      <c r="AC19" s="242" t="n">
        <f aca="false">S19-Q19</f>
        <v>-0.704</v>
      </c>
      <c r="AD19" s="242" t="e">
        <f aca="false">T19-R19</f>
        <v>#VALUE!</v>
      </c>
      <c r="AE19" s="242" t="n">
        <f aca="false">U19-S19</f>
        <v>1.758</v>
      </c>
      <c r="AF19" s="242" t="e">
        <f aca="false">V19-T19</f>
        <v>#VALUE!</v>
      </c>
      <c r="AG19" s="242" t="n">
        <f aca="false">W19-U19</f>
        <v>-1.942</v>
      </c>
      <c r="AH19" s="242" t="e">
        <f aca="false">X19-V19</f>
        <v>#VALUE!</v>
      </c>
      <c r="AI19" s="242" t="n">
        <f aca="false">Y19-W19</f>
        <v>0.886</v>
      </c>
      <c r="AJ19" s="242" t="e">
        <f aca="false">Z19-X19</f>
        <v>#VALUE!</v>
      </c>
      <c r="AK19" s="242" t="n">
        <f aca="false">AA19-Y19</f>
        <v>0.087</v>
      </c>
      <c r="AL19" s="242" t="e">
        <f aca="false">AB19-Z19</f>
        <v>#VALUE!</v>
      </c>
      <c r="AM19" s="242" t="n">
        <f aca="false">AC19-AA19</f>
        <v>-0.706</v>
      </c>
      <c r="AN19" s="242" t="e">
        <f aca="false">AD19-AB19</f>
        <v>#VALUE!</v>
      </c>
      <c r="AO19" s="242" t="n">
        <f aca="false">AE19-AC19</f>
        <v>2.462</v>
      </c>
      <c r="AP19" s="242" t="e">
        <f aca="false">AF19-AD19</f>
        <v>#VALUE!</v>
      </c>
      <c r="AQ19" s="242" t="n">
        <f aca="false">AG19-AE19</f>
        <v>-3.7</v>
      </c>
      <c r="AR19" s="242" t="e">
        <f aca="false">AH19-AF19</f>
        <v>#VALUE!</v>
      </c>
      <c r="AS19" s="242" t="n">
        <f aca="false">AI19-AG19</f>
        <v>2.828</v>
      </c>
      <c r="AT19" s="242" t="e">
        <f aca="false">AJ19-AH19</f>
        <v>#VALUE!</v>
      </c>
      <c r="AU19" s="242" t="n">
        <f aca="false">AK19-AI19</f>
        <v>-0.799</v>
      </c>
      <c r="AV19" s="242" t="e">
        <f aca="false">AL19-AJ19</f>
        <v>#VALUE!</v>
      </c>
      <c r="AW19" s="242" t="n">
        <f aca="false">AM19-AK19</f>
        <v>-0.793</v>
      </c>
      <c r="AX19" s="242" t="e">
        <f aca="false">AN19-AL19</f>
        <v>#VALUE!</v>
      </c>
      <c r="AY19" s="242" t="n">
        <f aca="false">AO19-AM19</f>
        <v>3.168</v>
      </c>
      <c r="AZ19" s="242" t="e">
        <f aca="false">AP19-AN19</f>
        <v>#VALUE!</v>
      </c>
      <c r="BA19" s="242" t="n">
        <f aca="false">AQ19-AO19</f>
        <v>-6.162</v>
      </c>
      <c r="BB19" s="242" t="e">
        <f aca="false">AR19-AP19</f>
        <v>#VALUE!</v>
      </c>
      <c r="BC19" s="242" t="n">
        <f aca="false">AS19-AQ19</f>
        <v>6.528</v>
      </c>
      <c r="BD19" s="242" t="e">
        <f aca="false">AT19-AR19</f>
        <v>#VALUE!</v>
      </c>
      <c r="BE19" s="242" t="n">
        <f aca="false">AU19-AS19</f>
        <v>-3.627</v>
      </c>
      <c r="BF19" s="242" t="e">
        <f aca="false">AV19-AT19</f>
        <v>#VALUE!</v>
      </c>
      <c r="BG19" s="242" t="n">
        <f aca="false">AW19-AU19</f>
        <v>0.00600000000000001</v>
      </c>
      <c r="BH19" s="242" t="e">
        <f aca="false">AX19-AV19</f>
        <v>#VALUE!</v>
      </c>
      <c r="BI19" s="242" t="n">
        <f aca="false">AY19-AW19</f>
        <v>3.961</v>
      </c>
      <c r="BJ19" s="242" t="e">
        <f aca="false">AZ19-AX19</f>
        <v>#VALUE!</v>
      </c>
      <c r="BK19" s="242" t="n">
        <f aca="false">BA19-AY19</f>
        <v>-9.33</v>
      </c>
      <c r="BL19" s="242" t="e">
        <f aca="false">BB19-AZ19</f>
        <v>#VALUE!</v>
      </c>
      <c r="BM19" s="242" t="n">
        <f aca="false">BC19-BA19</f>
        <v>12.69</v>
      </c>
      <c r="BN19" s="242" t="e">
        <f aca="false">BD19-BB19</f>
        <v>#VALUE!</v>
      </c>
      <c r="BO19" s="242" t="n">
        <f aca="false">BE19-BC19</f>
        <v>-10.155</v>
      </c>
      <c r="BP19" s="242" t="e">
        <f aca="false">BF19-BD19</f>
        <v>#VALUE!</v>
      </c>
      <c r="BQ19" s="242" t="n">
        <f aca="false">BG19-BE19</f>
        <v>3.633</v>
      </c>
      <c r="BR19" s="242" t="e">
        <f aca="false">BH19-BF19</f>
        <v>#VALUE!</v>
      </c>
      <c r="BS19" s="242" t="n">
        <f aca="false">BI19-BG19</f>
        <v>3.955</v>
      </c>
      <c r="BT19" s="242" t="e">
        <f aca="false">BJ19-BH19</f>
        <v>#VALUE!</v>
      </c>
      <c r="BU19" s="242" t="n">
        <f aca="false">BK19-BI19</f>
        <v>-13.291</v>
      </c>
      <c r="BV19" s="242" t="e">
        <f aca="false">BL19-BJ19</f>
        <v>#VALUE!</v>
      </c>
      <c r="BW19" s="242" t="n">
        <f aca="false">BM19-BK19</f>
        <v>22.02</v>
      </c>
      <c r="BX19" s="242" t="e">
        <f aca="false">BN19-BL19</f>
        <v>#VALUE!</v>
      </c>
      <c r="BY19" s="242" t="n">
        <f aca="false">BO19-BM19</f>
        <v>-22.845</v>
      </c>
      <c r="BZ19" s="242" t="e">
        <f aca="false">BP19-BN19</f>
        <v>#VALUE!</v>
      </c>
      <c r="CA19" s="242" t="n">
        <f aca="false">BQ19-BO19</f>
        <v>13.788</v>
      </c>
      <c r="CB19" s="242" t="e">
        <f aca="false">BR19-BP19</f>
        <v>#VALUE!</v>
      </c>
      <c r="CC19" s="242" t="n">
        <f aca="false">BS19-BQ19</f>
        <v>0.322</v>
      </c>
      <c r="CD19" s="242" t="e">
        <f aca="false">BT19-BR19</f>
        <v>#VALUE!</v>
      </c>
      <c r="CE19" s="242" t="n">
        <f aca="false">BU19-BS19</f>
        <v>-17.246</v>
      </c>
      <c r="CF19" s="242" t="e">
        <f aca="false">BV19-BT19</f>
        <v>#VALUE!</v>
      </c>
      <c r="CG19" s="242" t="n">
        <f aca="false">BW19-BU19</f>
        <v>35.311</v>
      </c>
      <c r="CH19" s="242" t="e">
        <f aca="false">BX19-BV19</f>
        <v>#VALUE!</v>
      </c>
      <c r="CI19" s="242" t="n">
        <f aca="false">BY19-BW19</f>
        <v>-44.865</v>
      </c>
      <c r="CJ19" s="242" t="e">
        <f aca="false">BZ19-BX19</f>
        <v>#VALUE!</v>
      </c>
      <c r="CK19" s="242" t="n">
        <f aca="false">CA19-BY19</f>
        <v>36.633</v>
      </c>
      <c r="CL19" s="242" t="e">
        <f aca="false">CB19-BZ19</f>
        <v>#VALUE!</v>
      </c>
      <c r="CM19" s="242" t="n">
        <f aca="false">CC19-CA19</f>
        <v>-13.466</v>
      </c>
      <c r="CN19" s="242" t="e">
        <f aca="false">CD19-CB19</f>
        <v>#VALUE!</v>
      </c>
      <c r="CO19" s="242" t="n">
        <f aca="false">CE19-CC19</f>
        <v>-17.568</v>
      </c>
      <c r="CP19" s="242" t="e">
        <f aca="false">CF19-CD19</f>
        <v>#VALUE!</v>
      </c>
      <c r="CQ19" s="242" t="n">
        <f aca="false">CG19-CE19</f>
        <v>52.557</v>
      </c>
      <c r="CR19" s="242" t="e">
        <f aca="false">CH19-CF19</f>
        <v>#VALUE!</v>
      </c>
      <c r="CS19" s="242" t="n">
        <f aca="false">CI19-CG19</f>
        <v>-80.176</v>
      </c>
      <c r="CT19" s="242" t="e">
        <f aca="false">CJ19-CH19</f>
        <v>#VALUE!</v>
      </c>
      <c r="CU19" s="242" t="n">
        <f aca="false">CK19-CI19</f>
        <v>81.498</v>
      </c>
      <c r="CV19" s="242" t="e">
        <f aca="false">CL19-CJ19</f>
        <v>#VALUE!</v>
      </c>
      <c r="CW19" s="242" t="n">
        <f aca="false">CM19-CK19</f>
        <v>-50.099</v>
      </c>
      <c r="CX19" s="242" t="e">
        <f aca="false">CN19-CL19</f>
        <v>#VALUE!</v>
      </c>
      <c r="CY19" s="242" t="n">
        <f aca="false">CO19-CM19</f>
        <v>-4.102</v>
      </c>
      <c r="CZ19" s="242" t="e">
        <f aca="false">CP19-CN19</f>
        <v>#VALUE!</v>
      </c>
      <c r="DA19" s="242" t="n">
        <f aca="false">CQ19-CO19</f>
        <v>70.125</v>
      </c>
      <c r="DB19" s="242" t="e">
        <f aca="false">CR19-CP19</f>
        <v>#VALUE!</v>
      </c>
      <c r="DC19" s="242" t="n">
        <f aca="false">CS19-CQ19</f>
        <v>-132.733</v>
      </c>
      <c r="DD19" s="242" t="e">
        <f aca="false">CT19-CR19</f>
        <v>#VALUE!</v>
      </c>
      <c r="DE19" s="242" t="n">
        <f aca="false">CU19-CS19</f>
        <v>161.674</v>
      </c>
      <c r="DF19" s="242" t="e">
        <f aca="false">CV19-CT19</f>
        <v>#VALUE!</v>
      </c>
      <c r="DG19" s="242" t="n">
        <f aca="false">CW19-CU19</f>
        <v>-131.597</v>
      </c>
      <c r="DH19" s="242" t="e">
        <f aca="false">CX19-CV19</f>
        <v>#VALUE!</v>
      </c>
      <c r="DI19" s="242" t="n">
        <f aca="false">CY19-CW19</f>
        <v>45.997</v>
      </c>
      <c r="DJ19" s="242" t="e">
        <f aca="false">CZ19-CX19</f>
        <v>#VALUE!</v>
      </c>
      <c r="DK19" s="242" t="n">
        <f aca="false">DA19-CY19</f>
        <v>74.227</v>
      </c>
      <c r="DL19" s="242" t="e">
        <f aca="false">DB19-CZ19</f>
        <v>#VALUE!</v>
      </c>
      <c r="DM19" s="242" t="n">
        <f aca="false">DC19-DA19</f>
        <v>-202.858</v>
      </c>
      <c r="DN19" s="242" t="e">
        <f aca="false">DD19-DB19</f>
        <v>#VALUE!</v>
      </c>
      <c r="DO19" s="242" t="n">
        <f aca="false">DE19-DC19</f>
        <v>294.407</v>
      </c>
      <c r="DP19" s="242" t="e">
        <f aca="false">DF19-DD19</f>
        <v>#VALUE!</v>
      </c>
      <c r="DQ19" s="242" t="n">
        <f aca="false">DG19-DE19</f>
        <v>-293.271</v>
      </c>
      <c r="DR19" s="242" t="e">
        <f aca="false">DH19-DF19</f>
        <v>#VALUE!</v>
      </c>
      <c r="DS19" s="242" t="n">
        <f aca="false">DI19-DG19</f>
        <v>177.594</v>
      </c>
      <c r="DT19" s="242" t="e">
        <f aca="false">DJ19-DH19</f>
        <v>#VALUE!</v>
      </c>
      <c r="DU19" s="242" t="n">
        <f aca="false">DK19-DI19</f>
        <v>28.23</v>
      </c>
      <c r="DV19" s="242" t="e">
        <f aca="false">DL19-DJ19</f>
        <v>#VALUE!</v>
      </c>
      <c r="DW19" s="242" t="n">
        <f aca="false">DM19-DK19</f>
        <v>-277.085</v>
      </c>
      <c r="DX19" s="242" t="e">
        <f aca="false">DN19-DL19</f>
        <v>#VALUE!</v>
      </c>
      <c r="DY19" s="242" t="n">
        <f aca="false">DO19-DM19</f>
        <v>497.265</v>
      </c>
      <c r="DZ19" s="242" t="e">
        <f aca="false">DP19-DN19</f>
        <v>#VALUE!</v>
      </c>
      <c r="EA19" s="242" t="n">
        <f aca="false">DQ19-DO19</f>
        <v>-587.678</v>
      </c>
      <c r="EB19" s="242" t="e">
        <f aca="false">DR19-DP19</f>
        <v>#VALUE!</v>
      </c>
      <c r="EC19" s="242" t="n">
        <f aca="false">DS19-DQ19</f>
        <v>470.865</v>
      </c>
      <c r="ED19" s="242" t="e">
        <f aca="false">DT19-DR19</f>
        <v>#VALUE!</v>
      </c>
      <c r="EE19" s="242" t="n">
        <f aca="false">DU19-DS19</f>
        <v>-149.364</v>
      </c>
      <c r="EF19" s="242" t="e">
        <f aca="false">DV19-DT19</f>
        <v>#VALUE!</v>
      </c>
      <c r="EG19" s="242" t="n">
        <f aca="false">DW19-DU19</f>
        <v>-305.315</v>
      </c>
      <c r="EH19" s="242" t="e">
        <f aca="false">DX19-DV19</f>
        <v>#VALUE!</v>
      </c>
      <c r="EI19" s="242" t="n">
        <f aca="false">DY19-DW19</f>
        <v>774.35</v>
      </c>
      <c r="EJ19" s="242" t="e">
        <f aca="false">DZ19-DX19</f>
        <v>#VALUE!</v>
      </c>
      <c r="EK19" s="242" t="n">
        <f aca="false">EA19-DY19</f>
        <v>-1084.943</v>
      </c>
      <c r="EL19" s="242" t="e">
        <f aca="false">EB19-DZ19</f>
        <v>#VALUE!</v>
      </c>
      <c r="EM19" s="242" t="n">
        <f aca="false">EC19-EA19</f>
        <v>1058.543</v>
      </c>
      <c r="EN19" s="242" t="e">
        <f aca="false">ED19-EB19</f>
        <v>#VALUE!</v>
      </c>
      <c r="EO19" s="242" t="n">
        <f aca="false">EE19-EC19</f>
        <v>-620.229</v>
      </c>
      <c r="EP19" s="242" t="e">
        <f aca="false">EF19-ED19</f>
        <v>#VALUE!</v>
      </c>
      <c r="EQ19" s="242" t="n">
        <f aca="false">EG19-EE19</f>
        <v>-155.951</v>
      </c>
      <c r="ER19" s="242" t="e">
        <f aca="false">EH19-EF19</f>
        <v>#VALUE!</v>
      </c>
      <c r="ES19" s="242" t="n">
        <f aca="false">EI19-EG19</f>
        <v>1079.665</v>
      </c>
      <c r="ET19" s="242" t="e">
        <f aca="false">EJ19-EH19</f>
        <v>#VALUE!</v>
      </c>
      <c r="EU19" s="242" t="n">
        <f aca="false">EK19-EI19</f>
        <v>-1859.293</v>
      </c>
      <c r="EV19" s="242" t="e">
        <f aca="false">EL19-EJ19</f>
        <v>#VALUE!</v>
      </c>
      <c r="EW19" s="242" t="n">
        <f aca="false">EM19-EK19</f>
        <v>2143.486</v>
      </c>
      <c r="EX19" s="242" t="e">
        <f aca="false">EN19-EL19</f>
        <v>#VALUE!</v>
      </c>
      <c r="EY19" s="242" t="n">
        <f aca="false">EO19-EM19</f>
        <v>-1678.772</v>
      </c>
      <c r="EZ19" s="242" t="e">
        <f aca="false">EP19-EN19</f>
        <v>#VALUE!</v>
      </c>
      <c r="FA19" s="242" t="n">
        <f aca="false">EQ19-EO19</f>
        <v>464.278</v>
      </c>
      <c r="FB19" s="242" t="e">
        <f aca="false">ER19-EP19</f>
        <v>#VALUE!</v>
      </c>
      <c r="FC19" s="242" t="n">
        <f aca="false">ES19-EQ19</f>
        <v>1235.616</v>
      </c>
      <c r="FD19" s="242" t="e">
        <f aca="false">ET19-ER19</f>
        <v>#VALUE!</v>
      </c>
      <c r="FE19" s="242" t="n">
        <f aca="false">EU19-ES19</f>
        <v>-2938.958</v>
      </c>
      <c r="FF19" s="242" t="e">
        <f aca="false">EV19-ET19</f>
        <v>#VALUE!</v>
      </c>
      <c r="FG19" s="242" t="n">
        <f aca="false">EW19-EU19</f>
        <v>4002.779</v>
      </c>
      <c r="FH19" s="242" t="e">
        <f aca="false">EX19-EV19</f>
        <v>#VALUE!</v>
      </c>
      <c r="FI19" s="242" t="n">
        <f aca="false">EY19-EW19</f>
        <v>-3822.258</v>
      </c>
      <c r="FJ19" s="242" t="e">
        <f aca="false">EZ19-EX19</f>
        <v>#VALUE!</v>
      </c>
      <c r="FK19" s="242" t="n">
        <f aca="false">FA19-EY19</f>
        <v>2143.05</v>
      </c>
      <c r="FL19" s="242" t="e">
        <f aca="false">FB19-EZ19</f>
        <v>#VALUE!</v>
      </c>
      <c r="FM19" s="242" t="n">
        <f aca="false">FC19-FA19</f>
        <v>771.338</v>
      </c>
      <c r="FN19" s="242" t="e">
        <f aca="false">FD19-FB19</f>
        <v>#VALUE!</v>
      </c>
      <c r="FO19" s="242" t="n">
        <f aca="false">FE19-FC19</f>
        <v>-4174.574</v>
      </c>
      <c r="FP19" s="242" t="e">
        <f aca="false">FF19-FD19</f>
        <v>#VALUE!</v>
      </c>
      <c r="FQ19" s="242" t="n">
        <f aca="false">FG19-FE19</f>
        <v>6941.737</v>
      </c>
      <c r="FR19" s="242" t="e">
        <f aca="false">FH19-FF19</f>
        <v>#VALUE!</v>
      </c>
      <c r="FS19" s="242" t="n">
        <f aca="false">FI19-FG19</f>
        <v>-7825.037</v>
      </c>
      <c r="FT19" s="242" t="e">
        <f aca="false">FJ19-FH19</f>
        <v>#VALUE!</v>
      </c>
      <c r="FU19" s="242" t="n">
        <f aca="false">FK19-FI19</f>
        <v>5965.308</v>
      </c>
      <c r="FV19" s="242" t="e">
        <f aca="false">FL19-FJ19</f>
        <v>#VALUE!</v>
      </c>
      <c r="FW19" s="242" t="n">
        <f aca="false">FM19-FK19</f>
        <v>-1371.712</v>
      </c>
      <c r="FX19" s="242" t="e">
        <f aca="false">FN19-FL19</f>
        <v>#VALUE!</v>
      </c>
      <c r="FY19" s="242" t="n">
        <f aca="false">FO19-FM19</f>
        <v>-4945.912</v>
      </c>
      <c r="FZ19" s="242" t="e">
        <f aca="false">FP19-FN19</f>
        <v>#VALUE!</v>
      </c>
      <c r="GA19" s="242" t="n">
        <f aca="false">FQ19-FO19</f>
        <v>11116.311</v>
      </c>
      <c r="GB19" s="242" t="e">
        <f aca="false">FR19-FP19</f>
        <v>#VALUE!</v>
      </c>
      <c r="GC19" s="242" t="n">
        <f aca="false">FS19-FQ19</f>
        <v>-14766.774</v>
      </c>
      <c r="GD19" s="242" t="e">
        <f aca="false">FT19-FR19</f>
        <v>#VALUE!</v>
      </c>
      <c r="GE19" s="242" t="n">
        <f aca="false">FU19-FS19</f>
        <v>13790.345</v>
      </c>
      <c r="GF19" s="242" t="e">
        <f aca="false">FV19-FT19</f>
        <v>#VALUE!</v>
      </c>
      <c r="GG19" s="242" t="n">
        <f aca="false">FW19-FU19</f>
        <v>-7337.02</v>
      </c>
      <c r="GH19" s="242" t="e">
        <f aca="false">FX19-FV19</f>
        <v>#VALUE!</v>
      </c>
      <c r="GI19" s="242" t="n">
        <f aca="false">FY19-FW19</f>
        <v>-3574.2</v>
      </c>
      <c r="GJ19" s="242" t="e">
        <f aca="false">FZ19-FX19</f>
        <v>#VALUE!</v>
      </c>
      <c r="GK19" s="242" t="n">
        <f aca="false">GA19-FY19</f>
        <v>16062.223</v>
      </c>
      <c r="GL19" s="242" t="e">
        <f aca="false">GB19-FZ19</f>
        <v>#VALUE!</v>
      </c>
      <c r="GM19" s="242" t="n">
        <f aca="false">GC19-GA19</f>
        <v>-25883.085</v>
      </c>
      <c r="GN19" s="242" t="e">
        <f aca="false">GD19-GB19</f>
        <v>#VALUE!</v>
      </c>
      <c r="GO19" s="242" t="n">
        <f aca="false">GE19-GC19</f>
        <v>28557.119</v>
      </c>
      <c r="GP19" s="242" t="e">
        <f aca="false">GF19-GD19</f>
        <v>#VALUE!</v>
      </c>
      <c r="GQ19" s="242" t="n">
        <f aca="false">GG19-GE19</f>
        <v>-21127.365</v>
      </c>
      <c r="GR19" s="242" t="e">
        <f aca="false">GH19-GF19</f>
        <v>#VALUE!</v>
      </c>
      <c r="GS19" s="242" t="n">
        <f aca="false">GI19-GG19</f>
        <v>3762.82</v>
      </c>
      <c r="GT19" s="242" t="e">
        <f aca="false">GJ19-GH19</f>
        <v>#VALUE!</v>
      </c>
      <c r="GU19" s="242" t="n">
        <f aca="false">GK19-GI19</f>
        <v>19636.423</v>
      </c>
      <c r="GV19" s="242" t="e">
        <f aca="false">GL19-GJ19</f>
        <v>#VALUE!</v>
      </c>
      <c r="GW19" s="242" t="n">
        <f aca="false">GM19-GK19</f>
        <v>-41945.308</v>
      </c>
      <c r="GX19" s="242" t="e">
        <f aca="false">GN19-GL19</f>
        <v>#VALUE!</v>
      </c>
      <c r="GY19" s="242" t="n">
        <f aca="false">GO19-GM19</f>
        <v>54440.204</v>
      </c>
      <c r="GZ19" s="242" t="e">
        <f aca="false">GP19-GN19</f>
        <v>#VALUE!</v>
      </c>
      <c r="HA19" s="242" t="n">
        <f aca="false">GQ19-GO19</f>
        <v>-49684.484</v>
      </c>
      <c r="HB19" s="242" t="e">
        <f aca="false">GR19-GP19</f>
        <v>#VALUE!</v>
      </c>
      <c r="HC19" s="242" t="n">
        <f aca="false">GS19-GQ19</f>
        <v>24890.185</v>
      </c>
      <c r="HD19" s="242" t="e">
        <f aca="false">GT19-GR19</f>
        <v>#VALUE!</v>
      </c>
      <c r="HE19" s="242" t="n">
        <f aca="false">GU19-GS19</f>
        <v>15873.603</v>
      </c>
      <c r="HF19" s="242" t="e">
        <f aca="false">GV19-GT19</f>
        <v>#VALUE!</v>
      </c>
      <c r="HG19" s="242" t="n">
        <f aca="false">GW19-GU19</f>
        <v>-61581.731</v>
      </c>
      <c r="HH19" s="242" t="e">
        <f aca="false">GX19-GV19</f>
        <v>#VALUE!</v>
      </c>
      <c r="HI19" s="242" t="n">
        <f aca="false">GY19-GW19</f>
        <v>96385.512</v>
      </c>
      <c r="HJ19" s="242" t="e">
        <f aca="false">GZ19-GX19</f>
        <v>#VALUE!</v>
      </c>
      <c r="HK19" s="242" t="n">
        <f aca="false">HA19-GY19</f>
        <v>-104124.688</v>
      </c>
      <c r="HL19" s="242" t="e">
        <f aca="false">HB19-GZ19</f>
        <v>#VALUE!</v>
      </c>
      <c r="HM19" s="242" t="n">
        <f aca="false">HC19-HA19</f>
        <v>74574.669</v>
      </c>
      <c r="HN19" s="242" t="e">
        <f aca="false">HD19-HB19</f>
        <v>#VALUE!</v>
      </c>
      <c r="HO19" s="242" t="n">
        <f aca="false">HE19-HC19</f>
        <v>-9016.582</v>
      </c>
      <c r="HP19" s="242" t="e">
        <f aca="false">HF19-HD19</f>
        <v>#VALUE!</v>
      </c>
      <c r="HQ19" s="242" t="n">
        <f aca="false">HG19-HE19</f>
        <v>-77455.334</v>
      </c>
      <c r="HR19" s="242" t="e">
        <f aca="false">HH19-HF19</f>
        <v>#VALUE!</v>
      </c>
      <c r="HS19" s="242" t="n">
        <f aca="false">HI19-HG19</f>
        <v>157967.243</v>
      </c>
      <c r="HT19" s="242" t="e">
        <f aca="false">HJ19-HH19</f>
        <v>#VALUE!</v>
      </c>
      <c r="HU19" s="242" t="n">
        <f aca="false">HK19-HI19</f>
        <v>-200510.2</v>
      </c>
      <c r="HV19" s="242" t="e">
        <f aca="false">HL19-HJ19</f>
        <v>#VALUE!</v>
      </c>
      <c r="HW19" s="242" t="n">
        <f aca="false">HM19-HK19</f>
        <v>178699.357</v>
      </c>
      <c r="HX19" s="242" t="e">
        <f aca="false">HN19-HL19</f>
        <v>#VALUE!</v>
      </c>
      <c r="HY19" s="242" t="n">
        <f aca="false">HO19-HM19</f>
        <v>-83591.251</v>
      </c>
      <c r="HZ19" s="242" t="e">
        <f aca="false">HP19-HN19</f>
        <v>#VALUE!</v>
      </c>
      <c r="IA19" s="242" t="n">
        <f aca="false">HQ19-HO19</f>
        <v>-68438.752</v>
      </c>
      <c r="IB19" s="242" t="e">
        <f aca="false">HR19-HP19</f>
        <v>#VALUE!</v>
      </c>
      <c r="IC19" s="242" t="n">
        <f aca="false">HS19-HQ19</f>
        <v>235422.577</v>
      </c>
      <c r="ID19" s="242" t="e">
        <f aca="false">HT19-HR19</f>
        <v>#VALUE!</v>
      </c>
      <c r="IE19" s="242" t="n">
        <f aca="false">HU19-HS19</f>
        <v>-358477.443</v>
      </c>
      <c r="IF19" s="242" t="e">
        <f aca="false">HV19-HT19</f>
        <v>#VALUE!</v>
      </c>
      <c r="IG19" s="242" t="n">
        <f aca="false">HW19-HU19</f>
        <v>379209.557</v>
      </c>
      <c r="IH19" s="242" t="e">
        <f aca="false">HX19-HV19</f>
        <v>#VALUE!</v>
      </c>
      <c r="II19" s="242" t="n">
        <f aca="false">HY19-HW19</f>
        <v>-262290.608</v>
      </c>
      <c r="IJ19" s="242" t="e">
        <f aca="false">HZ19-HX19</f>
        <v>#VALUE!</v>
      </c>
      <c r="IK19" s="242" t="n">
        <f aca="false">IA19-HY19</f>
        <v>15152.499</v>
      </c>
      <c r="IL19" s="242" t="e">
        <f aca="false">IB19-HZ19</f>
        <v>#VALUE!</v>
      </c>
      <c r="IM19" s="242" t="n">
        <f aca="false">IC19-IA19</f>
        <v>303861.329</v>
      </c>
      <c r="IN19" s="242" t="e">
        <f aca="false">ID19-IB19</f>
        <v>#VALUE!</v>
      </c>
      <c r="IO19" s="242" t="n">
        <f aca="false">IE19-IC19</f>
        <v>-593900.02</v>
      </c>
      <c r="IP19" s="242" t="e">
        <f aca="false">IF19-ID19</f>
        <v>#VALUE!</v>
      </c>
      <c r="IQ19" s="242" t="n">
        <f aca="false">IG19-IE19</f>
        <v>737687</v>
      </c>
      <c r="IR19" s="242" t="e">
        <f aca="false">IH19-IF19</f>
        <v>#VALUE!</v>
      </c>
      <c r="IS19" s="242" t="n">
        <f aca="false">II19-IG19</f>
        <v>-641500.165</v>
      </c>
      <c r="IT19" s="242" t="e">
        <f aca="false">IJ19-IH19</f>
        <v>#VALUE!</v>
      </c>
      <c r="IU19" s="242" t="n">
        <f aca="false">IK19-II19</f>
        <v>277443.107</v>
      </c>
      <c r="IV19" s="242" t="e">
        <f aca="false">IL19-IJ19</f>
        <v>#VALUE!</v>
      </c>
    </row>
    <row r="20" customFormat="false" ht="12" hidden="false" customHeight="false" outlineLevel="0" collapsed="false">
      <c r="A20" s="57" t="n">
        <f aca="false">A19+1</f>
        <v>15</v>
      </c>
      <c r="B20" s="63" t="s">
        <v>70</v>
      </c>
      <c r="C20" s="239" t="n">
        <v>0.924</v>
      </c>
      <c r="D20" s="60" t="str">
        <f aca="false">REPT("|",25*C20)</f>
        <v>|||||||||||||||||||||||</v>
      </c>
      <c r="E20" s="118" t="n">
        <v>0.83</v>
      </c>
      <c r="F20" s="240" t="str">
        <f aca="false">REPT("|",25*E20)</f>
        <v>||||||||||||||||||||</v>
      </c>
      <c r="G20" s="241" t="n">
        <v>0.936</v>
      </c>
      <c r="H20" s="60" t="str">
        <f aca="false">REPT("|",25*G20)</f>
        <v>|||||||||||||||||||||||</v>
      </c>
      <c r="I20" s="118"/>
      <c r="J20" s="240"/>
      <c r="K20" s="241" t="n">
        <v>0.981</v>
      </c>
      <c r="L20" s="60" t="str">
        <f aca="false">REPT("|",25*K20)</f>
        <v>||||||||||||||||||||||||</v>
      </c>
      <c r="M20" s="118"/>
      <c r="N20" s="240"/>
      <c r="O20" s="242" t="n">
        <f aca="false">E20-C20</f>
        <v>-0.0940000000000001</v>
      </c>
      <c r="P20" s="242" t="e">
        <f aca="false">F20-D20</f>
        <v>#VALUE!</v>
      </c>
      <c r="Q20" s="242" t="n">
        <f aca="false">G20-E20</f>
        <v>0.106</v>
      </c>
      <c r="R20" s="242" t="e">
        <f aca="false">H20-F20</f>
        <v>#VALUE!</v>
      </c>
      <c r="S20" s="242" t="n">
        <f aca="false">I20-G20</f>
        <v>-0.936</v>
      </c>
      <c r="T20" s="242" t="e">
        <f aca="false">J20-H20</f>
        <v>#VALUE!</v>
      </c>
      <c r="U20" s="242" t="n">
        <f aca="false">K20-I20</f>
        <v>0.981</v>
      </c>
      <c r="V20" s="242" t="e">
        <f aca="false">L20-J20</f>
        <v>#VALUE!</v>
      </c>
      <c r="W20" s="242" t="n">
        <f aca="false">M20-K20</f>
        <v>-0.981</v>
      </c>
      <c r="X20" s="242" t="e">
        <f aca="false">N20-L20</f>
        <v>#VALUE!</v>
      </c>
      <c r="Y20" s="242" t="n">
        <f aca="false">O20-M20</f>
        <v>-0.0940000000000001</v>
      </c>
      <c r="Z20" s="242" t="e">
        <f aca="false">P20-N20</f>
        <v>#VALUE!</v>
      </c>
      <c r="AA20" s="242" t="n">
        <f aca="false">Q20-O20</f>
        <v>0.2</v>
      </c>
      <c r="AB20" s="242" t="e">
        <f aca="false">R20-P20</f>
        <v>#VALUE!</v>
      </c>
      <c r="AC20" s="242" t="n">
        <f aca="false">S20-Q20</f>
        <v>-1.042</v>
      </c>
      <c r="AD20" s="242" t="e">
        <f aca="false">T20-R20</f>
        <v>#VALUE!</v>
      </c>
      <c r="AE20" s="242" t="n">
        <f aca="false">U20-S20</f>
        <v>1.917</v>
      </c>
      <c r="AF20" s="242" t="e">
        <f aca="false">V20-T20</f>
        <v>#VALUE!</v>
      </c>
      <c r="AG20" s="242" t="n">
        <f aca="false">W20-U20</f>
        <v>-1.962</v>
      </c>
      <c r="AH20" s="242" t="e">
        <f aca="false">X20-V20</f>
        <v>#VALUE!</v>
      </c>
      <c r="AI20" s="242" t="n">
        <f aca="false">Y20-W20</f>
        <v>0.887</v>
      </c>
      <c r="AJ20" s="242" t="e">
        <f aca="false">Z20-X20</f>
        <v>#VALUE!</v>
      </c>
      <c r="AK20" s="242" t="n">
        <f aca="false">AA20-Y20</f>
        <v>0.294</v>
      </c>
      <c r="AL20" s="242" t="e">
        <f aca="false">AB20-Z20</f>
        <v>#VALUE!</v>
      </c>
      <c r="AM20" s="242" t="n">
        <f aca="false">AC20-AA20</f>
        <v>-1.242</v>
      </c>
      <c r="AN20" s="242" t="e">
        <f aca="false">AD20-AB20</f>
        <v>#VALUE!</v>
      </c>
      <c r="AO20" s="242" t="n">
        <f aca="false">AE20-AC20</f>
        <v>2.959</v>
      </c>
      <c r="AP20" s="242" t="e">
        <f aca="false">AF20-AD20</f>
        <v>#VALUE!</v>
      </c>
      <c r="AQ20" s="242" t="n">
        <f aca="false">AG20-AE20</f>
        <v>-3.879</v>
      </c>
      <c r="AR20" s="242" t="e">
        <f aca="false">AH20-AF20</f>
        <v>#VALUE!</v>
      </c>
      <c r="AS20" s="242" t="n">
        <f aca="false">AI20-AG20</f>
        <v>2.849</v>
      </c>
      <c r="AT20" s="242" t="e">
        <f aca="false">AJ20-AH20</f>
        <v>#VALUE!</v>
      </c>
      <c r="AU20" s="242" t="n">
        <f aca="false">AK20-AI20</f>
        <v>-0.593</v>
      </c>
      <c r="AV20" s="242" t="e">
        <f aca="false">AL20-AJ20</f>
        <v>#VALUE!</v>
      </c>
      <c r="AW20" s="242" t="n">
        <f aca="false">AM20-AK20</f>
        <v>-1.536</v>
      </c>
      <c r="AX20" s="242" t="e">
        <f aca="false">AN20-AL20</f>
        <v>#VALUE!</v>
      </c>
      <c r="AY20" s="242" t="n">
        <f aca="false">AO20-AM20</f>
        <v>4.201</v>
      </c>
      <c r="AZ20" s="242" t="e">
        <f aca="false">AP20-AN20</f>
        <v>#VALUE!</v>
      </c>
      <c r="BA20" s="242" t="n">
        <f aca="false">AQ20-AO20</f>
        <v>-6.838</v>
      </c>
      <c r="BB20" s="242" t="e">
        <f aca="false">AR20-AP20</f>
        <v>#VALUE!</v>
      </c>
      <c r="BC20" s="242" t="n">
        <f aca="false">AS20-AQ20</f>
        <v>6.728</v>
      </c>
      <c r="BD20" s="242" t="e">
        <f aca="false">AT20-AR20</f>
        <v>#VALUE!</v>
      </c>
      <c r="BE20" s="242" t="n">
        <f aca="false">AU20-AS20</f>
        <v>-3.442</v>
      </c>
      <c r="BF20" s="242" t="e">
        <f aca="false">AV20-AT20</f>
        <v>#VALUE!</v>
      </c>
      <c r="BG20" s="242" t="n">
        <f aca="false">AW20-AU20</f>
        <v>-0.943</v>
      </c>
      <c r="BH20" s="242" t="e">
        <f aca="false">AX20-AV20</f>
        <v>#VALUE!</v>
      </c>
      <c r="BI20" s="242" t="n">
        <f aca="false">AY20-AW20</f>
        <v>5.737</v>
      </c>
      <c r="BJ20" s="242" t="e">
        <f aca="false">AZ20-AX20</f>
        <v>#VALUE!</v>
      </c>
      <c r="BK20" s="242" t="n">
        <f aca="false">BA20-AY20</f>
        <v>-11.039</v>
      </c>
      <c r="BL20" s="242" t="e">
        <f aca="false">BB20-AZ20</f>
        <v>#VALUE!</v>
      </c>
      <c r="BM20" s="242" t="n">
        <f aca="false">BC20-BA20</f>
        <v>13.566</v>
      </c>
      <c r="BN20" s="242" t="e">
        <f aca="false">BD20-BB20</f>
        <v>#VALUE!</v>
      </c>
      <c r="BO20" s="242" t="n">
        <f aca="false">BE20-BC20</f>
        <v>-10.17</v>
      </c>
      <c r="BP20" s="242" t="e">
        <f aca="false">BF20-BD20</f>
        <v>#VALUE!</v>
      </c>
      <c r="BQ20" s="242" t="n">
        <f aca="false">BG20-BE20</f>
        <v>2.499</v>
      </c>
      <c r="BR20" s="242" t="e">
        <f aca="false">BH20-BF20</f>
        <v>#VALUE!</v>
      </c>
      <c r="BS20" s="242" t="n">
        <f aca="false">BI20-BG20</f>
        <v>6.68</v>
      </c>
      <c r="BT20" s="242" t="e">
        <f aca="false">BJ20-BH20</f>
        <v>#VALUE!</v>
      </c>
      <c r="BU20" s="242" t="n">
        <f aca="false">BK20-BI20</f>
        <v>-16.776</v>
      </c>
      <c r="BV20" s="242" t="e">
        <f aca="false">BL20-BJ20</f>
        <v>#VALUE!</v>
      </c>
      <c r="BW20" s="242" t="n">
        <f aca="false">BM20-BK20</f>
        <v>24.605</v>
      </c>
      <c r="BX20" s="242" t="e">
        <f aca="false">BN20-BL20</f>
        <v>#VALUE!</v>
      </c>
      <c r="BY20" s="242" t="n">
        <f aca="false">BO20-BM20</f>
        <v>-23.736</v>
      </c>
      <c r="BZ20" s="242" t="e">
        <f aca="false">BP20-BN20</f>
        <v>#VALUE!</v>
      </c>
      <c r="CA20" s="242" t="n">
        <f aca="false">BQ20-BO20</f>
        <v>12.669</v>
      </c>
      <c r="CB20" s="242" t="e">
        <f aca="false">BR20-BP20</f>
        <v>#VALUE!</v>
      </c>
      <c r="CC20" s="242" t="n">
        <f aca="false">BS20-BQ20</f>
        <v>4.181</v>
      </c>
      <c r="CD20" s="242" t="e">
        <f aca="false">BT20-BR20</f>
        <v>#VALUE!</v>
      </c>
      <c r="CE20" s="242" t="n">
        <f aca="false">BU20-BS20</f>
        <v>-23.456</v>
      </c>
      <c r="CF20" s="242" t="e">
        <f aca="false">BV20-BT20</f>
        <v>#VALUE!</v>
      </c>
      <c r="CG20" s="242" t="n">
        <f aca="false">BW20-BU20</f>
        <v>41.381</v>
      </c>
      <c r="CH20" s="242" t="e">
        <f aca="false">BX20-BV20</f>
        <v>#VALUE!</v>
      </c>
      <c r="CI20" s="242" t="n">
        <f aca="false">BY20-BW20</f>
        <v>-48.341</v>
      </c>
      <c r="CJ20" s="242" t="e">
        <f aca="false">BZ20-BX20</f>
        <v>#VALUE!</v>
      </c>
      <c r="CK20" s="242" t="n">
        <f aca="false">CA20-BY20</f>
        <v>36.405</v>
      </c>
      <c r="CL20" s="242" t="e">
        <f aca="false">CB20-BZ20</f>
        <v>#VALUE!</v>
      </c>
      <c r="CM20" s="242" t="n">
        <f aca="false">CC20-CA20</f>
        <v>-8.488</v>
      </c>
      <c r="CN20" s="242" t="e">
        <f aca="false">CD20-CB20</f>
        <v>#VALUE!</v>
      </c>
      <c r="CO20" s="242" t="n">
        <f aca="false">CE20-CC20</f>
        <v>-27.637</v>
      </c>
      <c r="CP20" s="242" t="e">
        <f aca="false">CF20-CD20</f>
        <v>#VALUE!</v>
      </c>
      <c r="CQ20" s="242" t="n">
        <f aca="false">CG20-CE20</f>
        <v>64.837</v>
      </c>
      <c r="CR20" s="242" t="e">
        <f aca="false">CH20-CF20</f>
        <v>#VALUE!</v>
      </c>
      <c r="CS20" s="242" t="n">
        <f aca="false">CI20-CG20</f>
        <v>-89.722</v>
      </c>
      <c r="CT20" s="242" t="e">
        <f aca="false">CJ20-CH20</f>
        <v>#VALUE!</v>
      </c>
      <c r="CU20" s="242" t="n">
        <f aca="false">CK20-CI20</f>
        <v>84.746</v>
      </c>
      <c r="CV20" s="242" t="e">
        <f aca="false">CL20-CJ20</f>
        <v>#VALUE!</v>
      </c>
      <c r="CW20" s="242" t="n">
        <f aca="false">CM20-CK20</f>
        <v>-44.893</v>
      </c>
      <c r="CX20" s="242" t="e">
        <f aca="false">CN20-CL20</f>
        <v>#VALUE!</v>
      </c>
      <c r="CY20" s="242" t="n">
        <f aca="false">CO20-CM20</f>
        <v>-19.149</v>
      </c>
      <c r="CZ20" s="242" t="e">
        <f aca="false">CP20-CN20</f>
        <v>#VALUE!</v>
      </c>
      <c r="DA20" s="242" t="n">
        <f aca="false">CQ20-CO20</f>
        <v>92.474</v>
      </c>
      <c r="DB20" s="242" t="e">
        <f aca="false">CR20-CP20</f>
        <v>#VALUE!</v>
      </c>
      <c r="DC20" s="242" t="n">
        <f aca="false">CS20-CQ20</f>
        <v>-154.559</v>
      </c>
      <c r="DD20" s="242" t="e">
        <f aca="false">CT20-CR20</f>
        <v>#VALUE!</v>
      </c>
      <c r="DE20" s="242" t="n">
        <f aca="false">CU20-CS20</f>
        <v>174.468</v>
      </c>
      <c r="DF20" s="242" t="e">
        <f aca="false">CV20-CT20</f>
        <v>#VALUE!</v>
      </c>
      <c r="DG20" s="242" t="n">
        <f aca="false">CW20-CU20</f>
        <v>-129.639</v>
      </c>
      <c r="DH20" s="242" t="e">
        <f aca="false">CX20-CV20</f>
        <v>#VALUE!</v>
      </c>
      <c r="DI20" s="242" t="n">
        <f aca="false">CY20-CW20</f>
        <v>25.744</v>
      </c>
      <c r="DJ20" s="242" t="e">
        <f aca="false">CZ20-CX20</f>
        <v>#VALUE!</v>
      </c>
      <c r="DK20" s="242" t="n">
        <f aca="false">DA20-CY20</f>
        <v>111.623</v>
      </c>
      <c r="DL20" s="242" t="e">
        <f aca="false">DB20-CZ20</f>
        <v>#VALUE!</v>
      </c>
      <c r="DM20" s="242" t="n">
        <f aca="false">DC20-DA20</f>
        <v>-247.033</v>
      </c>
      <c r="DN20" s="242" t="e">
        <f aca="false">DD20-DB20</f>
        <v>#VALUE!</v>
      </c>
      <c r="DO20" s="242" t="n">
        <f aca="false">DE20-DC20</f>
        <v>329.027</v>
      </c>
      <c r="DP20" s="242" t="e">
        <f aca="false">DF20-DD20</f>
        <v>#VALUE!</v>
      </c>
      <c r="DQ20" s="242" t="n">
        <f aca="false">DG20-DE20</f>
        <v>-304.107</v>
      </c>
      <c r="DR20" s="242" t="e">
        <f aca="false">DH20-DF20</f>
        <v>#VALUE!</v>
      </c>
      <c r="DS20" s="242" t="n">
        <f aca="false">DI20-DG20</f>
        <v>155.383</v>
      </c>
      <c r="DT20" s="242" t="e">
        <f aca="false">DJ20-DH20</f>
        <v>#VALUE!</v>
      </c>
      <c r="DU20" s="242" t="n">
        <f aca="false">DK20-DI20</f>
        <v>85.879</v>
      </c>
      <c r="DV20" s="242" t="e">
        <f aca="false">DL20-DJ20</f>
        <v>#VALUE!</v>
      </c>
      <c r="DW20" s="242" t="n">
        <f aca="false">DM20-DK20</f>
        <v>-358.656</v>
      </c>
      <c r="DX20" s="242" t="e">
        <f aca="false">DN20-DL20</f>
        <v>#VALUE!</v>
      </c>
      <c r="DY20" s="242" t="n">
        <f aca="false">DO20-DM20</f>
        <v>576.06</v>
      </c>
      <c r="DZ20" s="242" t="e">
        <f aca="false">DP20-DN20</f>
        <v>#VALUE!</v>
      </c>
      <c r="EA20" s="242" t="n">
        <f aca="false">DQ20-DO20</f>
        <v>-633.134</v>
      </c>
      <c r="EB20" s="242" t="e">
        <f aca="false">DR20-DP20</f>
        <v>#VALUE!</v>
      </c>
      <c r="EC20" s="242" t="n">
        <f aca="false">DS20-DQ20</f>
        <v>459.49</v>
      </c>
      <c r="ED20" s="242" t="e">
        <f aca="false">DT20-DR20</f>
        <v>#VALUE!</v>
      </c>
      <c r="EE20" s="242" t="n">
        <f aca="false">DU20-DS20</f>
        <v>-69.5039999999999</v>
      </c>
      <c r="EF20" s="242" t="e">
        <f aca="false">DV20-DT20</f>
        <v>#VALUE!</v>
      </c>
      <c r="EG20" s="242" t="n">
        <f aca="false">DW20-DU20</f>
        <v>-444.535</v>
      </c>
      <c r="EH20" s="242" t="e">
        <f aca="false">DX20-DV20</f>
        <v>#VALUE!</v>
      </c>
      <c r="EI20" s="242" t="n">
        <f aca="false">DY20-DW20</f>
        <v>934.716</v>
      </c>
      <c r="EJ20" s="242" t="e">
        <f aca="false">DZ20-DX20</f>
        <v>#VALUE!</v>
      </c>
      <c r="EK20" s="242" t="n">
        <f aca="false">EA20-DY20</f>
        <v>-1209.194</v>
      </c>
      <c r="EL20" s="242" t="e">
        <f aca="false">EB20-DZ20</f>
        <v>#VALUE!</v>
      </c>
      <c r="EM20" s="242" t="n">
        <f aca="false">EC20-EA20</f>
        <v>1092.624</v>
      </c>
      <c r="EN20" s="242" t="e">
        <f aca="false">ED20-EB20</f>
        <v>#VALUE!</v>
      </c>
      <c r="EO20" s="242" t="n">
        <f aca="false">EE20-EC20</f>
        <v>-528.994</v>
      </c>
      <c r="EP20" s="242" t="e">
        <f aca="false">EF20-ED20</f>
        <v>#VALUE!</v>
      </c>
      <c r="EQ20" s="242" t="n">
        <f aca="false">EG20-EE20</f>
        <v>-375.031</v>
      </c>
      <c r="ER20" s="242" t="e">
        <f aca="false">EH20-EF20</f>
        <v>#VALUE!</v>
      </c>
      <c r="ES20" s="242" t="n">
        <f aca="false">EI20-EG20</f>
        <v>1379.251</v>
      </c>
      <c r="ET20" s="242" t="e">
        <f aca="false">EJ20-EH20</f>
        <v>#VALUE!</v>
      </c>
      <c r="EU20" s="242" t="n">
        <f aca="false">EK20-EI20</f>
        <v>-2143.91</v>
      </c>
      <c r="EV20" s="242" t="e">
        <f aca="false">EL20-EJ20</f>
        <v>#VALUE!</v>
      </c>
      <c r="EW20" s="242" t="n">
        <f aca="false">EM20-EK20</f>
        <v>2301.818</v>
      </c>
      <c r="EX20" s="242" t="e">
        <f aca="false">EN20-EL20</f>
        <v>#VALUE!</v>
      </c>
      <c r="EY20" s="242" t="n">
        <f aca="false">EO20-EM20</f>
        <v>-1621.618</v>
      </c>
      <c r="EZ20" s="242" t="e">
        <f aca="false">EP20-EN20</f>
        <v>#VALUE!</v>
      </c>
      <c r="FA20" s="242" t="n">
        <f aca="false">EQ20-EO20</f>
        <v>153.963</v>
      </c>
      <c r="FB20" s="242" t="e">
        <f aca="false">ER20-EP20</f>
        <v>#VALUE!</v>
      </c>
      <c r="FC20" s="242" t="n">
        <f aca="false">ES20-EQ20</f>
        <v>1754.282</v>
      </c>
      <c r="FD20" s="242" t="e">
        <f aca="false">ET20-ER20</f>
        <v>#VALUE!</v>
      </c>
      <c r="FE20" s="242" t="n">
        <f aca="false">EU20-ES20</f>
        <v>-3523.161</v>
      </c>
      <c r="FF20" s="242" t="e">
        <f aca="false">EV20-ET20</f>
        <v>#VALUE!</v>
      </c>
      <c r="FG20" s="242" t="n">
        <f aca="false">EW20-EU20</f>
        <v>4445.728</v>
      </c>
      <c r="FH20" s="242" t="e">
        <f aca="false">EX20-EV20</f>
        <v>#VALUE!</v>
      </c>
      <c r="FI20" s="242" t="n">
        <f aca="false">EY20-EW20</f>
        <v>-3923.436</v>
      </c>
      <c r="FJ20" s="242" t="e">
        <f aca="false">EZ20-EX20</f>
        <v>#VALUE!</v>
      </c>
      <c r="FK20" s="242" t="n">
        <f aca="false">FA20-EY20</f>
        <v>1775.581</v>
      </c>
      <c r="FL20" s="242" t="e">
        <f aca="false">FB20-EZ20</f>
        <v>#VALUE!</v>
      </c>
      <c r="FM20" s="242" t="n">
        <f aca="false">FC20-FA20</f>
        <v>1600.319</v>
      </c>
      <c r="FN20" s="242" t="e">
        <f aca="false">FD20-FB20</f>
        <v>#VALUE!</v>
      </c>
      <c r="FO20" s="242" t="n">
        <f aca="false">FE20-FC20</f>
        <v>-5277.443</v>
      </c>
      <c r="FP20" s="242" t="e">
        <f aca="false">FF20-FD20</f>
        <v>#VALUE!</v>
      </c>
      <c r="FQ20" s="242" t="n">
        <f aca="false">FG20-FE20</f>
        <v>7968.889</v>
      </c>
      <c r="FR20" s="242" t="e">
        <f aca="false">FH20-FF20</f>
        <v>#VALUE!</v>
      </c>
      <c r="FS20" s="242" t="n">
        <f aca="false">FI20-FG20</f>
        <v>-8369.164</v>
      </c>
      <c r="FT20" s="242" t="e">
        <f aca="false">FJ20-FH20</f>
        <v>#VALUE!</v>
      </c>
      <c r="FU20" s="242" t="n">
        <f aca="false">FK20-FI20</f>
        <v>5699.017</v>
      </c>
      <c r="FV20" s="242" t="e">
        <f aca="false">FL20-FJ20</f>
        <v>#VALUE!</v>
      </c>
      <c r="FW20" s="242" t="n">
        <f aca="false">FM20-FK20</f>
        <v>-175.261999999999</v>
      </c>
      <c r="FX20" s="242" t="e">
        <f aca="false">FN20-FL20</f>
        <v>#VALUE!</v>
      </c>
      <c r="FY20" s="242" t="n">
        <f aca="false">FO20-FM20</f>
        <v>-6877.762</v>
      </c>
      <c r="FZ20" s="242" t="e">
        <f aca="false">FP20-FN20</f>
        <v>#VALUE!</v>
      </c>
      <c r="GA20" s="242" t="n">
        <f aca="false">FQ20-FO20</f>
        <v>13246.332</v>
      </c>
      <c r="GB20" s="242" t="e">
        <f aca="false">FR20-FP20</f>
        <v>#VALUE!</v>
      </c>
      <c r="GC20" s="242" t="n">
        <f aca="false">FS20-FQ20</f>
        <v>-16338.053</v>
      </c>
      <c r="GD20" s="242" t="e">
        <f aca="false">FT20-FR20</f>
        <v>#VALUE!</v>
      </c>
      <c r="GE20" s="242" t="n">
        <f aca="false">FU20-FS20</f>
        <v>14068.181</v>
      </c>
      <c r="GF20" s="242" t="e">
        <f aca="false">FV20-FT20</f>
        <v>#VALUE!</v>
      </c>
      <c r="GG20" s="242" t="n">
        <f aca="false">FW20-FU20</f>
        <v>-5874.279</v>
      </c>
      <c r="GH20" s="242" t="e">
        <f aca="false">FX20-FV20</f>
        <v>#VALUE!</v>
      </c>
      <c r="GI20" s="242" t="n">
        <f aca="false">FY20-FW20</f>
        <v>-6702.5</v>
      </c>
      <c r="GJ20" s="242" t="e">
        <f aca="false">FZ20-FX20</f>
        <v>#VALUE!</v>
      </c>
      <c r="GK20" s="242" t="n">
        <f aca="false">GA20-FY20</f>
        <v>20124.094</v>
      </c>
      <c r="GL20" s="242" t="e">
        <f aca="false">GB20-FZ20</f>
        <v>#VALUE!</v>
      </c>
      <c r="GM20" s="242" t="n">
        <f aca="false">GC20-GA20</f>
        <v>-29584.385</v>
      </c>
      <c r="GN20" s="242" t="e">
        <f aca="false">GD20-GB20</f>
        <v>#VALUE!</v>
      </c>
      <c r="GO20" s="242" t="n">
        <f aca="false">GE20-GC20</f>
        <v>30406.234</v>
      </c>
      <c r="GP20" s="242" t="e">
        <f aca="false">GF20-GD20</f>
        <v>#VALUE!</v>
      </c>
      <c r="GQ20" s="242" t="n">
        <f aca="false">GG20-GE20</f>
        <v>-19942.46</v>
      </c>
      <c r="GR20" s="242" t="e">
        <f aca="false">GH20-GF20</f>
        <v>#VALUE!</v>
      </c>
      <c r="GS20" s="242" t="n">
        <f aca="false">GI20-GG20</f>
        <v>-828.221000000003</v>
      </c>
      <c r="GT20" s="242" t="e">
        <f aca="false">GJ20-GH20</f>
        <v>#VALUE!</v>
      </c>
      <c r="GU20" s="242" t="n">
        <f aca="false">GK20-GI20</f>
        <v>26826.594</v>
      </c>
      <c r="GV20" s="242" t="e">
        <f aca="false">GL20-GJ20</f>
        <v>#VALUE!</v>
      </c>
      <c r="GW20" s="242" t="n">
        <f aca="false">GM20-GK20</f>
        <v>-49708.479</v>
      </c>
      <c r="GX20" s="242" t="e">
        <f aca="false">GN20-GL20</f>
        <v>#VALUE!</v>
      </c>
      <c r="GY20" s="242" t="n">
        <f aca="false">GO20-GM20</f>
        <v>59990.619</v>
      </c>
      <c r="GZ20" s="242" t="e">
        <f aca="false">GP20-GN20</f>
        <v>#VALUE!</v>
      </c>
      <c r="HA20" s="242" t="n">
        <f aca="false">GQ20-GO20</f>
        <v>-50348.694</v>
      </c>
      <c r="HB20" s="242" t="e">
        <f aca="false">GR20-GP20</f>
        <v>#VALUE!</v>
      </c>
      <c r="HC20" s="242" t="n">
        <f aca="false">GS20-GQ20</f>
        <v>19114.239</v>
      </c>
      <c r="HD20" s="242" t="e">
        <f aca="false">GT20-GR20</f>
        <v>#VALUE!</v>
      </c>
      <c r="HE20" s="242" t="n">
        <f aca="false">GU20-GS20</f>
        <v>27654.815</v>
      </c>
      <c r="HF20" s="242" t="e">
        <f aca="false">GV20-GT20</f>
        <v>#VALUE!</v>
      </c>
      <c r="HG20" s="242" t="n">
        <f aca="false">GW20-GU20</f>
        <v>-76535.073</v>
      </c>
      <c r="HH20" s="242" t="e">
        <f aca="false">GX20-GV20</f>
        <v>#VALUE!</v>
      </c>
      <c r="HI20" s="242" t="n">
        <f aca="false">GY20-GW20</f>
        <v>109699.098</v>
      </c>
      <c r="HJ20" s="242" t="e">
        <f aca="false">GZ20-GX20</f>
        <v>#VALUE!</v>
      </c>
      <c r="HK20" s="242" t="n">
        <f aca="false">HA20-GY20</f>
        <v>-110339.313</v>
      </c>
      <c r="HL20" s="242" t="e">
        <f aca="false">HB20-GZ20</f>
        <v>#VALUE!</v>
      </c>
      <c r="HM20" s="242" t="n">
        <f aca="false">HC20-HA20</f>
        <v>69462.933</v>
      </c>
      <c r="HN20" s="242" t="e">
        <f aca="false">HD20-HB20</f>
        <v>#VALUE!</v>
      </c>
      <c r="HO20" s="242" t="n">
        <f aca="false">HE20-HC20</f>
        <v>8540.57600000002</v>
      </c>
      <c r="HP20" s="242" t="e">
        <f aca="false">HF20-HD20</f>
        <v>#VALUE!</v>
      </c>
      <c r="HQ20" s="242" t="n">
        <f aca="false">HG20-HE20</f>
        <v>-104189.888</v>
      </c>
      <c r="HR20" s="242" t="e">
        <f aca="false">HH20-HF20</f>
        <v>#VALUE!</v>
      </c>
      <c r="HS20" s="242" t="n">
        <f aca="false">HI20-HG20</f>
        <v>186234.171</v>
      </c>
      <c r="HT20" s="242" t="e">
        <f aca="false">HJ20-HH20</f>
        <v>#VALUE!</v>
      </c>
      <c r="HU20" s="242" t="n">
        <f aca="false">HK20-HI20</f>
        <v>-220038.411</v>
      </c>
      <c r="HV20" s="242" t="e">
        <f aca="false">HL20-HJ20</f>
        <v>#VALUE!</v>
      </c>
      <c r="HW20" s="242" t="n">
        <f aca="false">HM20-HK20</f>
        <v>179802.246</v>
      </c>
      <c r="HX20" s="242" t="e">
        <f aca="false">HN20-HL20</f>
        <v>#VALUE!</v>
      </c>
      <c r="HY20" s="242" t="n">
        <f aca="false">HO20-HM20</f>
        <v>-60922.3569999999</v>
      </c>
      <c r="HZ20" s="242" t="e">
        <f aca="false">HP20-HN20</f>
        <v>#VALUE!</v>
      </c>
      <c r="IA20" s="242" t="n">
        <f aca="false">HQ20-HO20</f>
        <v>-112730.464</v>
      </c>
      <c r="IB20" s="242" t="e">
        <f aca="false">HR20-HP20</f>
        <v>#VALUE!</v>
      </c>
      <c r="IC20" s="242" t="n">
        <f aca="false">HS20-HQ20</f>
        <v>290424.059</v>
      </c>
      <c r="ID20" s="242" t="e">
        <f aca="false">HT20-HR20</f>
        <v>#VALUE!</v>
      </c>
      <c r="IE20" s="242" t="n">
        <f aca="false">HU20-HS20</f>
        <v>-406272.582</v>
      </c>
      <c r="IF20" s="242" t="e">
        <f aca="false">HV20-HT20</f>
        <v>#VALUE!</v>
      </c>
      <c r="IG20" s="242" t="n">
        <f aca="false">HW20-HU20</f>
        <v>399840.657</v>
      </c>
      <c r="IH20" s="242" t="e">
        <f aca="false">HX20-HV20</f>
        <v>#VALUE!</v>
      </c>
      <c r="II20" s="242" t="n">
        <f aca="false">HY20-HW20</f>
        <v>-240724.603</v>
      </c>
      <c r="IJ20" s="242" t="e">
        <f aca="false">HZ20-HX20</f>
        <v>#VALUE!</v>
      </c>
      <c r="IK20" s="242" t="n">
        <f aca="false">IA20-HY20</f>
        <v>-51808.1070000001</v>
      </c>
      <c r="IL20" s="242" t="e">
        <f aca="false">IB20-HZ20</f>
        <v>#VALUE!</v>
      </c>
      <c r="IM20" s="242" t="n">
        <f aca="false">IC20-IA20</f>
        <v>403154.523</v>
      </c>
      <c r="IN20" s="242" t="e">
        <f aca="false">ID20-IB20</f>
        <v>#VALUE!</v>
      </c>
      <c r="IO20" s="242" t="n">
        <f aca="false">IE20-IC20</f>
        <v>-696696.641</v>
      </c>
      <c r="IP20" s="242" t="e">
        <f aca="false">IF20-ID20</f>
        <v>#VALUE!</v>
      </c>
      <c r="IQ20" s="242" t="n">
        <f aca="false">IG20-IE20</f>
        <v>806113.239</v>
      </c>
      <c r="IR20" s="242" t="e">
        <f aca="false">IH20-IF20</f>
        <v>#VALUE!</v>
      </c>
      <c r="IS20" s="242" t="n">
        <f aca="false">II20-IG20</f>
        <v>-640565.26</v>
      </c>
      <c r="IT20" s="242" t="e">
        <f aca="false">IJ20-IH20</f>
        <v>#VALUE!</v>
      </c>
      <c r="IU20" s="242" t="n">
        <f aca="false">IK20-II20</f>
        <v>188916.496</v>
      </c>
      <c r="IV20" s="242" t="e">
        <f aca="false">IL20-IJ20</f>
        <v>#VALUE!</v>
      </c>
    </row>
    <row r="21" customFormat="false" ht="12" hidden="false" customHeight="false" outlineLevel="0" collapsed="false">
      <c r="A21" s="57" t="n">
        <f aca="false">A20+1</f>
        <v>16</v>
      </c>
      <c r="B21" s="63" t="s">
        <v>78</v>
      </c>
      <c r="C21" s="239" t="n">
        <v>0.636</v>
      </c>
      <c r="D21" s="60" t="str">
        <f aca="false">REPT("|",25*C21)</f>
        <v>|||||||||||||||</v>
      </c>
      <c r="E21" s="118" t="n">
        <v>0.53</v>
      </c>
      <c r="F21" s="240" t="str">
        <f aca="false">REPT("|",25*E21)</f>
        <v>|||||||||||||</v>
      </c>
      <c r="G21" s="241" t="n">
        <v>0.447</v>
      </c>
      <c r="H21" s="60" t="str">
        <f aca="false">REPT("|",25*G21)</f>
        <v>|||||||||||</v>
      </c>
      <c r="I21" s="118"/>
      <c r="J21" s="240"/>
      <c r="K21" s="241" t="n">
        <v>0.722</v>
      </c>
      <c r="L21" s="60" t="str">
        <f aca="false">REPT("|",25*K21)</f>
        <v>||||||||||||||||||</v>
      </c>
      <c r="M21" s="118"/>
      <c r="N21" s="240"/>
      <c r="O21" s="242" t="n">
        <f aca="false">E21-C21</f>
        <v>-0.106</v>
      </c>
      <c r="P21" s="242" t="e">
        <f aca="false">F21-D21</f>
        <v>#VALUE!</v>
      </c>
      <c r="Q21" s="242" t="n">
        <f aca="false">G21-E21</f>
        <v>-0.083</v>
      </c>
      <c r="R21" s="242" t="e">
        <f aca="false">H21-F21</f>
        <v>#VALUE!</v>
      </c>
      <c r="S21" s="242" t="n">
        <f aca="false">I21-G21</f>
        <v>-0.447</v>
      </c>
      <c r="T21" s="242" t="e">
        <f aca="false">J21-H21</f>
        <v>#VALUE!</v>
      </c>
      <c r="U21" s="242" t="n">
        <f aca="false">K21-I21</f>
        <v>0.722</v>
      </c>
      <c r="V21" s="242" t="e">
        <f aca="false">L21-J21</f>
        <v>#VALUE!</v>
      </c>
      <c r="W21" s="242" t="n">
        <f aca="false">M21-K21</f>
        <v>-0.722</v>
      </c>
      <c r="X21" s="242" t="e">
        <f aca="false">N21-L21</f>
        <v>#VALUE!</v>
      </c>
      <c r="Y21" s="242" t="n">
        <f aca="false">O21-M21</f>
        <v>-0.106</v>
      </c>
      <c r="Z21" s="242" t="e">
        <f aca="false">P21-N21</f>
        <v>#VALUE!</v>
      </c>
      <c r="AA21" s="242" t="n">
        <f aca="false">Q21-O21</f>
        <v>0.023</v>
      </c>
      <c r="AB21" s="242" t="e">
        <f aca="false">R21-P21</f>
        <v>#VALUE!</v>
      </c>
      <c r="AC21" s="242" t="n">
        <f aca="false">S21-Q21</f>
        <v>-0.364</v>
      </c>
      <c r="AD21" s="242" t="e">
        <f aca="false">T21-R21</f>
        <v>#VALUE!</v>
      </c>
      <c r="AE21" s="242" t="n">
        <f aca="false">U21-S21</f>
        <v>1.169</v>
      </c>
      <c r="AF21" s="242" t="e">
        <f aca="false">V21-T21</f>
        <v>#VALUE!</v>
      </c>
      <c r="AG21" s="242" t="n">
        <f aca="false">W21-U21</f>
        <v>-1.444</v>
      </c>
      <c r="AH21" s="242" t="e">
        <f aca="false">X21-V21</f>
        <v>#VALUE!</v>
      </c>
      <c r="AI21" s="242" t="n">
        <f aca="false">Y21-W21</f>
        <v>0.616</v>
      </c>
      <c r="AJ21" s="242" t="e">
        <f aca="false">Z21-X21</f>
        <v>#VALUE!</v>
      </c>
      <c r="AK21" s="242" t="n">
        <f aca="false">AA21-Y21</f>
        <v>0.129</v>
      </c>
      <c r="AL21" s="242" t="e">
        <f aca="false">AB21-Z21</f>
        <v>#VALUE!</v>
      </c>
      <c r="AM21" s="242" t="n">
        <f aca="false">AC21-AA21</f>
        <v>-0.387</v>
      </c>
      <c r="AN21" s="242" t="e">
        <f aca="false">AD21-AB21</f>
        <v>#VALUE!</v>
      </c>
      <c r="AO21" s="242" t="n">
        <f aca="false">AE21-AC21</f>
        <v>1.533</v>
      </c>
      <c r="AP21" s="242" t="e">
        <f aca="false">AF21-AD21</f>
        <v>#VALUE!</v>
      </c>
      <c r="AQ21" s="242" t="n">
        <f aca="false">AG21-AE21</f>
        <v>-2.613</v>
      </c>
      <c r="AR21" s="242" t="e">
        <f aca="false">AH21-AF21</f>
        <v>#VALUE!</v>
      </c>
      <c r="AS21" s="242" t="n">
        <f aca="false">AI21-AG21</f>
        <v>2.06</v>
      </c>
      <c r="AT21" s="242" t="e">
        <f aca="false">AJ21-AH21</f>
        <v>#VALUE!</v>
      </c>
      <c r="AU21" s="242" t="n">
        <f aca="false">AK21-AI21</f>
        <v>-0.487</v>
      </c>
      <c r="AV21" s="242" t="e">
        <f aca="false">AL21-AJ21</f>
        <v>#VALUE!</v>
      </c>
      <c r="AW21" s="242" t="n">
        <f aca="false">AM21-AK21</f>
        <v>-0.516</v>
      </c>
      <c r="AX21" s="242" t="e">
        <f aca="false">AN21-AL21</f>
        <v>#VALUE!</v>
      </c>
      <c r="AY21" s="242" t="n">
        <f aca="false">AO21-AM21</f>
        <v>1.92</v>
      </c>
      <c r="AZ21" s="242" t="e">
        <f aca="false">AP21-AN21</f>
        <v>#VALUE!</v>
      </c>
      <c r="BA21" s="242" t="n">
        <f aca="false">AQ21-AO21</f>
        <v>-4.146</v>
      </c>
      <c r="BB21" s="242" t="e">
        <f aca="false">AR21-AP21</f>
        <v>#VALUE!</v>
      </c>
      <c r="BC21" s="242" t="n">
        <f aca="false">AS21-AQ21</f>
        <v>4.673</v>
      </c>
      <c r="BD21" s="242" t="e">
        <f aca="false">AT21-AR21</f>
        <v>#VALUE!</v>
      </c>
      <c r="BE21" s="242" t="n">
        <f aca="false">AU21-AS21</f>
        <v>-2.547</v>
      </c>
      <c r="BF21" s="242" t="e">
        <f aca="false">AV21-AT21</f>
        <v>#VALUE!</v>
      </c>
      <c r="BG21" s="242" t="n">
        <f aca="false">AW21-AU21</f>
        <v>-0.0289999999999999</v>
      </c>
      <c r="BH21" s="242" t="e">
        <f aca="false">AX21-AV21</f>
        <v>#VALUE!</v>
      </c>
      <c r="BI21" s="242" t="n">
        <f aca="false">AY21-AW21</f>
        <v>2.436</v>
      </c>
      <c r="BJ21" s="242" t="e">
        <f aca="false">AZ21-AX21</f>
        <v>#VALUE!</v>
      </c>
      <c r="BK21" s="242" t="n">
        <f aca="false">BA21-AY21</f>
        <v>-6.066</v>
      </c>
      <c r="BL21" s="242" t="e">
        <f aca="false">BB21-AZ21</f>
        <v>#VALUE!</v>
      </c>
      <c r="BM21" s="242" t="n">
        <f aca="false">BC21-BA21</f>
        <v>8.819</v>
      </c>
      <c r="BN21" s="242" t="e">
        <f aca="false">BD21-BB21</f>
        <v>#VALUE!</v>
      </c>
      <c r="BO21" s="242" t="n">
        <f aca="false">BE21-BC21</f>
        <v>-7.22</v>
      </c>
      <c r="BP21" s="242" t="e">
        <f aca="false">BF21-BD21</f>
        <v>#VALUE!</v>
      </c>
      <c r="BQ21" s="242" t="n">
        <f aca="false">BG21-BE21</f>
        <v>2.518</v>
      </c>
      <c r="BR21" s="242" t="e">
        <f aca="false">BH21-BF21</f>
        <v>#VALUE!</v>
      </c>
      <c r="BS21" s="242" t="n">
        <f aca="false">BI21-BG21</f>
        <v>2.465</v>
      </c>
      <c r="BT21" s="242" t="e">
        <f aca="false">BJ21-BH21</f>
        <v>#VALUE!</v>
      </c>
      <c r="BU21" s="242" t="n">
        <f aca="false">BK21-BI21</f>
        <v>-8.502</v>
      </c>
      <c r="BV21" s="242" t="e">
        <f aca="false">BL21-BJ21</f>
        <v>#VALUE!</v>
      </c>
      <c r="BW21" s="242" t="n">
        <f aca="false">BM21-BK21</f>
        <v>14.885</v>
      </c>
      <c r="BX21" s="242" t="e">
        <f aca="false">BN21-BL21</f>
        <v>#VALUE!</v>
      </c>
      <c r="BY21" s="242" t="n">
        <f aca="false">BO21-BM21</f>
        <v>-16.039</v>
      </c>
      <c r="BZ21" s="242" t="e">
        <f aca="false">BP21-BN21</f>
        <v>#VALUE!</v>
      </c>
      <c r="CA21" s="242" t="n">
        <f aca="false">BQ21-BO21</f>
        <v>9.738</v>
      </c>
      <c r="CB21" s="242" t="e">
        <f aca="false">BR21-BP21</f>
        <v>#VALUE!</v>
      </c>
      <c r="CC21" s="242" t="n">
        <f aca="false">BS21-BQ21</f>
        <v>-0.0530000000000004</v>
      </c>
      <c r="CD21" s="242" t="e">
        <f aca="false">BT21-BR21</f>
        <v>#VALUE!</v>
      </c>
      <c r="CE21" s="242" t="n">
        <f aca="false">BU21-BS21</f>
        <v>-10.967</v>
      </c>
      <c r="CF21" s="242" t="e">
        <f aca="false">BV21-BT21</f>
        <v>#VALUE!</v>
      </c>
      <c r="CG21" s="242" t="n">
        <f aca="false">BW21-BU21</f>
        <v>23.387</v>
      </c>
      <c r="CH21" s="242" t="e">
        <f aca="false">BX21-BV21</f>
        <v>#VALUE!</v>
      </c>
      <c r="CI21" s="242" t="n">
        <f aca="false">BY21-BW21</f>
        <v>-30.924</v>
      </c>
      <c r="CJ21" s="242" t="e">
        <f aca="false">BZ21-BX21</f>
        <v>#VALUE!</v>
      </c>
      <c r="CK21" s="242" t="n">
        <f aca="false">CA21-BY21</f>
        <v>25.777</v>
      </c>
      <c r="CL21" s="242" t="e">
        <f aca="false">CB21-BZ21</f>
        <v>#VALUE!</v>
      </c>
      <c r="CM21" s="242" t="n">
        <f aca="false">CC21-CA21</f>
        <v>-9.791</v>
      </c>
      <c r="CN21" s="242" t="e">
        <f aca="false">CD21-CB21</f>
        <v>#VALUE!</v>
      </c>
      <c r="CO21" s="242" t="n">
        <f aca="false">CE21-CC21</f>
        <v>-10.914</v>
      </c>
      <c r="CP21" s="242" t="e">
        <f aca="false">CF21-CD21</f>
        <v>#VALUE!</v>
      </c>
      <c r="CQ21" s="242" t="n">
        <f aca="false">CG21-CE21</f>
        <v>34.354</v>
      </c>
      <c r="CR21" s="242" t="e">
        <f aca="false">CH21-CF21</f>
        <v>#VALUE!</v>
      </c>
      <c r="CS21" s="242" t="n">
        <f aca="false">CI21-CG21</f>
        <v>-54.311</v>
      </c>
      <c r="CT21" s="242" t="e">
        <f aca="false">CJ21-CH21</f>
        <v>#VALUE!</v>
      </c>
      <c r="CU21" s="242" t="n">
        <f aca="false">CK21-CI21</f>
        <v>56.701</v>
      </c>
      <c r="CV21" s="242" t="e">
        <f aca="false">CL21-CJ21</f>
        <v>#VALUE!</v>
      </c>
      <c r="CW21" s="242" t="n">
        <f aca="false">CM21-CK21</f>
        <v>-35.568</v>
      </c>
      <c r="CX21" s="242" t="e">
        <f aca="false">CN21-CL21</f>
        <v>#VALUE!</v>
      </c>
      <c r="CY21" s="242" t="n">
        <f aca="false">CO21-CM21</f>
        <v>-1.123</v>
      </c>
      <c r="CZ21" s="242" t="e">
        <f aca="false">CP21-CN21</f>
        <v>#VALUE!</v>
      </c>
      <c r="DA21" s="242" t="n">
        <f aca="false">CQ21-CO21</f>
        <v>45.268</v>
      </c>
      <c r="DB21" s="242" t="e">
        <f aca="false">CR21-CP21</f>
        <v>#VALUE!</v>
      </c>
      <c r="DC21" s="242" t="n">
        <f aca="false">CS21-CQ21</f>
        <v>-88.665</v>
      </c>
      <c r="DD21" s="242" t="e">
        <f aca="false">CT21-CR21</f>
        <v>#VALUE!</v>
      </c>
      <c r="DE21" s="242" t="n">
        <f aca="false">CU21-CS21</f>
        <v>111.012</v>
      </c>
      <c r="DF21" s="242" t="e">
        <f aca="false">CV21-CT21</f>
        <v>#VALUE!</v>
      </c>
      <c r="DG21" s="242" t="n">
        <f aca="false">CW21-CU21</f>
        <v>-92.269</v>
      </c>
      <c r="DH21" s="242" t="e">
        <f aca="false">CX21-CV21</f>
        <v>#VALUE!</v>
      </c>
      <c r="DI21" s="242" t="n">
        <f aca="false">CY21-CW21</f>
        <v>34.445</v>
      </c>
      <c r="DJ21" s="242" t="e">
        <f aca="false">CZ21-CX21</f>
        <v>#VALUE!</v>
      </c>
      <c r="DK21" s="242" t="n">
        <f aca="false">DA21-CY21</f>
        <v>46.391</v>
      </c>
      <c r="DL21" s="242" t="e">
        <f aca="false">DB21-CZ21</f>
        <v>#VALUE!</v>
      </c>
      <c r="DM21" s="242" t="n">
        <f aca="false">DC21-DA21</f>
        <v>-133.933</v>
      </c>
      <c r="DN21" s="242" t="e">
        <f aca="false">DD21-DB21</f>
        <v>#VALUE!</v>
      </c>
      <c r="DO21" s="242" t="n">
        <f aca="false">DE21-DC21</f>
        <v>199.677</v>
      </c>
      <c r="DP21" s="242" t="e">
        <f aca="false">DF21-DD21</f>
        <v>#VALUE!</v>
      </c>
      <c r="DQ21" s="242" t="n">
        <f aca="false">DG21-DE21</f>
        <v>-203.281</v>
      </c>
      <c r="DR21" s="242" t="e">
        <f aca="false">DH21-DF21</f>
        <v>#VALUE!</v>
      </c>
      <c r="DS21" s="242" t="n">
        <f aca="false">DI21-DG21</f>
        <v>126.714</v>
      </c>
      <c r="DT21" s="242" t="e">
        <f aca="false">DJ21-DH21</f>
        <v>#VALUE!</v>
      </c>
      <c r="DU21" s="242" t="n">
        <f aca="false">DK21-DI21</f>
        <v>11.946</v>
      </c>
      <c r="DV21" s="242" t="e">
        <f aca="false">DL21-DJ21</f>
        <v>#VALUE!</v>
      </c>
      <c r="DW21" s="242" t="n">
        <f aca="false">DM21-DK21</f>
        <v>-180.324</v>
      </c>
      <c r="DX21" s="242" t="e">
        <f aca="false">DN21-DL21</f>
        <v>#VALUE!</v>
      </c>
      <c r="DY21" s="242" t="n">
        <f aca="false">DO21-DM21</f>
        <v>333.61</v>
      </c>
      <c r="DZ21" s="242" t="e">
        <f aca="false">DP21-DN21</f>
        <v>#VALUE!</v>
      </c>
      <c r="EA21" s="242" t="n">
        <f aca="false">DQ21-DO21</f>
        <v>-402.958</v>
      </c>
      <c r="EB21" s="242" t="e">
        <f aca="false">DR21-DP21</f>
        <v>#VALUE!</v>
      </c>
      <c r="EC21" s="242" t="n">
        <f aca="false">DS21-DQ21</f>
        <v>329.995</v>
      </c>
      <c r="ED21" s="242" t="e">
        <f aca="false">DT21-DR21</f>
        <v>#VALUE!</v>
      </c>
      <c r="EE21" s="242" t="n">
        <f aca="false">DU21-DS21</f>
        <v>-114.768</v>
      </c>
      <c r="EF21" s="242" t="e">
        <f aca="false">DV21-DT21</f>
        <v>#VALUE!</v>
      </c>
      <c r="EG21" s="242" t="n">
        <f aca="false">DW21-DU21</f>
        <v>-192.27</v>
      </c>
      <c r="EH21" s="242" t="e">
        <f aca="false">DX21-DV21</f>
        <v>#VALUE!</v>
      </c>
      <c r="EI21" s="242" t="n">
        <f aca="false">DY21-DW21</f>
        <v>513.934</v>
      </c>
      <c r="EJ21" s="242" t="e">
        <f aca="false">DZ21-DX21</f>
        <v>#VALUE!</v>
      </c>
      <c r="EK21" s="242" t="n">
        <f aca="false">EA21-DY21</f>
        <v>-736.568</v>
      </c>
      <c r="EL21" s="242" t="e">
        <f aca="false">EB21-DZ21</f>
        <v>#VALUE!</v>
      </c>
      <c r="EM21" s="242" t="n">
        <f aca="false">EC21-EA21</f>
        <v>732.953</v>
      </c>
      <c r="EN21" s="242" t="e">
        <f aca="false">ED21-EB21</f>
        <v>#VALUE!</v>
      </c>
      <c r="EO21" s="242" t="n">
        <f aca="false">EE21-EC21</f>
        <v>-444.763</v>
      </c>
      <c r="EP21" s="242" t="e">
        <f aca="false">EF21-ED21</f>
        <v>#VALUE!</v>
      </c>
      <c r="EQ21" s="242" t="n">
        <f aca="false">EG21-EE21</f>
        <v>-77.502</v>
      </c>
      <c r="ER21" s="242" t="e">
        <f aca="false">EH21-EF21</f>
        <v>#VALUE!</v>
      </c>
      <c r="ES21" s="242" t="n">
        <f aca="false">EI21-EG21</f>
        <v>706.204</v>
      </c>
      <c r="ET21" s="242" t="e">
        <f aca="false">EJ21-EH21</f>
        <v>#VALUE!</v>
      </c>
      <c r="EU21" s="242" t="n">
        <f aca="false">EK21-EI21</f>
        <v>-1250.502</v>
      </c>
      <c r="EV21" s="242" t="e">
        <f aca="false">EL21-EJ21</f>
        <v>#VALUE!</v>
      </c>
      <c r="EW21" s="242" t="n">
        <f aca="false">EM21-EK21</f>
        <v>1469.521</v>
      </c>
      <c r="EX21" s="242" t="e">
        <f aca="false">EN21-EL21</f>
        <v>#VALUE!</v>
      </c>
      <c r="EY21" s="242" t="n">
        <f aca="false">EO21-EM21</f>
        <v>-1177.716</v>
      </c>
      <c r="EZ21" s="242" t="e">
        <f aca="false">EP21-EN21</f>
        <v>#VALUE!</v>
      </c>
      <c r="FA21" s="242" t="n">
        <f aca="false">EQ21-EO21</f>
        <v>367.261</v>
      </c>
      <c r="FB21" s="242" t="e">
        <f aca="false">ER21-EP21</f>
        <v>#VALUE!</v>
      </c>
      <c r="FC21" s="242" t="n">
        <f aca="false">ES21-EQ21</f>
        <v>783.706</v>
      </c>
      <c r="FD21" s="242" t="e">
        <f aca="false">ET21-ER21</f>
        <v>#VALUE!</v>
      </c>
      <c r="FE21" s="242" t="n">
        <f aca="false">EU21-ES21</f>
        <v>-1956.706</v>
      </c>
      <c r="FF21" s="242" t="e">
        <f aca="false">EV21-ET21</f>
        <v>#VALUE!</v>
      </c>
      <c r="FG21" s="242" t="n">
        <f aca="false">EW21-EU21</f>
        <v>2720.023</v>
      </c>
      <c r="FH21" s="242" t="e">
        <f aca="false">EX21-EV21</f>
        <v>#VALUE!</v>
      </c>
      <c r="FI21" s="242" t="n">
        <f aca="false">EY21-EW21</f>
        <v>-2647.237</v>
      </c>
      <c r="FJ21" s="242" t="e">
        <f aca="false">EZ21-EX21</f>
        <v>#VALUE!</v>
      </c>
      <c r="FK21" s="242" t="n">
        <f aca="false">FA21-EY21</f>
        <v>1544.977</v>
      </c>
      <c r="FL21" s="242" t="e">
        <f aca="false">FB21-EZ21</f>
        <v>#VALUE!</v>
      </c>
      <c r="FM21" s="242" t="n">
        <f aca="false">FC21-FA21</f>
        <v>416.445</v>
      </c>
      <c r="FN21" s="242" t="e">
        <f aca="false">FD21-FB21</f>
        <v>#VALUE!</v>
      </c>
      <c r="FO21" s="242" t="n">
        <f aca="false">FE21-FC21</f>
        <v>-2740.412</v>
      </c>
      <c r="FP21" s="242" t="e">
        <f aca="false">FF21-FD21</f>
        <v>#VALUE!</v>
      </c>
      <c r="FQ21" s="242" t="n">
        <f aca="false">FG21-FE21</f>
        <v>4676.729</v>
      </c>
      <c r="FR21" s="242" t="e">
        <f aca="false">FH21-FF21</f>
        <v>#VALUE!</v>
      </c>
      <c r="FS21" s="242" t="n">
        <f aca="false">FI21-FG21</f>
        <v>-5367.26</v>
      </c>
      <c r="FT21" s="242" t="e">
        <f aca="false">FJ21-FH21</f>
        <v>#VALUE!</v>
      </c>
      <c r="FU21" s="242" t="n">
        <f aca="false">FK21-FI21</f>
        <v>4192.214</v>
      </c>
      <c r="FV21" s="242" t="e">
        <f aca="false">FL21-FJ21</f>
        <v>#VALUE!</v>
      </c>
      <c r="FW21" s="242" t="n">
        <f aca="false">FM21-FK21</f>
        <v>-1128.532</v>
      </c>
      <c r="FX21" s="242" t="e">
        <f aca="false">FN21-FL21</f>
        <v>#VALUE!</v>
      </c>
      <c r="FY21" s="242" t="n">
        <f aca="false">FO21-FM21</f>
        <v>-3156.857</v>
      </c>
      <c r="FZ21" s="242" t="e">
        <f aca="false">FP21-FN21</f>
        <v>#VALUE!</v>
      </c>
      <c r="GA21" s="242" t="n">
        <f aca="false">FQ21-FO21</f>
        <v>7417.141</v>
      </c>
      <c r="GB21" s="242" t="e">
        <f aca="false">FR21-FP21</f>
        <v>#VALUE!</v>
      </c>
      <c r="GC21" s="242" t="n">
        <f aca="false">FS21-FQ21</f>
        <v>-10043.989</v>
      </c>
      <c r="GD21" s="242" t="e">
        <f aca="false">FT21-FR21</f>
        <v>#VALUE!</v>
      </c>
      <c r="GE21" s="242" t="n">
        <f aca="false">FU21-FS21</f>
        <v>9559.474</v>
      </c>
      <c r="GF21" s="242" t="e">
        <f aca="false">FV21-FT21</f>
        <v>#VALUE!</v>
      </c>
      <c r="GG21" s="242" t="n">
        <f aca="false">FW21-FU21</f>
        <v>-5320.746</v>
      </c>
      <c r="GH21" s="242" t="e">
        <f aca="false">FX21-FV21</f>
        <v>#VALUE!</v>
      </c>
      <c r="GI21" s="242" t="n">
        <f aca="false">FY21-FW21</f>
        <v>-2028.325</v>
      </c>
      <c r="GJ21" s="242" t="e">
        <f aca="false">FZ21-FX21</f>
        <v>#VALUE!</v>
      </c>
      <c r="GK21" s="242" t="n">
        <f aca="false">GA21-FY21</f>
        <v>10573.998</v>
      </c>
      <c r="GL21" s="242" t="e">
        <f aca="false">GB21-FZ21</f>
        <v>#VALUE!</v>
      </c>
      <c r="GM21" s="242" t="n">
        <f aca="false">GC21-GA21</f>
        <v>-17461.13</v>
      </c>
      <c r="GN21" s="242" t="e">
        <f aca="false">GD21-GB21</f>
        <v>#VALUE!</v>
      </c>
      <c r="GO21" s="242" t="n">
        <f aca="false">GE21-GC21</f>
        <v>19603.463</v>
      </c>
      <c r="GP21" s="242" t="e">
        <f aca="false">GF21-GD21</f>
        <v>#VALUE!</v>
      </c>
      <c r="GQ21" s="242" t="n">
        <f aca="false">GG21-GE21</f>
        <v>-14880.22</v>
      </c>
      <c r="GR21" s="242" t="e">
        <f aca="false">GH21-GF21</f>
        <v>#VALUE!</v>
      </c>
      <c r="GS21" s="242" t="n">
        <f aca="false">GI21-GG21</f>
        <v>3292.421</v>
      </c>
      <c r="GT21" s="242" t="e">
        <f aca="false">GJ21-GH21</f>
        <v>#VALUE!</v>
      </c>
      <c r="GU21" s="242" t="n">
        <f aca="false">GK21-GI21</f>
        <v>12602.323</v>
      </c>
      <c r="GV21" s="242" t="e">
        <f aca="false">GL21-GJ21</f>
        <v>#VALUE!</v>
      </c>
      <c r="GW21" s="242" t="n">
        <f aca="false">GM21-GK21</f>
        <v>-28035.128</v>
      </c>
      <c r="GX21" s="242" t="e">
        <f aca="false">GN21-GL21</f>
        <v>#VALUE!</v>
      </c>
      <c r="GY21" s="242" t="n">
        <f aca="false">GO21-GM21</f>
        <v>37064.593</v>
      </c>
      <c r="GZ21" s="242" t="e">
        <f aca="false">GP21-GN21</f>
        <v>#VALUE!</v>
      </c>
      <c r="HA21" s="242" t="n">
        <f aca="false">GQ21-GO21</f>
        <v>-34483.683</v>
      </c>
      <c r="HB21" s="242" t="e">
        <f aca="false">GR21-GP21</f>
        <v>#VALUE!</v>
      </c>
      <c r="HC21" s="242" t="n">
        <f aca="false">GS21-GQ21</f>
        <v>18172.641</v>
      </c>
      <c r="HD21" s="242" t="e">
        <f aca="false">GT21-GR21</f>
        <v>#VALUE!</v>
      </c>
      <c r="HE21" s="242" t="n">
        <f aca="false">GU21-GS21</f>
        <v>9309.902</v>
      </c>
      <c r="HF21" s="242" t="e">
        <f aca="false">GV21-GT21</f>
        <v>#VALUE!</v>
      </c>
      <c r="HG21" s="242" t="n">
        <f aca="false">GW21-GU21</f>
        <v>-40637.451</v>
      </c>
      <c r="HH21" s="242" t="e">
        <f aca="false">GX21-GV21</f>
        <v>#VALUE!</v>
      </c>
      <c r="HI21" s="242" t="n">
        <f aca="false">GY21-GW21</f>
        <v>65099.721</v>
      </c>
      <c r="HJ21" s="242" t="e">
        <f aca="false">GZ21-GX21</f>
        <v>#VALUE!</v>
      </c>
      <c r="HK21" s="242" t="n">
        <f aca="false">HA21-GY21</f>
        <v>-71548.276</v>
      </c>
      <c r="HL21" s="242" t="e">
        <f aca="false">HB21-GZ21</f>
        <v>#VALUE!</v>
      </c>
      <c r="HM21" s="242" t="n">
        <f aca="false">HC21-HA21</f>
        <v>52656.324</v>
      </c>
      <c r="HN21" s="242" t="e">
        <f aca="false">HD21-HB21</f>
        <v>#VALUE!</v>
      </c>
      <c r="HO21" s="242" t="n">
        <f aca="false">HE21-HC21</f>
        <v>-8862.73900000001</v>
      </c>
      <c r="HP21" s="242" t="e">
        <f aca="false">HF21-HD21</f>
        <v>#VALUE!</v>
      </c>
      <c r="HQ21" s="242" t="n">
        <f aca="false">HG21-HE21</f>
        <v>-49947.353</v>
      </c>
      <c r="HR21" s="242" t="e">
        <f aca="false">HH21-HF21</f>
        <v>#VALUE!</v>
      </c>
      <c r="HS21" s="242" t="n">
        <f aca="false">HI21-HG21</f>
        <v>105737.172</v>
      </c>
      <c r="HT21" s="242" t="e">
        <f aca="false">HJ21-HH21</f>
        <v>#VALUE!</v>
      </c>
      <c r="HU21" s="242" t="n">
        <f aca="false">HK21-HI21</f>
        <v>-136647.997</v>
      </c>
      <c r="HV21" s="242" t="e">
        <f aca="false">HL21-HJ21</f>
        <v>#VALUE!</v>
      </c>
      <c r="HW21" s="242" t="n">
        <f aca="false">HM21-HK21</f>
        <v>124204.6</v>
      </c>
      <c r="HX21" s="242" t="e">
        <f aca="false">HN21-HL21</f>
        <v>#VALUE!</v>
      </c>
      <c r="HY21" s="242" t="n">
        <f aca="false">HO21-HM21</f>
        <v>-61519.063</v>
      </c>
      <c r="HZ21" s="242" t="e">
        <f aca="false">HP21-HN21</f>
        <v>#VALUE!</v>
      </c>
      <c r="IA21" s="242" t="n">
        <f aca="false">HQ21-HO21</f>
        <v>-41084.614</v>
      </c>
      <c r="IB21" s="242" t="e">
        <f aca="false">HR21-HP21</f>
        <v>#VALUE!</v>
      </c>
      <c r="IC21" s="242" t="n">
        <f aca="false">HS21-HQ21</f>
        <v>155684.525</v>
      </c>
      <c r="ID21" s="242" t="e">
        <f aca="false">HT21-HR21</f>
        <v>#VALUE!</v>
      </c>
      <c r="IE21" s="242" t="n">
        <f aca="false">HU21-HS21</f>
        <v>-242385.169</v>
      </c>
      <c r="IF21" s="242" t="e">
        <f aca="false">HV21-HT21</f>
        <v>#VALUE!</v>
      </c>
      <c r="IG21" s="242" t="n">
        <f aca="false">HW21-HU21</f>
        <v>260852.597</v>
      </c>
      <c r="IH21" s="242" t="e">
        <f aca="false">HX21-HV21</f>
        <v>#VALUE!</v>
      </c>
      <c r="II21" s="242" t="n">
        <f aca="false">HY21-HW21</f>
        <v>-185723.663</v>
      </c>
      <c r="IJ21" s="242" t="e">
        <f aca="false">HZ21-HX21</f>
        <v>#VALUE!</v>
      </c>
      <c r="IK21" s="242" t="n">
        <f aca="false">IA21-HY21</f>
        <v>20434.449</v>
      </c>
      <c r="IL21" s="242" t="e">
        <f aca="false">IB21-HZ21</f>
        <v>#VALUE!</v>
      </c>
      <c r="IM21" s="242" t="n">
        <f aca="false">IC21-IA21</f>
        <v>196769.139</v>
      </c>
      <c r="IN21" s="242" t="e">
        <f aca="false">ID21-IB21</f>
        <v>#VALUE!</v>
      </c>
      <c r="IO21" s="242" t="n">
        <f aca="false">IE21-IC21</f>
        <v>-398069.694</v>
      </c>
      <c r="IP21" s="242" t="e">
        <f aca="false">IF21-ID21</f>
        <v>#VALUE!</v>
      </c>
      <c r="IQ21" s="242" t="n">
        <f aca="false">IG21-IE21</f>
        <v>503237.766</v>
      </c>
      <c r="IR21" s="242" t="e">
        <f aca="false">IH21-IF21</f>
        <v>#VALUE!</v>
      </c>
      <c r="IS21" s="242" t="n">
        <f aca="false">II21-IG21</f>
        <v>-446576.26</v>
      </c>
      <c r="IT21" s="242" t="e">
        <f aca="false">IJ21-IH21</f>
        <v>#VALUE!</v>
      </c>
      <c r="IU21" s="242" t="n">
        <f aca="false">IK21-II21</f>
        <v>206158.112</v>
      </c>
      <c r="IV21" s="242" t="e">
        <f aca="false">IL21-IJ21</f>
        <v>#VALUE!</v>
      </c>
    </row>
    <row r="22" customFormat="false" ht="12" hidden="false" customHeight="false" outlineLevel="0" collapsed="false">
      <c r="A22" s="57" t="n">
        <f aca="false">A21+1</f>
        <v>17</v>
      </c>
      <c r="B22" s="63" t="s">
        <v>77</v>
      </c>
      <c r="C22" s="239" t="n">
        <v>0.894</v>
      </c>
      <c r="D22" s="60" t="str">
        <f aca="false">REPT("|",25*C22)</f>
        <v>||||||||||||||||||||||</v>
      </c>
      <c r="E22" s="118" t="n">
        <v>0.78</v>
      </c>
      <c r="F22" s="240" t="str">
        <f aca="false">REPT("|",25*E22)</f>
        <v>|||||||||||||||||||</v>
      </c>
      <c r="G22" s="241" t="n">
        <v>0.727</v>
      </c>
      <c r="H22" s="60" t="str">
        <f aca="false">REPT("|",25*G22)</f>
        <v>||||||||||||||||||</v>
      </c>
      <c r="I22" s="118"/>
      <c r="J22" s="240"/>
      <c r="K22" s="241" t="n">
        <v>0.901</v>
      </c>
      <c r="L22" s="60" t="str">
        <f aca="false">REPT("|",25*K22)</f>
        <v>||||||||||||||||||||||</v>
      </c>
      <c r="M22" s="118"/>
      <c r="N22" s="240"/>
      <c r="O22" s="242" t="n">
        <f aca="false">E22-C22</f>
        <v>-0.114</v>
      </c>
      <c r="P22" s="242" t="e">
        <f aca="false">F22-D22</f>
        <v>#VALUE!</v>
      </c>
      <c r="Q22" s="242" t="n">
        <f aca="false">G22-E22</f>
        <v>-0.0530000000000001</v>
      </c>
      <c r="R22" s="242" t="e">
        <f aca="false">H22-F22</f>
        <v>#VALUE!</v>
      </c>
      <c r="S22" s="242" t="n">
        <f aca="false">I22-G22</f>
        <v>-0.727</v>
      </c>
      <c r="T22" s="242" t="e">
        <f aca="false">J22-H22</f>
        <v>#VALUE!</v>
      </c>
      <c r="U22" s="242" t="n">
        <f aca="false">K22-I22</f>
        <v>0.901</v>
      </c>
      <c r="V22" s="242" t="e">
        <f aca="false">L22-J22</f>
        <v>#VALUE!</v>
      </c>
      <c r="W22" s="242" t="n">
        <f aca="false">M22-K22</f>
        <v>-0.901</v>
      </c>
      <c r="X22" s="242" t="e">
        <f aca="false">N22-L22</f>
        <v>#VALUE!</v>
      </c>
      <c r="Y22" s="242" t="n">
        <f aca="false">O22-M22</f>
        <v>-0.114</v>
      </c>
      <c r="Z22" s="242" t="e">
        <f aca="false">P22-N22</f>
        <v>#VALUE!</v>
      </c>
      <c r="AA22" s="242" t="n">
        <f aca="false">Q22-O22</f>
        <v>0.0609999999999999</v>
      </c>
      <c r="AB22" s="242" t="e">
        <f aca="false">R22-P22</f>
        <v>#VALUE!</v>
      </c>
      <c r="AC22" s="242" t="n">
        <f aca="false">S22-Q22</f>
        <v>-0.674</v>
      </c>
      <c r="AD22" s="242" t="e">
        <f aca="false">T22-R22</f>
        <v>#VALUE!</v>
      </c>
      <c r="AE22" s="242" t="n">
        <f aca="false">U22-S22</f>
        <v>1.628</v>
      </c>
      <c r="AF22" s="242" t="e">
        <f aca="false">V22-T22</f>
        <v>#VALUE!</v>
      </c>
      <c r="AG22" s="242" t="n">
        <f aca="false">W22-U22</f>
        <v>-1.802</v>
      </c>
      <c r="AH22" s="242" t="e">
        <f aca="false">X22-V22</f>
        <v>#VALUE!</v>
      </c>
      <c r="AI22" s="242" t="n">
        <f aca="false">Y22-W22</f>
        <v>0.787</v>
      </c>
      <c r="AJ22" s="242" t="e">
        <f aca="false">Z22-X22</f>
        <v>#VALUE!</v>
      </c>
      <c r="AK22" s="242" t="n">
        <f aca="false">AA22-Y22</f>
        <v>0.175</v>
      </c>
      <c r="AL22" s="242" t="e">
        <f aca="false">AB22-Z22</f>
        <v>#VALUE!</v>
      </c>
      <c r="AM22" s="242" t="n">
        <f aca="false">AC22-AA22</f>
        <v>-0.735</v>
      </c>
      <c r="AN22" s="242" t="e">
        <f aca="false">AD22-AB22</f>
        <v>#VALUE!</v>
      </c>
      <c r="AO22" s="242" t="n">
        <f aca="false">AE22-AC22</f>
        <v>2.302</v>
      </c>
      <c r="AP22" s="242" t="e">
        <f aca="false">AF22-AD22</f>
        <v>#VALUE!</v>
      </c>
      <c r="AQ22" s="242" t="n">
        <f aca="false">AG22-AE22</f>
        <v>-3.43</v>
      </c>
      <c r="AR22" s="242" t="e">
        <f aca="false">AH22-AF22</f>
        <v>#VALUE!</v>
      </c>
      <c r="AS22" s="242" t="n">
        <f aca="false">AI22-AG22</f>
        <v>2.589</v>
      </c>
      <c r="AT22" s="242" t="e">
        <f aca="false">AJ22-AH22</f>
        <v>#VALUE!</v>
      </c>
      <c r="AU22" s="242" t="n">
        <f aca="false">AK22-AI22</f>
        <v>-0.612</v>
      </c>
      <c r="AV22" s="242" t="e">
        <f aca="false">AL22-AJ22</f>
        <v>#VALUE!</v>
      </c>
      <c r="AW22" s="242" t="n">
        <f aca="false">AM22-AK22</f>
        <v>-0.91</v>
      </c>
      <c r="AX22" s="242" t="e">
        <f aca="false">AN22-AL22</f>
        <v>#VALUE!</v>
      </c>
      <c r="AY22" s="242" t="n">
        <f aca="false">AO22-AM22</f>
        <v>3.037</v>
      </c>
      <c r="AZ22" s="242" t="e">
        <f aca="false">AP22-AN22</f>
        <v>#VALUE!</v>
      </c>
      <c r="BA22" s="242" t="n">
        <f aca="false">AQ22-AO22</f>
        <v>-5.732</v>
      </c>
      <c r="BB22" s="242" t="e">
        <f aca="false">AR22-AP22</f>
        <v>#VALUE!</v>
      </c>
      <c r="BC22" s="242" t="n">
        <f aca="false">AS22-AQ22</f>
        <v>6.019</v>
      </c>
      <c r="BD22" s="242" t="e">
        <f aca="false">AT22-AR22</f>
        <v>#VALUE!</v>
      </c>
      <c r="BE22" s="242" t="n">
        <f aca="false">AU22-AS22</f>
        <v>-3.201</v>
      </c>
      <c r="BF22" s="242" t="e">
        <f aca="false">AV22-AT22</f>
        <v>#VALUE!</v>
      </c>
      <c r="BG22" s="242" t="n">
        <f aca="false">AW22-AU22</f>
        <v>-0.298</v>
      </c>
      <c r="BH22" s="242" t="e">
        <f aca="false">AX22-AV22</f>
        <v>#VALUE!</v>
      </c>
      <c r="BI22" s="242" t="n">
        <f aca="false">AY22-AW22</f>
        <v>3.947</v>
      </c>
      <c r="BJ22" s="242" t="e">
        <f aca="false">AZ22-AX22</f>
        <v>#VALUE!</v>
      </c>
      <c r="BK22" s="242" t="n">
        <f aca="false">BA22-AY22</f>
        <v>-8.769</v>
      </c>
      <c r="BL22" s="242" t="e">
        <f aca="false">BB22-AZ22</f>
        <v>#VALUE!</v>
      </c>
      <c r="BM22" s="242" t="n">
        <f aca="false">BC22-BA22</f>
        <v>11.751</v>
      </c>
      <c r="BN22" s="242" t="e">
        <f aca="false">BD22-BB22</f>
        <v>#VALUE!</v>
      </c>
      <c r="BO22" s="242" t="n">
        <f aca="false">BE22-BC22</f>
        <v>-9.22</v>
      </c>
      <c r="BP22" s="242" t="e">
        <f aca="false">BF22-BD22</f>
        <v>#VALUE!</v>
      </c>
      <c r="BQ22" s="242" t="n">
        <f aca="false">BG22-BE22</f>
        <v>2.903</v>
      </c>
      <c r="BR22" s="242" t="e">
        <f aca="false">BH22-BF22</f>
        <v>#VALUE!</v>
      </c>
      <c r="BS22" s="242" t="n">
        <f aca="false">BI22-BG22</f>
        <v>4.245</v>
      </c>
      <c r="BT22" s="242" t="e">
        <f aca="false">BJ22-BH22</f>
        <v>#VALUE!</v>
      </c>
      <c r="BU22" s="242" t="n">
        <f aca="false">BK22-BI22</f>
        <v>-12.716</v>
      </c>
      <c r="BV22" s="242" t="e">
        <f aca="false">BL22-BJ22</f>
        <v>#VALUE!</v>
      </c>
      <c r="BW22" s="242" t="n">
        <f aca="false">BM22-BK22</f>
        <v>20.52</v>
      </c>
      <c r="BX22" s="242" t="e">
        <f aca="false">BN22-BL22</f>
        <v>#VALUE!</v>
      </c>
      <c r="BY22" s="242" t="n">
        <f aca="false">BO22-BM22</f>
        <v>-20.971</v>
      </c>
      <c r="BZ22" s="242" t="e">
        <f aca="false">BP22-BN22</f>
        <v>#VALUE!</v>
      </c>
      <c r="CA22" s="242" t="n">
        <f aca="false">BQ22-BO22</f>
        <v>12.123</v>
      </c>
      <c r="CB22" s="242" t="e">
        <f aca="false">BR22-BP22</f>
        <v>#VALUE!</v>
      </c>
      <c r="CC22" s="242" t="n">
        <f aca="false">BS22-BQ22</f>
        <v>1.342</v>
      </c>
      <c r="CD22" s="242" t="e">
        <f aca="false">BT22-BR22</f>
        <v>#VALUE!</v>
      </c>
      <c r="CE22" s="242" t="n">
        <f aca="false">BU22-BS22</f>
        <v>-16.961</v>
      </c>
      <c r="CF22" s="242" t="e">
        <f aca="false">BV22-BT22</f>
        <v>#VALUE!</v>
      </c>
      <c r="CG22" s="242" t="n">
        <f aca="false">BW22-BU22</f>
        <v>33.236</v>
      </c>
      <c r="CH22" s="242" t="e">
        <f aca="false">BX22-BV22</f>
        <v>#VALUE!</v>
      </c>
      <c r="CI22" s="242" t="n">
        <f aca="false">BY22-BW22</f>
        <v>-41.491</v>
      </c>
      <c r="CJ22" s="242" t="e">
        <f aca="false">BZ22-BX22</f>
        <v>#VALUE!</v>
      </c>
      <c r="CK22" s="242" t="n">
        <f aca="false">CA22-BY22</f>
        <v>33.094</v>
      </c>
      <c r="CL22" s="242" t="e">
        <f aca="false">CB22-BZ22</f>
        <v>#VALUE!</v>
      </c>
      <c r="CM22" s="242" t="n">
        <f aca="false">CC22-CA22</f>
        <v>-10.781</v>
      </c>
      <c r="CN22" s="242" t="e">
        <f aca="false">CD22-CB22</f>
        <v>#VALUE!</v>
      </c>
      <c r="CO22" s="242" t="n">
        <f aca="false">CE22-CC22</f>
        <v>-18.303</v>
      </c>
      <c r="CP22" s="242" t="e">
        <f aca="false">CF22-CD22</f>
        <v>#VALUE!</v>
      </c>
      <c r="CQ22" s="242" t="n">
        <f aca="false">CG22-CE22</f>
        <v>50.197</v>
      </c>
      <c r="CR22" s="242" t="e">
        <f aca="false">CH22-CF22</f>
        <v>#VALUE!</v>
      </c>
      <c r="CS22" s="242" t="n">
        <f aca="false">CI22-CG22</f>
        <v>-74.727</v>
      </c>
      <c r="CT22" s="242" t="e">
        <f aca="false">CJ22-CH22</f>
        <v>#VALUE!</v>
      </c>
      <c r="CU22" s="242" t="n">
        <f aca="false">CK22-CI22</f>
        <v>74.585</v>
      </c>
      <c r="CV22" s="242" t="e">
        <f aca="false">CL22-CJ22</f>
        <v>#VALUE!</v>
      </c>
      <c r="CW22" s="242" t="n">
        <f aca="false">CM22-CK22</f>
        <v>-43.875</v>
      </c>
      <c r="CX22" s="242" t="e">
        <f aca="false">CN22-CL22</f>
        <v>#VALUE!</v>
      </c>
      <c r="CY22" s="242" t="n">
        <f aca="false">CO22-CM22</f>
        <v>-7.522</v>
      </c>
      <c r="CZ22" s="242" t="e">
        <f aca="false">CP22-CN22</f>
        <v>#VALUE!</v>
      </c>
      <c r="DA22" s="242" t="n">
        <f aca="false">CQ22-CO22</f>
        <v>68.5</v>
      </c>
      <c r="DB22" s="242" t="e">
        <f aca="false">CR22-CP22</f>
        <v>#VALUE!</v>
      </c>
      <c r="DC22" s="242" t="n">
        <f aca="false">CS22-CQ22</f>
        <v>-124.924</v>
      </c>
      <c r="DD22" s="242" t="e">
        <f aca="false">CT22-CR22</f>
        <v>#VALUE!</v>
      </c>
      <c r="DE22" s="242" t="n">
        <f aca="false">CU22-CS22</f>
        <v>149.312</v>
      </c>
      <c r="DF22" s="242" t="e">
        <f aca="false">CV22-CT22</f>
        <v>#VALUE!</v>
      </c>
      <c r="DG22" s="242" t="n">
        <f aca="false">CW22-CU22</f>
        <v>-118.46</v>
      </c>
      <c r="DH22" s="242" t="e">
        <f aca="false">CX22-CV22</f>
        <v>#VALUE!</v>
      </c>
      <c r="DI22" s="242" t="n">
        <f aca="false">CY22-CW22</f>
        <v>36.353</v>
      </c>
      <c r="DJ22" s="242" t="e">
        <f aca="false">CZ22-CX22</f>
        <v>#VALUE!</v>
      </c>
      <c r="DK22" s="242" t="n">
        <f aca="false">DA22-CY22</f>
        <v>76.022</v>
      </c>
      <c r="DL22" s="242" t="e">
        <f aca="false">DB22-CZ22</f>
        <v>#VALUE!</v>
      </c>
      <c r="DM22" s="242" t="n">
        <f aca="false">DC22-DA22</f>
        <v>-193.424</v>
      </c>
      <c r="DN22" s="242" t="e">
        <f aca="false">DD22-DB22</f>
        <v>#VALUE!</v>
      </c>
      <c r="DO22" s="242" t="n">
        <f aca="false">DE22-DC22</f>
        <v>274.236</v>
      </c>
      <c r="DP22" s="242" t="e">
        <f aca="false">DF22-DD22</f>
        <v>#VALUE!</v>
      </c>
      <c r="DQ22" s="242" t="n">
        <f aca="false">DG22-DE22</f>
        <v>-267.772</v>
      </c>
      <c r="DR22" s="242" t="e">
        <f aca="false">DH22-DF22</f>
        <v>#VALUE!</v>
      </c>
      <c r="DS22" s="242" t="n">
        <f aca="false">DI22-DG22</f>
        <v>154.813</v>
      </c>
      <c r="DT22" s="242" t="e">
        <f aca="false">DJ22-DH22</f>
        <v>#VALUE!</v>
      </c>
      <c r="DU22" s="242" t="n">
        <f aca="false">DK22-DI22</f>
        <v>39.669</v>
      </c>
      <c r="DV22" s="242" t="e">
        <f aca="false">DL22-DJ22</f>
        <v>#VALUE!</v>
      </c>
      <c r="DW22" s="242" t="n">
        <f aca="false">DM22-DK22</f>
        <v>-269.446</v>
      </c>
      <c r="DX22" s="242" t="e">
        <f aca="false">DN22-DL22</f>
        <v>#VALUE!</v>
      </c>
      <c r="DY22" s="242" t="n">
        <f aca="false">DO22-DM22</f>
        <v>467.66</v>
      </c>
      <c r="DZ22" s="242" t="e">
        <f aca="false">DP22-DN22</f>
        <v>#VALUE!</v>
      </c>
      <c r="EA22" s="242" t="n">
        <f aca="false">DQ22-DO22</f>
        <v>-542.008</v>
      </c>
      <c r="EB22" s="242" t="e">
        <f aca="false">DR22-DP22</f>
        <v>#VALUE!</v>
      </c>
      <c r="EC22" s="242" t="n">
        <f aca="false">DS22-DQ22</f>
        <v>422.585</v>
      </c>
      <c r="ED22" s="242" t="e">
        <f aca="false">DT22-DR22</f>
        <v>#VALUE!</v>
      </c>
      <c r="EE22" s="242" t="n">
        <f aca="false">DU22-DS22</f>
        <v>-115.144</v>
      </c>
      <c r="EF22" s="242" t="e">
        <f aca="false">DV22-DT22</f>
        <v>#VALUE!</v>
      </c>
      <c r="EG22" s="242" t="n">
        <f aca="false">DW22-DU22</f>
        <v>-309.115</v>
      </c>
      <c r="EH22" s="242" t="e">
        <f aca="false">DX22-DV22</f>
        <v>#VALUE!</v>
      </c>
      <c r="EI22" s="242" t="n">
        <f aca="false">DY22-DW22</f>
        <v>737.106</v>
      </c>
      <c r="EJ22" s="242" t="e">
        <f aca="false">DZ22-DX22</f>
        <v>#VALUE!</v>
      </c>
      <c r="EK22" s="242" t="n">
        <f aca="false">EA22-DY22</f>
        <v>-1009.668</v>
      </c>
      <c r="EL22" s="242" t="e">
        <f aca="false">EB22-DZ22</f>
        <v>#VALUE!</v>
      </c>
      <c r="EM22" s="242" t="n">
        <f aca="false">EC22-EA22</f>
        <v>964.593</v>
      </c>
      <c r="EN22" s="242" t="e">
        <f aca="false">ED22-EB22</f>
        <v>#VALUE!</v>
      </c>
      <c r="EO22" s="242" t="n">
        <f aca="false">EE22-EC22</f>
        <v>-537.729</v>
      </c>
      <c r="EP22" s="242" t="e">
        <f aca="false">EF22-ED22</f>
        <v>#VALUE!</v>
      </c>
      <c r="EQ22" s="242" t="n">
        <f aca="false">EG22-EE22</f>
        <v>-193.971</v>
      </c>
      <c r="ER22" s="242" t="e">
        <f aca="false">EH22-EF22</f>
        <v>#VALUE!</v>
      </c>
      <c r="ES22" s="242" t="n">
        <f aca="false">EI22-EG22</f>
        <v>1046.221</v>
      </c>
      <c r="ET22" s="242" t="e">
        <f aca="false">EJ22-EH22</f>
        <v>#VALUE!</v>
      </c>
      <c r="EU22" s="242" t="n">
        <f aca="false">EK22-EI22</f>
        <v>-1746.774</v>
      </c>
      <c r="EV22" s="242" t="e">
        <f aca="false">EL22-EJ22</f>
        <v>#VALUE!</v>
      </c>
      <c r="EW22" s="242" t="n">
        <f aca="false">EM22-EK22</f>
        <v>1974.261</v>
      </c>
      <c r="EX22" s="242" t="e">
        <f aca="false">EN22-EL22</f>
        <v>#VALUE!</v>
      </c>
      <c r="EY22" s="242" t="n">
        <f aca="false">EO22-EM22</f>
        <v>-1502.322</v>
      </c>
      <c r="EZ22" s="242" t="e">
        <f aca="false">EP22-EN22</f>
        <v>#VALUE!</v>
      </c>
      <c r="FA22" s="242" t="n">
        <f aca="false">EQ22-EO22</f>
        <v>343.758</v>
      </c>
      <c r="FB22" s="242" t="e">
        <f aca="false">ER22-EP22</f>
        <v>#VALUE!</v>
      </c>
      <c r="FC22" s="242" t="n">
        <f aca="false">ES22-EQ22</f>
        <v>1240.192</v>
      </c>
      <c r="FD22" s="242" t="e">
        <f aca="false">ET22-ER22</f>
        <v>#VALUE!</v>
      </c>
      <c r="FE22" s="242" t="n">
        <f aca="false">EU22-ES22</f>
        <v>-2792.995</v>
      </c>
      <c r="FF22" s="242" t="e">
        <f aca="false">EV22-ET22</f>
        <v>#VALUE!</v>
      </c>
      <c r="FG22" s="242" t="n">
        <f aca="false">EW22-EU22</f>
        <v>3721.035</v>
      </c>
      <c r="FH22" s="242" t="e">
        <f aca="false">EX22-EV22</f>
        <v>#VALUE!</v>
      </c>
      <c r="FI22" s="242" t="n">
        <f aca="false">EY22-EW22</f>
        <v>-3476.583</v>
      </c>
      <c r="FJ22" s="242" t="e">
        <f aca="false">EZ22-EX22</f>
        <v>#VALUE!</v>
      </c>
      <c r="FK22" s="242" t="n">
        <f aca="false">FA22-EY22</f>
        <v>1846.08</v>
      </c>
      <c r="FL22" s="242" t="e">
        <f aca="false">FB22-EZ22</f>
        <v>#VALUE!</v>
      </c>
      <c r="FM22" s="242" t="n">
        <f aca="false">FC22-FA22</f>
        <v>896.434</v>
      </c>
      <c r="FN22" s="242" t="e">
        <f aca="false">FD22-FB22</f>
        <v>#VALUE!</v>
      </c>
      <c r="FO22" s="242" t="n">
        <f aca="false">FE22-FC22</f>
        <v>-4033.187</v>
      </c>
      <c r="FP22" s="242" t="e">
        <f aca="false">FF22-FD22</f>
        <v>#VALUE!</v>
      </c>
      <c r="FQ22" s="242" t="n">
        <f aca="false">FG22-FE22</f>
        <v>6514.03</v>
      </c>
      <c r="FR22" s="242" t="e">
        <f aca="false">FH22-FF22</f>
        <v>#VALUE!</v>
      </c>
      <c r="FS22" s="242" t="n">
        <f aca="false">FI22-FG22</f>
        <v>-7197.618</v>
      </c>
      <c r="FT22" s="242" t="e">
        <f aca="false">FJ22-FH22</f>
        <v>#VALUE!</v>
      </c>
      <c r="FU22" s="242" t="n">
        <f aca="false">FK22-FI22</f>
        <v>5322.663</v>
      </c>
      <c r="FV22" s="242" t="e">
        <f aca="false">FL22-FJ22</f>
        <v>#VALUE!</v>
      </c>
      <c r="FW22" s="242" t="n">
        <f aca="false">FM22-FK22</f>
        <v>-949.646</v>
      </c>
      <c r="FX22" s="242" t="e">
        <f aca="false">FN22-FL22</f>
        <v>#VALUE!</v>
      </c>
      <c r="FY22" s="242" t="n">
        <f aca="false">FO22-FM22</f>
        <v>-4929.621</v>
      </c>
      <c r="FZ22" s="242" t="e">
        <f aca="false">FP22-FN22</f>
        <v>#VALUE!</v>
      </c>
      <c r="GA22" s="242" t="n">
        <f aca="false">FQ22-FO22</f>
        <v>10547.217</v>
      </c>
      <c r="GB22" s="242" t="e">
        <f aca="false">FR22-FP22</f>
        <v>#VALUE!</v>
      </c>
      <c r="GC22" s="242" t="n">
        <f aca="false">FS22-FQ22</f>
        <v>-13711.648</v>
      </c>
      <c r="GD22" s="242" t="e">
        <f aca="false">FT22-FR22</f>
        <v>#VALUE!</v>
      </c>
      <c r="GE22" s="242" t="n">
        <f aca="false">FU22-FS22</f>
        <v>12520.281</v>
      </c>
      <c r="GF22" s="242" t="e">
        <f aca="false">FV22-FT22</f>
        <v>#VALUE!</v>
      </c>
      <c r="GG22" s="242" t="n">
        <f aca="false">FW22-FU22</f>
        <v>-6272.309</v>
      </c>
      <c r="GH22" s="242" t="e">
        <f aca="false">FX22-FV22</f>
        <v>#VALUE!</v>
      </c>
      <c r="GI22" s="242" t="n">
        <f aca="false">FY22-FW22</f>
        <v>-3979.975</v>
      </c>
      <c r="GJ22" s="242" t="e">
        <f aca="false">FZ22-FX22</f>
        <v>#VALUE!</v>
      </c>
      <c r="GK22" s="242" t="n">
        <f aca="false">GA22-FY22</f>
        <v>15476.838</v>
      </c>
      <c r="GL22" s="242" t="e">
        <f aca="false">GB22-FZ22</f>
        <v>#VALUE!</v>
      </c>
      <c r="GM22" s="242" t="n">
        <f aca="false">GC22-GA22</f>
        <v>-24258.865</v>
      </c>
      <c r="GN22" s="242" t="e">
        <f aca="false">GD22-GB22</f>
        <v>#VALUE!</v>
      </c>
      <c r="GO22" s="242" t="n">
        <f aca="false">GE22-GC22</f>
        <v>26231.929</v>
      </c>
      <c r="GP22" s="242" t="e">
        <f aca="false">GF22-GD22</f>
        <v>#VALUE!</v>
      </c>
      <c r="GQ22" s="242" t="n">
        <f aca="false">GG22-GE22</f>
        <v>-18792.59</v>
      </c>
      <c r="GR22" s="242" t="e">
        <f aca="false">GH22-GF22</f>
        <v>#VALUE!</v>
      </c>
      <c r="GS22" s="242" t="n">
        <f aca="false">GI22-GG22</f>
        <v>2292.334</v>
      </c>
      <c r="GT22" s="242" t="e">
        <f aca="false">GJ22-GH22</f>
        <v>#VALUE!</v>
      </c>
      <c r="GU22" s="242" t="n">
        <f aca="false">GK22-GI22</f>
        <v>19456.813</v>
      </c>
      <c r="GV22" s="242" t="e">
        <f aca="false">GL22-GJ22</f>
        <v>#VALUE!</v>
      </c>
      <c r="GW22" s="242" t="n">
        <f aca="false">GM22-GK22</f>
        <v>-39735.703</v>
      </c>
      <c r="GX22" s="242" t="e">
        <f aca="false">GN22-GL22</f>
        <v>#VALUE!</v>
      </c>
      <c r="GY22" s="242" t="n">
        <f aca="false">GO22-GM22</f>
        <v>50490.794</v>
      </c>
      <c r="GZ22" s="242" t="e">
        <f aca="false">GP22-GN22</f>
        <v>#VALUE!</v>
      </c>
      <c r="HA22" s="242" t="n">
        <f aca="false">GQ22-GO22</f>
        <v>-45024.519</v>
      </c>
      <c r="HB22" s="242" t="e">
        <f aca="false">GR22-GP22</f>
        <v>#VALUE!</v>
      </c>
      <c r="HC22" s="242" t="n">
        <f aca="false">GS22-GQ22</f>
        <v>21084.924</v>
      </c>
      <c r="HD22" s="242" t="e">
        <f aca="false">GT22-GR22</f>
        <v>#VALUE!</v>
      </c>
      <c r="HE22" s="242" t="n">
        <f aca="false">GU22-GS22</f>
        <v>17164.479</v>
      </c>
      <c r="HF22" s="242" t="e">
        <f aca="false">GV22-GT22</f>
        <v>#VALUE!</v>
      </c>
      <c r="HG22" s="242" t="n">
        <f aca="false">GW22-GU22</f>
        <v>-59192.516</v>
      </c>
      <c r="HH22" s="242" t="e">
        <f aca="false">GX22-GV22</f>
        <v>#VALUE!</v>
      </c>
      <c r="HI22" s="242" t="n">
        <f aca="false">GY22-GW22</f>
        <v>90226.497</v>
      </c>
      <c r="HJ22" s="242" t="e">
        <f aca="false">GZ22-GX22</f>
        <v>#VALUE!</v>
      </c>
      <c r="HK22" s="242" t="n">
        <f aca="false">HA22-GY22</f>
        <v>-95515.313</v>
      </c>
      <c r="HL22" s="242" t="e">
        <f aca="false">HB22-GZ22</f>
        <v>#VALUE!</v>
      </c>
      <c r="HM22" s="242" t="n">
        <f aca="false">HC22-HA22</f>
        <v>66109.443</v>
      </c>
      <c r="HN22" s="242" t="e">
        <f aca="false">HD22-HB22</f>
        <v>#VALUE!</v>
      </c>
      <c r="HO22" s="242" t="n">
        <f aca="false">HE22-HC22</f>
        <v>-3920.44500000001</v>
      </c>
      <c r="HP22" s="242" t="e">
        <f aca="false">HF22-HD22</f>
        <v>#VALUE!</v>
      </c>
      <c r="HQ22" s="242" t="n">
        <f aca="false">HG22-HE22</f>
        <v>-76356.995</v>
      </c>
      <c r="HR22" s="242" t="e">
        <f aca="false">HH22-HF22</f>
        <v>#VALUE!</v>
      </c>
      <c r="HS22" s="242" t="n">
        <f aca="false">HI22-HG22</f>
        <v>149419.013</v>
      </c>
      <c r="HT22" s="242" t="e">
        <f aca="false">HJ22-HH22</f>
        <v>#VALUE!</v>
      </c>
      <c r="HU22" s="242" t="n">
        <f aca="false">HK22-HI22</f>
        <v>-185741.81</v>
      </c>
      <c r="HV22" s="242" t="e">
        <f aca="false">HL22-HJ22</f>
        <v>#VALUE!</v>
      </c>
      <c r="HW22" s="242" t="n">
        <f aca="false">HM22-HK22</f>
        <v>161624.756</v>
      </c>
      <c r="HX22" s="242" t="e">
        <f aca="false">HN22-HL22</f>
        <v>#VALUE!</v>
      </c>
      <c r="HY22" s="242" t="n">
        <f aca="false">HO22-HM22</f>
        <v>-70029.888</v>
      </c>
      <c r="HZ22" s="242" t="e">
        <f aca="false">HP22-HN22</f>
        <v>#VALUE!</v>
      </c>
      <c r="IA22" s="242" t="n">
        <f aca="false">HQ22-HO22</f>
        <v>-72436.55</v>
      </c>
      <c r="IB22" s="242" t="e">
        <f aca="false">HR22-HP22</f>
        <v>#VALUE!</v>
      </c>
      <c r="IC22" s="242" t="n">
        <f aca="false">HS22-HQ22</f>
        <v>225776.008</v>
      </c>
      <c r="ID22" s="242" t="e">
        <f aca="false">HT22-HR22</f>
        <v>#VALUE!</v>
      </c>
      <c r="IE22" s="242" t="n">
        <f aca="false">HU22-HS22</f>
        <v>-335160.823</v>
      </c>
      <c r="IF22" s="242" t="e">
        <f aca="false">HV22-HT22</f>
        <v>#VALUE!</v>
      </c>
      <c r="IG22" s="242" t="n">
        <f aca="false">HW22-HU22</f>
        <v>347366.566</v>
      </c>
      <c r="IH22" s="242" t="e">
        <f aca="false">HX22-HV22</f>
        <v>#VALUE!</v>
      </c>
      <c r="II22" s="242" t="n">
        <f aca="false">HY22-HW22</f>
        <v>-231654.644</v>
      </c>
      <c r="IJ22" s="242" t="e">
        <f aca="false">HZ22-HX22</f>
        <v>#VALUE!</v>
      </c>
      <c r="IK22" s="242" t="n">
        <f aca="false">IA22-HY22</f>
        <v>-2406.66199999997</v>
      </c>
      <c r="IL22" s="242" t="e">
        <f aca="false">IB22-HZ22</f>
        <v>#VALUE!</v>
      </c>
      <c r="IM22" s="242" t="n">
        <f aca="false">IC22-IA22</f>
        <v>298212.558</v>
      </c>
      <c r="IN22" s="242" t="e">
        <f aca="false">ID22-IB22</f>
        <v>#VALUE!</v>
      </c>
      <c r="IO22" s="242" t="n">
        <f aca="false">IE22-IC22</f>
        <v>-560936.831</v>
      </c>
      <c r="IP22" s="242" t="e">
        <f aca="false">IF22-ID22</f>
        <v>#VALUE!</v>
      </c>
      <c r="IQ22" s="242" t="n">
        <f aca="false">IG22-IE22</f>
        <v>682527.389</v>
      </c>
      <c r="IR22" s="242" t="e">
        <f aca="false">IH22-IF22</f>
        <v>#VALUE!</v>
      </c>
      <c r="IS22" s="242" t="n">
        <f aca="false">II22-IG22</f>
        <v>-579021.21</v>
      </c>
      <c r="IT22" s="242" t="e">
        <f aca="false">IJ22-IH22</f>
        <v>#VALUE!</v>
      </c>
      <c r="IU22" s="242" t="n">
        <f aca="false">IK22-II22</f>
        <v>229247.982</v>
      </c>
      <c r="IV22" s="242" t="e">
        <f aca="false">IL22-IJ22</f>
        <v>#VALUE!</v>
      </c>
    </row>
    <row r="23" customFormat="false" ht="12" hidden="false" customHeight="false" outlineLevel="0" collapsed="false">
      <c r="A23" s="57" t="n">
        <f aca="false">A22+1</f>
        <v>18</v>
      </c>
      <c r="B23" s="63" t="s">
        <v>81</v>
      </c>
      <c r="C23" s="239" t="n">
        <v>0.712</v>
      </c>
      <c r="D23" s="60" t="str">
        <f aca="false">REPT("|",25*C23)</f>
        <v>|||||||||||||||||</v>
      </c>
      <c r="E23" s="118" t="n">
        <v>0.52</v>
      </c>
      <c r="F23" s="240" t="str">
        <f aca="false">REPT("|",25*E23)</f>
        <v>|||||||||||||</v>
      </c>
      <c r="G23" s="241" t="n">
        <v>0.66</v>
      </c>
      <c r="H23" s="60" t="str">
        <f aca="false">REPT("|",25*G23)</f>
        <v>||||||||||||||||</v>
      </c>
      <c r="I23" s="118"/>
      <c r="J23" s="240"/>
      <c r="K23" s="241" t="n">
        <v>0.817</v>
      </c>
      <c r="L23" s="60" t="str">
        <f aca="false">REPT("|",25*K23)</f>
        <v>||||||||||||||||||||</v>
      </c>
      <c r="M23" s="118"/>
      <c r="N23" s="240"/>
      <c r="O23" s="242" t="n">
        <f aca="false">E23-C23</f>
        <v>-0.192</v>
      </c>
      <c r="P23" s="242" t="e">
        <f aca="false">F23-D23</f>
        <v>#VALUE!</v>
      </c>
      <c r="Q23" s="242" t="n">
        <f aca="false">G23-E23</f>
        <v>0.14</v>
      </c>
      <c r="R23" s="242" t="e">
        <f aca="false">H23-F23</f>
        <v>#VALUE!</v>
      </c>
      <c r="S23" s="242" t="n">
        <f aca="false">I23-G23</f>
        <v>-0.66</v>
      </c>
      <c r="T23" s="242" t="e">
        <f aca="false">J23-H23</f>
        <v>#VALUE!</v>
      </c>
      <c r="U23" s="242" t="n">
        <f aca="false">K23-I23</f>
        <v>0.817</v>
      </c>
      <c r="V23" s="242" t="e">
        <f aca="false">L23-J23</f>
        <v>#VALUE!</v>
      </c>
      <c r="W23" s="242" t="n">
        <f aca="false">M23-K23</f>
        <v>-0.817</v>
      </c>
      <c r="X23" s="242" t="e">
        <f aca="false">N23-L23</f>
        <v>#VALUE!</v>
      </c>
      <c r="Y23" s="242" t="n">
        <f aca="false">O23-M23</f>
        <v>-0.192</v>
      </c>
      <c r="Z23" s="242" t="e">
        <f aca="false">P23-N23</f>
        <v>#VALUE!</v>
      </c>
      <c r="AA23" s="242" t="n">
        <f aca="false">Q23-O23</f>
        <v>0.332</v>
      </c>
      <c r="AB23" s="242" t="e">
        <f aca="false">R23-P23</f>
        <v>#VALUE!</v>
      </c>
      <c r="AC23" s="242" t="n">
        <f aca="false">S23-Q23</f>
        <v>-0.8</v>
      </c>
      <c r="AD23" s="242" t="e">
        <f aca="false">T23-R23</f>
        <v>#VALUE!</v>
      </c>
      <c r="AE23" s="242" t="n">
        <f aca="false">U23-S23</f>
        <v>1.477</v>
      </c>
      <c r="AF23" s="242" t="e">
        <f aca="false">V23-T23</f>
        <v>#VALUE!</v>
      </c>
      <c r="AG23" s="242" t="n">
        <f aca="false">W23-U23</f>
        <v>-1.634</v>
      </c>
      <c r="AH23" s="242" t="e">
        <f aca="false">X23-V23</f>
        <v>#VALUE!</v>
      </c>
      <c r="AI23" s="242" t="n">
        <f aca="false">Y23-W23</f>
        <v>0.625</v>
      </c>
      <c r="AJ23" s="242" t="e">
        <f aca="false">Z23-X23</f>
        <v>#VALUE!</v>
      </c>
      <c r="AK23" s="242" t="n">
        <f aca="false">AA23-Y23</f>
        <v>0.524</v>
      </c>
      <c r="AL23" s="242" t="e">
        <f aca="false">AB23-Z23</f>
        <v>#VALUE!</v>
      </c>
      <c r="AM23" s="242" t="n">
        <f aca="false">AC23-AA23</f>
        <v>-1.132</v>
      </c>
      <c r="AN23" s="242" t="e">
        <f aca="false">AD23-AB23</f>
        <v>#VALUE!</v>
      </c>
      <c r="AO23" s="242" t="n">
        <f aca="false">AE23-AC23</f>
        <v>2.277</v>
      </c>
      <c r="AP23" s="242" t="e">
        <f aca="false">AF23-AD23</f>
        <v>#VALUE!</v>
      </c>
      <c r="AQ23" s="242" t="n">
        <f aca="false">AG23-AE23</f>
        <v>-3.111</v>
      </c>
      <c r="AR23" s="242" t="e">
        <f aca="false">AH23-AF23</f>
        <v>#VALUE!</v>
      </c>
      <c r="AS23" s="242" t="n">
        <f aca="false">AI23-AG23</f>
        <v>2.259</v>
      </c>
      <c r="AT23" s="242" t="e">
        <f aca="false">AJ23-AH23</f>
        <v>#VALUE!</v>
      </c>
      <c r="AU23" s="242" t="n">
        <f aca="false">AK23-AI23</f>
        <v>-0.101</v>
      </c>
      <c r="AV23" s="242" t="e">
        <f aca="false">AL23-AJ23</f>
        <v>#VALUE!</v>
      </c>
      <c r="AW23" s="242" t="n">
        <f aca="false">AM23-AK23</f>
        <v>-1.656</v>
      </c>
      <c r="AX23" s="242" t="e">
        <f aca="false">AN23-AL23</f>
        <v>#VALUE!</v>
      </c>
      <c r="AY23" s="242" t="n">
        <f aca="false">AO23-AM23</f>
        <v>3.409</v>
      </c>
      <c r="AZ23" s="242" t="e">
        <f aca="false">AP23-AN23</f>
        <v>#VALUE!</v>
      </c>
      <c r="BA23" s="242" t="n">
        <f aca="false">AQ23-AO23</f>
        <v>-5.388</v>
      </c>
      <c r="BB23" s="242" t="e">
        <f aca="false">AR23-AP23</f>
        <v>#VALUE!</v>
      </c>
      <c r="BC23" s="242" t="n">
        <f aca="false">AS23-AQ23</f>
        <v>5.37</v>
      </c>
      <c r="BD23" s="242" t="e">
        <f aca="false">AT23-AR23</f>
        <v>#VALUE!</v>
      </c>
      <c r="BE23" s="242" t="n">
        <f aca="false">AU23-AS23</f>
        <v>-2.36</v>
      </c>
      <c r="BF23" s="242" t="e">
        <f aca="false">AV23-AT23</f>
        <v>#VALUE!</v>
      </c>
      <c r="BG23" s="242" t="n">
        <f aca="false">AW23-AU23</f>
        <v>-1.555</v>
      </c>
      <c r="BH23" s="242" t="e">
        <f aca="false">AX23-AV23</f>
        <v>#VALUE!</v>
      </c>
      <c r="BI23" s="242" t="n">
        <f aca="false">AY23-AW23</f>
        <v>5.065</v>
      </c>
      <c r="BJ23" s="242" t="e">
        <f aca="false">AZ23-AX23</f>
        <v>#VALUE!</v>
      </c>
      <c r="BK23" s="242" t="n">
        <f aca="false">BA23-AY23</f>
        <v>-8.797</v>
      </c>
      <c r="BL23" s="242" t="e">
        <f aca="false">BB23-AZ23</f>
        <v>#VALUE!</v>
      </c>
      <c r="BM23" s="242" t="n">
        <f aca="false">BC23-BA23</f>
        <v>10.758</v>
      </c>
      <c r="BN23" s="242" t="e">
        <f aca="false">BD23-BB23</f>
        <v>#VALUE!</v>
      </c>
      <c r="BO23" s="242" t="n">
        <f aca="false">BE23-BC23</f>
        <v>-7.73</v>
      </c>
      <c r="BP23" s="242" t="e">
        <f aca="false">BF23-BD23</f>
        <v>#VALUE!</v>
      </c>
      <c r="BQ23" s="242" t="n">
        <f aca="false">BG23-BE23</f>
        <v>0.805</v>
      </c>
      <c r="BR23" s="242" t="e">
        <f aca="false">BH23-BF23</f>
        <v>#VALUE!</v>
      </c>
      <c r="BS23" s="242" t="n">
        <f aca="false">BI23-BG23</f>
        <v>6.62</v>
      </c>
      <c r="BT23" s="242" t="e">
        <f aca="false">BJ23-BH23</f>
        <v>#VALUE!</v>
      </c>
      <c r="BU23" s="242" t="n">
        <f aca="false">BK23-BI23</f>
        <v>-13.862</v>
      </c>
      <c r="BV23" s="242" t="e">
        <f aca="false">BL23-BJ23</f>
        <v>#VALUE!</v>
      </c>
      <c r="BW23" s="242" t="n">
        <f aca="false">BM23-BK23</f>
        <v>19.555</v>
      </c>
      <c r="BX23" s="242" t="e">
        <f aca="false">BN23-BL23</f>
        <v>#VALUE!</v>
      </c>
      <c r="BY23" s="242" t="n">
        <f aca="false">BO23-BM23</f>
        <v>-18.488</v>
      </c>
      <c r="BZ23" s="242" t="e">
        <f aca="false">BP23-BN23</f>
        <v>#VALUE!</v>
      </c>
      <c r="CA23" s="242" t="n">
        <f aca="false">BQ23-BO23</f>
        <v>8.535</v>
      </c>
      <c r="CB23" s="242" t="e">
        <f aca="false">BR23-BP23</f>
        <v>#VALUE!</v>
      </c>
      <c r="CC23" s="242" t="n">
        <f aca="false">BS23-BQ23</f>
        <v>5.815</v>
      </c>
      <c r="CD23" s="242" t="e">
        <f aca="false">BT23-BR23</f>
        <v>#VALUE!</v>
      </c>
      <c r="CE23" s="242" t="n">
        <f aca="false">BU23-BS23</f>
        <v>-20.482</v>
      </c>
      <c r="CF23" s="242" t="e">
        <f aca="false">BV23-BT23</f>
        <v>#VALUE!</v>
      </c>
      <c r="CG23" s="242" t="n">
        <f aca="false">BW23-BU23</f>
        <v>33.417</v>
      </c>
      <c r="CH23" s="242" t="e">
        <f aca="false">BX23-BV23</f>
        <v>#VALUE!</v>
      </c>
      <c r="CI23" s="242" t="n">
        <f aca="false">BY23-BW23</f>
        <v>-38.043</v>
      </c>
      <c r="CJ23" s="242" t="e">
        <f aca="false">BZ23-BX23</f>
        <v>#VALUE!</v>
      </c>
      <c r="CK23" s="242" t="n">
        <f aca="false">CA23-BY23</f>
        <v>27.023</v>
      </c>
      <c r="CL23" s="242" t="e">
        <f aca="false">CB23-BZ23</f>
        <v>#VALUE!</v>
      </c>
      <c r="CM23" s="242" t="n">
        <f aca="false">CC23-CA23</f>
        <v>-2.72</v>
      </c>
      <c r="CN23" s="242" t="e">
        <f aca="false">CD23-CB23</f>
        <v>#VALUE!</v>
      </c>
      <c r="CO23" s="242" t="n">
        <f aca="false">CE23-CC23</f>
        <v>-26.297</v>
      </c>
      <c r="CP23" s="242" t="e">
        <f aca="false">CF23-CD23</f>
        <v>#VALUE!</v>
      </c>
      <c r="CQ23" s="242" t="n">
        <f aca="false">CG23-CE23</f>
        <v>53.899</v>
      </c>
      <c r="CR23" s="242" t="e">
        <f aca="false">CH23-CF23</f>
        <v>#VALUE!</v>
      </c>
      <c r="CS23" s="242" t="n">
        <f aca="false">CI23-CG23</f>
        <v>-71.46</v>
      </c>
      <c r="CT23" s="242" t="e">
        <f aca="false">CJ23-CH23</f>
        <v>#VALUE!</v>
      </c>
      <c r="CU23" s="242" t="n">
        <f aca="false">CK23-CI23</f>
        <v>65.066</v>
      </c>
      <c r="CV23" s="242" t="e">
        <f aca="false">CL23-CJ23</f>
        <v>#VALUE!</v>
      </c>
      <c r="CW23" s="242" t="n">
        <f aca="false">CM23-CK23</f>
        <v>-29.743</v>
      </c>
      <c r="CX23" s="242" t="e">
        <f aca="false">CN23-CL23</f>
        <v>#VALUE!</v>
      </c>
      <c r="CY23" s="242" t="n">
        <f aca="false">CO23-CM23</f>
        <v>-23.577</v>
      </c>
      <c r="CZ23" s="242" t="e">
        <f aca="false">CP23-CN23</f>
        <v>#VALUE!</v>
      </c>
      <c r="DA23" s="242" t="n">
        <f aca="false">CQ23-CO23</f>
        <v>80.196</v>
      </c>
      <c r="DB23" s="242" t="e">
        <f aca="false">CR23-CP23</f>
        <v>#VALUE!</v>
      </c>
      <c r="DC23" s="242" t="n">
        <f aca="false">CS23-CQ23</f>
        <v>-125.359</v>
      </c>
      <c r="DD23" s="242" t="e">
        <f aca="false">CT23-CR23</f>
        <v>#VALUE!</v>
      </c>
      <c r="DE23" s="242" t="n">
        <f aca="false">CU23-CS23</f>
        <v>136.526</v>
      </c>
      <c r="DF23" s="242" t="e">
        <f aca="false">CV23-CT23</f>
        <v>#VALUE!</v>
      </c>
      <c r="DG23" s="242" t="n">
        <f aca="false">CW23-CU23</f>
        <v>-94.809</v>
      </c>
      <c r="DH23" s="242" t="e">
        <f aca="false">CX23-CV23</f>
        <v>#VALUE!</v>
      </c>
      <c r="DI23" s="242" t="n">
        <f aca="false">CY23-CW23</f>
        <v>6.166</v>
      </c>
      <c r="DJ23" s="242" t="e">
        <f aca="false">CZ23-CX23</f>
        <v>#VALUE!</v>
      </c>
      <c r="DK23" s="242" t="n">
        <f aca="false">DA23-CY23</f>
        <v>103.773</v>
      </c>
      <c r="DL23" s="242" t="e">
        <f aca="false">DB23-CZ23</f>
        <v>#VALUE!</v>
      </c>
      <c r="DM23" s="242" t="n">
        <f aca="false">DC23-DA23</f>
        <v>-205.555</v>
      </c>
      <c r="DN23" s="242" t="e">
        <f aca="false">DD23-DB23</f>
        <v>#VALUE!</v>
      </c>
      <c r="DO23" s="242" t="n">
        <f aca="false">DE23-DC23</f>
        <v>261.885</v>
      </c>
      <c r="DP23" s="242" t="e">
        <f aca="false">DF23-DD23</f>
        <v>#VALUE!</v>
      </c>
      <c r="DQ23" s="242" t="n">
        <f aca="false">DG23-DE23</f>
        <v>-231.335</v>
      </c>
      <c r="DR23" s="242" t="e">
        <f aca="false">DH23-DF23</f>
        <v>#VALUE!</v>
      </c>
      <c r="DS23" s="242" t="n">
        <f aca="false">DI23-DG23</f>
        <v>100.975</v>
      </c>
      <c r="DT23" s="242" t="e">
        <f aca="false">DJ23-DH23</f>
        <v>#VALUE!</v>
      </c>
      <c r="DU23" s="242" t="n">
        <f aca="false">DK23-DI23</f>
        <v>97.607</v>
      </c>
      <c r="DV23" s="242" t="e">
        <f aca="false">DL23-DJ23</f>
        <v>#VALUE!</v>
      </c>
      <c r="DW23" s="242" t="n">
        <f aca="false">DM23-DK23</f>
        <v>-309.328</v>
      </c>
      <c r="DX23" s="242" t="e">
        <f aca="false">DN23-DL23</f>
        <v>#VALUE!</v>
      </c>
      <c r="DY23" s="242" t="n">
        <f aca="false">DO23-DM23</f>
        <v>467.44</v>
      </c>
      <c r="DZ23" s="242" t="e">
        <f aca="false">DP23-DN23</f>
        <v>#VALUE!</v>
      </c>
      <c r="EA23" s="242" t="n">
        <f aca="false">DQ23-DO23</f>
        <v>-493.22</v>
      </c>
      <c r="EB23" s="242" t="e">
        <f aca="false">DR23-DP23</f>
        <v>#VALUE!</v>
      </c>
      <c r="EC23" s="242" t="n">
        <f aca="false">DS23-DQ23</f>
        <v>332.31</v>
      </c>
      <c r="ED23" s="242" t="e">
        <f aca="false">DT23-DR23</f>
        <v>#VALUE!</v>
      </c>
      <c r="EE23" s="242" t="n">
        <f aca="false">DU23-DS23</f>
        <v>-3.368</v>
      </c>
      <c r="EF23" s="242" t="e">
        <f aca="false">DV23-DT23</f>
        <v>#VALUE!</v>
      </c>
      <c r="EG23" s="242" t="n">
        <f aca="false">DW23-DU23</f>
        <v>-406.935</v>
      </c>
      <c r="EH23" s="242" t="e">
        <f aca="false">DX23-DV23</f>
        <v>#VALUE!</v>
      </c>
      <c r="EI23" s="242" t="n">
        <f aca="false">DY23-DW23</f>
        <v>776.768</v>
      </c>
      <c r="EJ23" s="242" t="e">
        <f aca="false">DZ23-DX23</f>
        <v>#VALUE!</v>
      </c>
      <c r="EK23" s="242" t="n">
        <f aca="false">EA23-DY23</f>
        <v>-960.66</v>
      </c>
      <c r="EL23" s="242" t="e">
        <f aca="false">EB23-DZ23</f>
        <v>#VALUE!</v>
      </c>
      <c r="EM23" s="242" t="n">
        <f aca="false">EC23-EA23</f>
        <v>825.53</v>
      </c>
      <c r="EN23" s="242" t="e">
        <f aca="false">ED23-EB23</f>
        <v>#VALUE!</v>
      </c>
      <c r="EO23" s="242" t="n">
        <f aca="false">EE23-EC23</f>
        <v>-335.678</v>
      </c>
      <c r="EP23" s="242" t="e">
        <f aca="false">EF23-ED23</f>
        <v>#VALUE!</v>
      </c>
      <c r="EQ23" s="242" t="n">
        <f aca="false">EG23-EE23</f>
        <v>-403.567</v>
      </c>
      <c r="ER23" s="242" t="e">
        <f aca="false">EH23-EF23</f>
        <v>#VALUE!</v>
      </c>
      <c r="ES23" s="242" t="n">
        <f aca="false">EI23-EG23</f>
        <v>1183.703</v>
      </c>
      <c r="ET23" s="242" t="e">
        <f aca="false">EJ23-EH23</f>
        <v>#VALUE!</v>
      </c>
      <c r="EU23" s="242" t="n">
        <f aca="false">EK23-EI23</f>
        <v>-1737.428</v>
      </c>
      <c r="EV23" s="242" t="e">
        <f aca="false">EL23-EJ23</f>
        <v>#VALUE!</v>
      </c>
      <c r="EW23" s="242" t="n">
        <f aca="false">EM23-EK23</f>
        <v>1786.19</v>
      </c>
      <c r="EX23" s="242" t="e">
        <f aca="false">EN23-EL23</f>
        <v>#VALUE!</v>
      </c>
      <c r="EY23" s="242" t="n">
        <f aca="false">EO23-EM23</f>
        <v>-1161.208</v>
      </c>
      <c r="EZ23" s="242" t="e">
        <f aca="false">EP23-EN23</f>
        <v>#VALUE!</v>
      </c>
      <c r="FA23" s="242" t="n">
        <f aca="false">EQ23-EO23</f>
        <v>-67.889</v>
      </c>
      <c r="FB23" s="242" t="e">
        <f aca="false">ER23-EP23</f>
        <v>#VALUE!</v>
      </c>
      <c r="FC23" s="242" t="n">
        <f aca="false">ES23-EQ23</f>
        <v>1587.27</v>
      </c>
      <c r="FD23" s="242" t="e">
        <f aca="false">ET23-ER23</f>
        <v>#VALUE!</v>
      </c>
      <c r="FE23" s="242" t="n">
        <f aca="false">EU23-ES23</f>
        <v>-2921.131</v>
      </c>
      <c r="FF23" s="242" t="e">
        <f aca="false">EV23-ET23</f>
        <v>#VALUE!</v>
      </c>
      <c r="FG23" s="242" t="n">
        <f aca="false">EW23-EU23</f>
        <v>3523.618</v>
      </c>
      <c r="FH23" s="242" t="e">
        <f aca="false">EX23-EV23</f>
        <v>#VALUE!</v>
      </c>
      <c r="FI23" s="242" t="n">
        <f aca="false">EY23-EW23</f>
        <v>-2947.398</v>
      </c>
      <c r="FJ23" s="242" t="e">
        <f aca="false">EZ23-EX23</f>
        <v>#VALUE!</v>
      </c>
      <c r="FK23" s="242" t="n">
        <f aca="false">FA23-EY23</f>
        <v>1093.319</v>
      </c>
      <c r="FL23" s="242" t="e">
        <f aca="false">FB23-EZ23</f>
        <v>#VALUE!</v>
      </c>
      <c r="FM23" s="242" t="n">
        <f aca="false">FC23-FA23</f>
        <v>1655.159</v>
      </c>
      <c r="FN23" s="242" t="e">
        <f aca="false">FD23-FB23</f>
        <v>#VALUE!</v>
      </c>
      <c r="FO23" s="242" t="n">
        <f aca="false">FE23-FC23</f>
        <v>-4508.401</v>
      </c>
      <c r="FP23" s="242" t="e">
        <f aca="false">FF23-FD23</f>
        <v>#VALUE!</v>
      </c>
      <c r="FQ23" s="242" t="n">
        <f aca="false">FG23-FE23</f>
        <v>6444.749</v>
      </c>
      <c r="FR23" s="242" t="e">
        <f aca="false">FH23-FF23</f>
        <v>#VALUE!</v>
      </c>
      <c r="FS23" s="242" t="n">
        <f aca="false">FI23-FG23</f>
        <v>-6471.016</v>
      </c>
      <c r="FT23" s="242" t="e">
        <f aca="false">FJ23-FH23</f>
        <v>#VALUE!</v>
      </c>
      <c r="FU23" s="242" t="n">
        <f aca="false">FK23-FI23</f>
        <v>4040.717</v>
      </c>
      <c r="FV23" s="242" t="e">
        <f aca="false">FL23-FJ23</f>
        <v>#VALUE!</v>
      </c>
      <c r="FW23" s="242" t="n">
        <f aca="false">FM23-FK23</f>
        <v>561.84</v>
      </c>
      <c r="FX23" s="242" t="e">
        <f aca="false">FN23-FL23</f>
        <v>#VALUE!</v>
      </c>
      <c r="FY23" s="242" t="n">
        <f aca="false">FO23-FM23</f>
        <v>-6163.56</v>
      </c>
      <c r="FZ23" s="242" t="e">
        <f aca="false">FP23-FN23</f>
        <v>#VALUE!</v>
      </c>
      <c r="GA23" s="242" t="n">
        <f aca="false">FQ23-FO23</f>
        <v>10953.15</v>
      </c>
      <c r="GB23" s="242" t="e">
        <f aca="false">FR23-FP23</f>
        <v>#VALUE!</v>
      </c>
      <c r="GC23" s="242" t="n">
        <f aca="false">FS23-FQ23</f>
        <v>-12915.765</v>
      </c>
      <c r="GD23" s="242" t="e">
        <f aca="false">FT23-FR23</f>
        <v>#VALUE!</v>
      </c>
      <c r="GE23" s="242" t="n">
        <f aca="false">FU23-FS23</f>
        <v>10511.733</v>
      </c>
      <c r="GF23" s="242" t="e">
        <f aca="false">FV23-FT23</f>
        <v>#VALUE!</v>
      </c>
      <c r="GG23" s="242" t="n">
        <f aca="false">FW23-FU23</f>
        <v>-3478.877</v>
      </c>
      <c r="GH23" s="242" t="e">
        <f aca="false">FX23-FV23</f>
        <v>#VALUE!</v>
      </c>
      <c r="GI23" s="242" t="n">
        <f aca="false">FY23-FW23</f>
        <v>-6725.4</v>
      </c>
      <c r="GJ23" s="242" t="e">
        <f aca="false">FZ23-FX23</f>
        <v>#VALUE!</v>
      </c>
      <c r="GK23" s="242" t="n">
        <f aca="false">GA23-FY23</f>
        <v>17116.71</v>
      </c>
      <c r="GL23" s="242" t="e">
        <f aca="false">GB23-FZ23</f>
        <v>#VALUE!</v>
      </c>
      <c r="GM23" s="242" t="n">
        <f aca="false">GC23-GA23</f>
        <v>-23868.915</v>
      </c>
      <c r="GN23" s="242" t="e">
        <f aca="false">GD23-GB23</f>
        <v>#VALUE!</v>
      </c>
      <c r="GO23" s="242" t="n">
        <f aca="false">GE23-GC23</f>
        <v>23427.498</v>
      </c>
      <c r="GP23" s="242" t="e">
        <f aca="false">GF23-GD23</f>
        <v>#VALUE!</v>
      </c>
      <c r="GQ23" s="242" t="n">
        <f aca="false">GG23-GE23</f>
        <v>-13990.61</v>
      </c>
      <c r="GR23" s="242" t="e">
        <f aca="false">GH23-GF23</f>
        <v>#VALUE!</v>
      </c>
      <c r="GS23" s="242" t="n">
        <f aca="false">GI23-GG23</f>
        <v>-3246.523</v>
      </c>
      <c r="GT23" s="242" t="e">
        <f aca="false">GJ23-GH23</f>
        <v>#VALUE!</v>
      </c>
      <c r="GU23" s="242" t="n">
        <f aca="false">GK23-GI23</f>
        <v>23842.11</v>
      </c>
      <c r="GV23" s="242" t="e">
        <f aca="false">GL23-GJ23</f>
        <v>#VALUE!</v>
      </c>
      <c r="GW23" s="242" t="n">
        <f aca="false">GM23-GK23</f>
        <v>-40985.625</v>
      </c>
      <c r="GX23" s="242" t="e">
        <f aca="false">GN23-GL23</f>
        <v>#VALUE!</v>
      </c>
      <c r="GY23" s="242" t="n">
        <f aca="false">GO23-GM23</f>
        <v>47296.413</v>
      </c>
      <c r="GZ23" s="242" t="e">
        <f aca="false">GP23-GN23</f>
        <v>#VALUE!</v>
      </c>
      <c r="HA23" s="242" t="n">
        <f aca="false">GQ23-GO23</f>
        <v>-37418.108</v>
      </c>
      <c r="HB23" s="242" t="e">
        <f aca="false">GR23-GP23</f>
        <v>#VALUE!</v>
      </c>
      <c r="HC23" s="242" t="n">
        <f aca="false">GS23-GQ23</f>
        <v>10744.087</v>
      </c>
      <c r="HD23" s="242" t="e">
        <f aca="false">GT23-GR23</f>
        <v>#VALUE!</v>
      </c>
      <c r="HE23" s="242" t="n">
        <f aca="false">GU23-GS23</f>
        <v>27088.633</v>
      </c>
      <c r="HF23" s="242" t="e">
        <f aca="false">GV23-GT23</f>
        <v>#VALUE!</v>
      </c>
      <c r="HG23" s="242" t="n">
        <f aca="false">GW23-GU23</f>
        <v>-64827.735</v>
      </c>
      <c r="HH23" s="242" t="e">
        <f aca="false">GX23-GV23</f>
        <v>#VALUE!</v>
      </c>
      <c r="HI23" s="242" t="n">
        <f aca="false">GY23-GW23</f>
        <v>88282.038</v>
      </c>
      <c r="HJ23" s="242" t="e">
        <f aca="false">GZ23-GX23</f>
        <v>#VALUE!</v>
      </c>
      <c r="HK23" s="242" t="n">
        <f aca="false">HA23-GY23</f>
        <v>-84714.521</v>
      </c>
      <c r="HL23" s="242" t="e">
        <f aca="false">HB23-GZ23</f>
        <v>#VALUE!</v>
      </c>
      <c r="HM23" s="242" t="n">
        <f aca="false">HC23-HA23</f>
        <v>48162.195</v>
      </c>
      <c r="HN23" s="242" t="e">
        <f aca="false">HD23-HB23</f>
        <v>#VALUE!</v>
      </c>
      <c r="HO23" s="242" t="n">
        <f aca="false">HE23-HC23</f>
        <v>16344.546</v>
      </c>
      <c r="HP23" s="242" t="e">
        <f aca="false">HF23-HD23</f>
        <v>#VALUE!</v>
      </c>
      <c r="HQ23" s="242" t="n">
        <f aca="false">HG23-HE23</f>
        <v>-91916.368</v>
      </c>
      <c r="HR23" s="242" t="e">
        <f aca="false">HH23-HF23</f>
        <v>#VALUE!</v>
      </c>
      <c r="HS23" s="242" t="n">
        <f aca="false">HI23-HG23</f>
        <v>153109.773</v>
      </c>
      <c r="HT23" s="242" t="e">
        <f aca="false">HJ23-HH23</f>
        <v>#VALUE!</v>
      </c>
      <c r="HU23" s="242" t="n">
        <f aca="false">HK23-HI23</f>
        <v>-172996.559</v>
      </c>
      <c r="HV23" s="242" t="e">
        <f aca="false">HL23-HJ23</f>
        <v>#VALUE!</v>
      </c>
      <c r="HW23" s="242" t="n">
        <f aca="false">HM23-HK23</f>
        <v>132876.716</v>
      </c>
      <c r="HX23" s="242" t="e">
        <f aca="false">HN23-HL23</f>
        <v>#VALUE!</v>
      </c>
      <c r="HY23" s="242" t="n">
        <f aca="false">HO23-HM23</f>
        <v>-31817.649</v>
      </c>
      <c r="HZ23" s="242" t="e">
        <f aca="false">HP23-HN23</f>
        <v>#VALUE!</v>
      </c>
      <c r="IA23" s="242" t="n">
        <f aca="false">HQ23-HO23</f>
        <v>-108260.914</v>
      </c>
      <c r="IB23" s="242" t="e">
        <f aca="false">HR23-HP23</f>
        <v>#VALUE!</v>
      </c>
      <c r="IC23" s="242" t="n">
        <f aca="false">HS23-HQ23</f>
        <v>245026.141</v>
      </c>
      <c r="ID23" s="242" t="e">
        <f aca="false">HT23-HR23</f>
        <v>#VALUE!</v>
      </c>
      <c r="IE23" s="242" t="n">
        <f aca="false">HU23-HS23</f>
        <v>-326106.332</v>
      </c>
      <c r="IF23" s="242" t="e">
        <f aca="false">HV23-HT23</f>
        <v>#VALUE!</v>
      </c>
      <c r="IG23" s="242" t="n">
        <f aca="false">HW23-HU23</f>
        <v>305873.275</v>
      </c>
      <c r="IH23" s="242" t="e">
        <f aca="false">HX23-HV23</f>
        <v>#VALUE!</v>
      </c>
      <c r="II23" s="242" t="n">
        <f aca="false">HY23-HW23</f>
        <v>-164694.365</v>
      </c>
      <c r="IJ23" s="242" t="e">
        <f aca="false">HZ23-HX23</f>
        <v>#VALUE!</v>
      </c>
      <c r="IK23" s="242" t="n">
        <f aca="false">IA23-HY23</f>
        <v>-76443.265</v>
      </c>
      <c r="IL23" s="242" t="e">
        <f aca="false">IB23-HZ23</f>
        <v>#VALUE!</v>
      </c>
      <c r="IM23" s="242" t="n">
        <f aca="false">IC23-IA23</f>
        <v>353287.055</v>
      </c>
      <c r="IN23" s="242" t="e">
        <f aca="false">ID23-IB23</f>
        <v>#VALUE!</v>
      </c>
      <c r="IO23" s="242" t="n">
        <f aca="false">IE23-IC23</f>
        <v>-571132.473</v>
      </c>
      <c r="IP23" s="242" t="e">
        <f aca="false">IF23-ID23</f>
        <v>#VALUE!</v>
      </c>
      <c r="IQ23" s="242" t="n">
        <f aca="false">IG23-IE23</f>
        <v>631979.607</v>
      </c>
      <c r="IR23" s="242" t="e">
        <f aca="false">IH23-IF23</f>
        <v>#VALUE!</v>
      </c>
      <c r="IS23" s="242" t="n">
        <f aca="false">II23-IG23</f>
        <v>-470567.64</v>
      </c>
      <c r="IT23" s="242" t="e">
        <f aca="false">IJ23-IH23</f>
        <v>#VALUE!</v>
      </c>
      <c r="IU23" s="242" t="n">
        <f aca="false">IK23-II23</f>
        <v>88251.1</v>
      </c>
      <c r="IV23" s="242" t="e">
        <f aca="false">IL23-IJ23</f>
        <v>#VALUE!</v>
      </c>
    </row>
    <row r="24" customFormat="false" ht="12" hidden="false" customHeight="false" outlineLevel="0" collapsed="false">
      <c r="A24" s="57" t="n">
        <f aca="false">A23+1</f>
        <v>19</v>
      </c>
      <c r="B24" s="63" t="s">
        <v>69</v>
      </c>
      <c r="C24" s="239" t="n">
        <v>0.939</v>
      </c>
      <c r="D24" s="60" t="str">
        <f aca="false">REPT("|",25*C24)</f>
        <v>|||||||||||||||||||||||</v>
      </c>
      <c r="E24" s="118" t="n">
        <v>0.71</v>
      </c>
      <c r="F24" s="240" t="str">
        <f aca="false">REPT("|",25*E24)</f>
        <v>|||||||||||||||||</v>
      </c>
      <c r="G24" s="241" t="n">
        <v>0.891</v>
      </c>
      <c r="H24" s="60" t="str">
        <f aca="false">REPT("|",25*G24)</f>
        <v>||||||||||||||||||||||</v>
      </c>
      <c r="I24" s="118"/>
      <c r="J24" s="240"/>
      <c r="K24" s="241" t="n">
        <v>0.981</v>
      </c>
      <c r="L24" s="60" t="str">
        <f aca="false">REPT("|",25*K24)</f>
        <v>||||||||||||||||||||||||</v>
      </c>
      <c r="M24" s="118"/>
      <c r="N24" s="240"/>
      <c r="O24" s="242" t="n">
        <f aca="false">E24-C24</f>
        <v>-0.229</v>
      </c>
      <c r="P24" s="242" t="e">
        <f aca="false">F24-D24</f>
        <v>#VALUE!</v>
      </c>
      <c r="Q24" s="242" t="n">
        <f aca="false">G24-E24</f>
        <v>0.181</v>
      </c>
      <c r="R24" s="242" t="e">
        <f aca="false">H24-F24</f>
        <v>#VALUE!</v>
      </c>
      <c r="S24" s="242" t="n">
        <f aca="false">I24-G24</f>
        <v>-0.891</v>
      </c>
      <c r="T24" s="242" t="e">
        <f aca="false">J24-H24</f>
        <v>#VALUE!</v>
      </c>
      <c r="U24" s="242" t="n">
        <f aca="false">K24-I24</f>
        <v>0.981</v>
      </c>
      <c r="V24" s="242" t="e">
        <f aca="false">L24-J24</f>
        <v>#VALUE!</v>
      </c>
      <c r="W24" s="242" t="n">
        <f aca="false">M24-K24</f>
        <v>-0.981</v>
      </c>
      <c r="X24" s="242" t="e">
        <f aca="false">N24-L24</f>
        <v>#VALUE!</v>
      </c>
      <c r="Y24" s="242" t="n">
        <f aca="false">O24-M24</f>
        <v>-0.229</v>
      </c>
      <c r="Z24" s="242" t="e">
        <f aca="false">P24-N24</f>
        <v>#VALUE!</v>
      </c>
      <c r="AA24" s="242" t="n">
        <f aca="false">Q24-O24</f>
        <v>0.41</v>
      </c>
      <c r="AB24" s="242" t="e">
        <f aca="false">R24-P24</f>
        <v>#VALUE!</v>
      </c>
      <c r="AC24" s="242" t="n">
        <f aca="false">S24-Q24</f>
        <v>-1.072</v>
      </c>
      <c r="AD24" s="242" t="e">
        <f aca="false">T24-R24</f>
        <v>#VALUE!</v>
      </c>
      <c r="AE24" s="242" t="n">
        <f aca="false">U24-S24</f>
        <v>1.872</v>
      </c>
      <c r="AF24" s="242" t="e">
        <f aca="false">V24-T24</f>
        <v>#VALUE!</v>
      </c>
      <c r="AG24" s="242" t="n">
        <f aca="false">W24-U24</f>
        <v>-1.962</v>
      </c>
      <c r="AH24" s="242" t="e">
        <f aca="false">X24-V24</f>
        <v>#VALUE!</v>
      </c>
      <c r="AI24" s="242" t="n">
        <f aca="false">Y24-W24</f>
        <v>0.752</v>
      </c>
      <c r="AJ24" s="242" t="e">
        <f aca="false">Z24-X24</f>
        <v>#VALUE!</v>
      </c>
      <c r="AK24" s="242" t="n">
        <f aca="false">AA24-Y24</f>
        <v>0.639</v>
      </c>
      <c r="AL24" s="242" t="e">
        <f aca="false">AB24-Z24</f>
        <v>#VALUE!</v>
      </c>
      <c r="AM24" s="242" t="n">
        <f aca="false">AC24-AA24</f>
        <v>-1.482</v>
      </c>
      <c r="AN24" s="242" t="e">
        <f aca="false">AD24-AB24</f>
        <v>#VALUE!</v>
      </c>
      <c r="AO24" s="242" t="n">
        <f aca="false">AE24-AC24</f>
        <v>2.944</v>
      </c>
      <c r="AP24" s="242" t="e">
        <f aca="false">AF24-AD24</f>
        <v>#VALUE!</v>
      </c>
      <c r="AQ24" s="242" t="n">
        <f aca="false">AG24-AE24</f>
        <v>-3.834</v>
      </c>
      <c r="AR24" s="242" t="e">
        <f aca="false">AH24-AF24</f>
        <v>#VALUE!</v>
      </c>
      <c r="AS24" s="242" t="n">
        <f aca="false">AI24-AG24</f>
        <v>2.714</v>
      </c>
      <c r="AT24" s="242" t="e">
        <f aca="false">AJ24-AH24</f>
        <v>#VALUE!</v>
      </c>
      <c r="AU24" s="242" t="n">
        <f aca="false">AK24-AI24</f>
        <v>-0.113</v>
      </c>
      <c r="AV24" s="242" t="e">
        <f aca="false">AL24-AJ24</f>
        <v>#VALUE!</v>
      </c>
      <c r="AW24" s="242" t="n">
        <f aca="false">AM24-AK24</f>
        <v>-2.121</v>
      </c>
      <c r="AX24" s="242" t="e">
        <f aca="false">AN24-AL24</f>
        <v>#VALUE!</v>
      </c>
      <c r="AY24" s="242" t="n">
        <f aca="false">AO24-AM24</f>
        <v>4.426</v>
      </c>
      <c r="AZ24" s="242" t="e">
        <f aca="false">AP24-AN24</f>
        <v>#VALUE!</v>
      </c>
      <c r="BA24" s="242" t="n">
        <f aca="false">AQ24-AO24</f>
        <v>-6.778</v>
      </c>
      <c r="BB24" s="242" t="e">
        <f aca="false">AR24-AP24</f>
        <v>#VALUE!</v>
      </c>
      <c r="BC24" s="242" t="n">
        <f aca="false">AS24-AQ24</f>
        <v>6.548</v>
      </c>
      <c r="BD24" s="242" t="e">
        <f aca="false">AT24-AR24</f>
        <v>#VALUE!</v>
      </c>
      <c r="BE24" s="242" t="n">
        <f aca="false">AU24-AS24</f>
        <v>-2.827</v>
      </c>
      <c r="BF24" s="242" t="e">
        <f aca="false">AV24-AT24</f>
        <v>#VALUE!</v>
      </c>
      <c r="BG24" s="242" t="n">
        <f aca="false">AW24-AU24</f>
        <v>-2.008</v>
      </c>
      <c r="BH24" s="242" t="e">
        <f aca="false">AX24-AV24</f>
        <v>#VALUE!</v>
      </c>
      <c r="BI24" s="242" t="n">
        <f aca="false">AY24-AW24</f>
        <v>6.547</v>
      </c>
      <c r="BJ24" s="242" t="e">
        <f aca="false">AZ24-AX24</f>
        <v>#VALUE!</v>
      </c>
      <c r="BK24" s="242" t="n">
        <f aca="false">BA24-AY24</f>
        <v>-11.204</v>
      </c>
      <c r="BL24" s="242" t="e">
        <f aca="false">BB24-AZ24</f>
        <v>#VALUE!</v>
      </c>
      <c r="BM24" s="242" t="n">
        <f aca="false">BC24-BA24</f>
        <v>13.326</v>
      </c>
      <c r="BN24" s="242" t="e">
        <f aca="false">BD24-BB24</f>
        <v>#VALUE!</v>
      </c>
      <c r="BO24" s="242" t="n">
        <f aca="false">BE24-BC24</f>
        <v>-9.375</v>
      </c>
      <c r="BP24" s="242" t="e">
        <f aca="false">BF24-BD24</f>
        <v>#VALUE!</v>
      </c>
      <c r="BQ24" s="242" t="n">
        <f aca="false">BG24-BE24</f>
        <v>0.819</v>
      </c>
      <c r="BR24" s="242" t="e">
        <f aca="false">BH24-BF24</f>
        <v>#VALUE!</v>
      </c>
      <c r="BS24" s="242" t="n">
        <f aca="false">BI24-BG24</f>
        <v>8.555</v>
      </c>
      <c r="BT24" s="242" t="e">
        <f aca="false">BJ24-BH24</f>
        <v>#VALUE!</v>
      </c>
      <c r="BU24" s="242" t="n">
        <f aca="false">BK24-BI24</f>
        <v>-17.751</v>
      </c>
      <c r="BV24" s="242" t="e">
        <f aca="false">BL24-BJ24</f>
        <v>#VALUE!</v>
      </c>
      <c r="BW24" s="242" t="n">
        <f aca="false">BM24-BK24</f>
        <v>24.53</v>
      </c>
      <c r="BX24" s="242" t="e">
        <f aca="false">BN24-BL24</f>
        <v>#VALUE!</v>
      </c>
      <c r="BY24" s="242" t="n">
        <f aca="false">BO24-BM24</f>
        <v>-22.701</v>
      </c>
      <c r="BZ24" s="242" t="e">
        <f aca="false">BP24-BN24</f>
        <v>#VALUE!</v>
      </c>
      <c r="CA24" s="242" t="n">
        <f aca="false">BQ24-BO24</f>
        <v>10.194</v>
      </c>
      <c r="CB24" s="242" t="e">
        <f aca="false">BR24-BP24</f>
        <v>#VALUE!</v>
      </c>
      <c r="CC24" s="242" t="n">
        <f aca="false">BS24-BQ24</f>
        <v>7.736</v>
      </c>
      <c r="CD24" s="242" t="e">
        <f aca="false">BT24-BR24</f>
        <v>#VALUE!</v>
      </c>
      <c r="CE24" s="242" t="n">
        <f aca="false">BU24-BS24</f>
        <v>-26.306</v>
      </c>
      <c r="CF24" s="242" t="e">
        <f aca="false">BV24-BT24</f>
        <v>#VALUE!</v>
      </c>
      <c r="CG24" s="242" t="n">
        <f aca="false">BW24-BU24</f>
        <v>42.281</v>
      </c>
      <c r="CH24" s="242" t="e">
        <f aca="false">BX24-BV24</f>
        <v>#VALUE!</v>
      </c>
      <c r="CI24" s="242" t="n">
        <f aca="false">BY24-BW24</f>
        <v>-47.231</v>
      </c>
      <c r="CJ24" s="242" t="e">
        <f aca="false">BZ24-BX24</f>
        <v>#VALUE!</v>
      </c>
      <c r="CK24" s="242" t="n">
        <f aca="false">CA24-BY24</f>
        <v>32.895</v>
      </c>
      <c r="CL24" s="242" t="e">
        <f aca="false">CB24-BZ24</f>
        <v>#VALUE!</v>
      </c>
      <c r="CM24" s="242" t="n">
        <f aca="false">CC24-CA24</f>
        <v>-2.458</v>
      </c>
      <c r="CN24" s="242" t="e">
        <f aca="false">CD24-CB24</f>
        <v>#VALUE!</v>
      </c>
      <c r="CO24" s="242" t="n">
        <f aca="false">CE24-CC24</f>
        <v>-34.042</v>
      </c>
      <c r="CP24" s="242" t="e">
        <f aca="false">CF24-CD24</f>
        <v>#VALUE!</v>
      </c>
      <c r="CQ24" s="242" t="n">
        <f aca="false">CG24-CE24</f>
        <v>68.587</v>
      </c>
      <c r="CR24" s="242" t="e">
        <f aca="false">CH24-CF24</f>
        <v>#VALUE!</v>
      </c>
      <c r="CS24" s="242" t="n">
        <f aca="false">CI24-CG24</f>
        <v>-89.512</v>
      </c>
      <c r="CT24" s="242" t="e">
        <f aca="false">CJ24-CH24</f>
        <v>#VALUE!</v>
      </c>
      <c r="CU24" s="242" t="n">
        <f aca="false">CK24-CI24</f>
        <v>80.126</v>
      </c>
      <c r="CV24" s="242" t="e">
        <f aca="false">CL24-CJ24</f>
        <v>#VALUE!</v>
      </c>
      <c r="CW24" s="242" t="n">
        <f aca="false">CM24-CK24</f>
        <v>-35.353</v>
      </c>
      <c r="CX24" s="242" t="e">
        <f aca="false">CN24-CL24</f>
        <v>#VALUE!</v>
      </c>
      <c r="CY24" s="242" t="n">
        <f aca="false">CO24-CM24</f>
        <v>-31.584</v>
      </c>
      <c r="CZ24" s="242" t="e">
        <f aca="false">CP24-CN24</f>
        <v>#VALUE!</v>
      </c>
      <c r="DA24" s="242" t="n">
        <f aca="false">CQ24-CO24</f>
        <v>102.629</v>
      </c>
      <c r="DB24" s="242" t="e">
        <f aca="false">CR24-CP24</f>
        <v>#VALUE!</v>
      </c>
      <c r="DC24" s="242" t="n">
        <f aca="false">CS24-CQ24</f>
        <v>-158.099</v>
      </c>
      <c r="DD24" s="242" t="e">
        <f aca="false">CT24-CR24</f>
        <v>#VALUE!</v>
      </c>
      <c r="DE24" s="242" t="n">
        <f aca="false">CU24-CS24</f>
        <v>169.638</v>
      </c>
      <c r="DF24" s="242" t="e">
        <f aca="false">CV24-CT24</f>
        <v>#VALUE!</v>
      </c>
      <c r="DG24" s="242" t="n">
        <f aca="false">CW24-CU24</f>
        <v>-115.479</v>
      </c>
      <c r="DH24" s="242" t="e">
        <f aca="false">CX24-CV24</f>
        <v>#VALUE!</v>
      </c>
      <c r="DI24" s="242" t="n">
        <f aca="false">CY24-CW24</f>
        <v>3.76899999999999</v>
      </c>
      <c r="DJ24" s="242" t="e">
        <f aca="false">CZ24-CX24</f>
        <v>#VALUE!</v>
      </c>
      <c r="DK24" s="242" t="n">
        <f aca="false">DA24-CY24</f>
        <v>134.213</v>
      </c>
      <c r="DL24" s="242" t="e">
        <f aca="false">DB24-CZ24</f>
        <v>#VALUE!</v>
      </c>
      <c r="DM24" s="242" t="n">
        <f aca="false">DC24-DA24</f>
        <v>-260.728</v>
      </c>
      <c r="DN24" s="242" t="e">
        <f aca="false">DD24-DB24</f>
        <v>#VALUE!</v>
      </c>
      <c r="DO24" s="242" t="n">
        <f aca="false">DE24-DC24</f>
        <v>327.737</v>
      </c>
      <c r="DP24" s="242" t="e">
        <f aca="false">DF24-DD24</f>
        <v>#VALUE!</v>
      </c>
      <c r="DQ24" s="242" t="n">
        <f aca="false">DG24-DE24</f>
        <v>-285.117</v>
      </c>
      <c r="DR24" s="242" t="e">
        <f aca="false">DH24-DF24</f>
        <v>#VALUE!</v>
      </c>
      <c r="DS24" s="242" t="n">
        <f aca="false">DI24-DG24</f>
        <v>119.248</v>
      </c>
      <c r="DT24" s="242" t="e">
        <f aca="false">DJ24-DH24</f>
        <v>#VALUE!</v>
      </c>
      <c r="DU24" s="242" t="n">
        <f aca="false">DK24-DI24</f>
        <v>130.444</v>
      </c>
      <c r="DV24" s="242" t="e">
        <f aca="false">DL24-DJ24</f>
        <v>#VALUE!</v>
      </c>
      <c r="DW24" s="242" t="n">
        <f aca="false">DM24-DK24</f>
        <v>-394.941</v>
      </c>
      <c r="DX24" s="242" t="e">
        <f aca="false">DN24-DL24</f>
        <v>#VALUE!</v>
      </c>
      <c r="DY24" s="242" t="n">
        <f aca="false">DO24-DM24</f>
        <v>588.465</v>
      </c>
      <c r="DZ24" s="242" t="e">
        <f aca="false">DP24-DN24</f>
        <v>#VALUE!</v>
      </c>
      <c r="EA24" s="242" t="n">
        <f aca="false">DQ24-DO24</f>
        <v>-612.854</v>
      </c>
      <c r="EB24" s="242" t="e">
        <f aca="false">DR24-DP24</f>
        <v>#VALUE!</v>
      </c>
      <c r="EC24" s="242" t="n">
        <f aca="false">DS24-DQ24</f>
        <v>404.365</v>
      </c>
      <c r="ED24" s="242" t="e">
        <f aca="false">DT24-DR24</f>
        <v>#VALUE!</v>
      </c>
      <c r="EE24" s="242" t="n">
        <f aca="false">DU24-DS24</f>
        <v>11.196</v>
      </c>
      <c r="EF24" s="242" t="e">
        <f aca="false">DV24-DT24</f>
        <v>#VALUE!</v>
      </c>
      <c r="EG24" s="242" t="n">
        <f aca="false">DW24-DU24</f>
        <v>-525.385</v>
      </c>
      <c r="EH24" s="242" t="e">
        <f aca="false">DX24-DV24</f>
        <v>#VALUE!</v>
      </c>
      <c r="EI24" s="242" t="n">
        <f aca="false">DY24-DW24</f>
        <v>983.406</v>
      </c>
      <c r="EJ24" s="242" t="e">
        <f aca="false">DZ24-DX24</f>
        <v>#VALUE!</v>
      </c>
      <c r="EK24" s="242" t="n">
        <f aca="false">EA24-DY24</f>
        <v>-1201.319</v>
      </c>
      <c r="EL24" s="242" t="e">
        <f aca="false">EB24-DZ24</f>
        <v>#VALUE!</v>
      </c>
      <c r="EM24" s="242" t="n">
        <f aca="false">EC24-EA24</f>
        <v>1017.219</v>
      </c>
      <c r="EN24" s="242" t="e">
        <f aca="false">ED24-EB24</f>
        <v>#VALUE!</v>
      </c>
      <c r="EO24" s="242" t="n">
        <f aca="false">EE24-EC24</f>
        <v>-393.169</v>
      </c>
      <c r="EP24" s="242" t="e">
        <f aca="false">EF24-ED24</f>
        <v>#VALUE!</v>
      </c>
      <c r="EQ24" s="242" t="n">
        <f aca="false">EG24-EE24</f>
        <v>-536.581</v>
      </c>
      <c r="ER24" s="242" t="e">
        <f aca="false">EH24-EF24</f>
        <v>#VALUE!</v>
      </c>
      <c r="ES24" s="242" t="n">
        <f aca="false">EI24-EG24</f>
        <v>1508.791</v>
      </c>
      <c r="ET24" s="242" t="e">
        <f aca="false">EJ24-EH24</f>
        <v>#VALUE!</v>
      </c>
      <c r="EU24" s="242" t="n">
        <f aca="false">EK24-EI24</f>
        <v>-2184.725</v>
      </c>
      <c r="EV24" s="242" t="e">
        <f aca="false">EL24-EJ24</f>
        <v>#VALUE!</v>
      </c>
      <c r="EW24" s="242" t="n">
        <f aca="false">EM24-EK24</f>
        <v>2218.538</v>
      </c>
      <c r="EX24" s="242" t="e">
        <f aca="false">EN24-EL24</f>
        <v>#VALUE!</v>
      </c>
      <c r="EY24" s="242" t="n">
        <f aca="false">EO24-EM24</f>
        <v>-1410.388</v>
      </c>
      <c r="EZ24" s="242" t="e">
        <f aca="false">EP24-EN24</f>
        <v>#VALUE!</v>
      </c>
      <c r="FA24" s="242" t="n">
        <f aca="false">EQ24-EO24</f>
        <v>-143.412</v>
      </c>
      <c r="FB24" s="242" t="e">
        <f aca="false">ER24-EP24</f>
        <v>#VALUE!</v>
      </c>
      <c r="FC24" s="242" t="n">
        <f aca="false">ES24-EQ24</f>
        <v>2045.372</v>
      </c>
      <c r="FD24" s="242" t="e">
        <f aca="false">ET24-ER24</f>
        <v>#VALUE!</v>
      </c>
      <c r="FE24" s="242" t="n">
        <f aca="false">EU24-ES24</f>
        <v>-3693.516</v>
      </c>
      <c r="FF24" s="242" t="e">
        <f aca="false">EV24-ET24</f>
        <v>#VALUE!</v>
      </c>
      <c r="FG24" s="242" t="n">
        <f aca="false">EW24-EU24</f>
        <v>4403.263</v>
      </c>
      <c r="FH24" s="242" t="e">
        <f aca="false">EX24-EV24</f>
        <v>#VALUE!</v>
      </c>
      <c r="FI24" s="242" t="n">
        <f aca="false">EY24-EW24</f>
        <v>-3628.926</v>
      </c>
      <c r="FJ24" s="242" t="e">
        <f aca="false">EZ24-EX24</f>
        <v>#VALUE!</v>
      </c>
      <c r="FK24" s="242" t="n">
        <f aca="false">FA24-EY24</f>
        <v>1266.976</v>
      </c>
      <c r="FL24" s="242" t="e">
        <f aca="false">FB24-EZ24</f>
        <v>#VALUE!</v>
      </c>
      <c r="FM24" s="242" t="n">
        <f aca="false">FC24-FA24</f>
        <v>2188.784</v>
      </c>
      <c r="FN24" s="242" t="e">
        <f aca="false">FD24-FB24</f>
        <v>#VALUE!</v>
      </c>
      <c r="FO24" s="242" t="n">
        <f aca="false">FE24-FC24</f>
        <v>-5738.888</v>
      </c>
      <c r="FP24" s="242" t="e">
        <f aca="false">FF24-FD24</f>
        <v>#VALUE!</v>
      </c>
      <c r="FQ24" s="242" t="n">
        <f aca="false">FG24-FE24</f>
        <v>8096.779</v>
      </c>
      <c r="FR24" s="242" t="e">
        <f aca="false">FH24-FF24</f>
        <v>#VALUE!</v>
      </c>
      <c r="FS24" s="242" t="n">
        <f aca="false">FI24-FG24</f>
        <v>-8032.189</v>
      </c>
      <c r="FT24" s="242" t="e">
        <f aca="false">FJ24-FH24</f>
        <v>#VALUE!</v>
      </c>
      <c r="FU24" s="242" t="n">
        <f aca="false">FK24-FI24</f>
        <v>4895.902</v>
      </c>
      <c r="FV24" s="242" t="e">
        <f aca="false">FL24-FJ24</f>
        <v>#VALUE!</v>
      </c>
      <c r="FW24" s="242" t="n">
        <f aca="false">FM24-FK24</f>
        <v>921.808</v>
      </c>
      <c r="FX24" s="242" t="e">
        <f aca="false">FN24-FL24</f>
        <v>#VALUE!</v>
      </c>
      <c r="FY24" s="242" t="n">
        <f aca="false">FO24-FM24</f>
        <v>-7927.672</v>
      </c>
      <c r="FZ24" s="242" t="e">
        <f aca="false">FP24-FN24</f>
        <v>#VALUE!</v>
      </c>
      <c r="GA24" s="242" t="n">
        <f aca="false">FQ24-FO24</f>
        <v>13835.667</v>
      </c>
      <c r="GB24" s="242" t="e">
        <f aca="false">FR24-FP24</f>
        <v>#VALUE!</v>
      </c>
      <c r="GC24" s="242" t="n">
        <f aca="false">FS24-FQ24</f>
        <v>-16128.968</v>
      </c>
      <c r="GD24" s="242" t="e">
        <f aca="false">FT24-FR24</f>
        <v>#VALUE!</v>
      </c>
      <c r="GE24" s="242" t="n">
        <f aca="false">FU24-FS24</f>
        <v>12928.091</v>
      </c>
      <c r="GF24" s="242" t="e">
        <f aca="false">FV24-FT24</f>
        <v>#VALUE!</v>
      </c>
      <c r="GG24" s="242" t="n">
        <f aca="false">FW24-FU24</f>
        <v>-3974.094</v>
      </c>
      <c r="GH24" s="242" t="e">
        <f aca="false">FX24-FV24</f>
        <v>#VALUE!</v>
      </c>
      <c r="GI24" s="242" t="n">
        <f aca="false">FY24-FW24</f>
        <v>-8849.48</v>
      </c>
      <c r="GJ24" s="242" t="e">
        <f aca="false">FZ24-FX24</f>
        <v>#VALUE!</v>
      </c>
      <c r="GK24" s="242" t="n">
        <f aca="false">GA24-FY24</f>
        <v>21763.339</v>
      </c>
      <c r="GL24" s="242" t="e">
        <f aca="false">GB24-FZ24</f>
        <v>#VALUE!</v>
      </c>
      <c r="GM24" s="242" t="n">
        <f aca="false">GC24-GA24</f>
        <v>-29964.635</v>
      </c>
      <c r="GN24" s="242" t="e">
        <f aca="false">GD24-GB24</f>
        <v>#VALUE!</v>
      </c>
      <c r="GO24" s="242" t="n">
        <f aca="false">GE24-GC24</f>
        <v>29057.059</v>
      </c>
      <c r="GP24" s="242" t="e">
        <f aca="false">GF24-GD24</f>
        <v>#VALUE!</v>
      </c>
      <c r="GQ24" s="242" t="n">
        <f aca="false">GG24-GE24</f>
        <v>-16902.185</v>
      </c>
      <c r="GR24" s="242" t="e">
        <f aca="false">GH24-GF24</f>
        <v>#VALUE!</v>
      </c>
      <c r="GS24" s="242" t="n">
        <f aca="false">GI24-GG24</f>
        <v>-4875.386</v>
      </c>
      <c r="GT24" s="242" t="e">
        <f aca="false">GJ24-GH24</f>
        <v>#VALUE!</v>
      </c>
      <c r="GU24" s="242" t="n">
        <f aca="false">GK24-GI24</f>
        <v>30612.819</v>
      </c>
      <c r="GV24" s="242" t="e">
        <f aca="false">GL24-GJ24</f>
        <v>#VALUE!</v>
      </c>
      <c r="GW24" s="242" t="n">
        <f aca="false">GM24-GK24</f>
        <v>-51727.974</v>
      </c>
      <c r="GX24" s="242" t="e">
        <f aca="false">GN24-GL24</f>
        <v>#VALUE!</v>
      </c>
      <c r="GY24" s="242" t="n">
        <f aca="false">GO24-GM24</f>
        <v>59021.694</v>
      </c>
      <c r="GZ24" s="242" t="e">
        <f aca="false">GP24-GN24</f>
        <v>#VALUE!</v>
      </c>
      <c r="HA24" s="242" t="n">
        <f aca="false">GQ24-GO24</f>
        <v>-45959.244</v>
      </c>
      <c r="HB24" s="242" t="e">
        <f aca="false">GR24-GP24</f>
        <v>#VALUE!</v>
      </c>
      <c r="HC24" s="242" t="n">
        <f aca="false">GS24-GQ24</f>
        <v>12026.799</v>
      </c>
      <c r="HD24" s="242" t="e">
        <f aca="false">GT24-GR24</f>
        <v>#VALUE!</v>
      </c>
      <c r="HE24" s="242" t="n">
        <f aca="false">GU24-GS24</f>
        <v>35488.205</v>
      </c>
      <c r="HF24" s="242" t="e">
        <f aca="false">GV24-GT24</f>
        <v>#VALUE!</v>
      </c>
      <c r="HG24" s="242" t="n">
        <f aca="false">GW24-GU24</f>
        <v>-82340.793</v>
      </c>
      <c r="HH24" s="242" t="e">
        <f aca="false">GX24-GV24</f>
        <v>#VALUE!</v>
      </c>
      <c r="HI24" s="242" t="n">
        <f aca="false">GY24-GW24</f>
        <v>110749.668</v>
      </c>
      <c r="HJ24" s="242" t="e">
        <f aca="false">GZ24-GX24</f>
        <v>#VALUE!</v>
      </c>
      <c r="HK24" s="242" t="n">
        <f aca="false">HA24-GY24</f>
        <v>-104980.938</v>
      </c>
      <c r="HL24" s="242" t="e">
        <f aca="false">HB24-GZ24</f>
        <v>#VALUE!</v>
      </c>
      <c r="HM24" s="242" t="n">
        <f aca="false">HC24-HA24</f>
        <v>57986.043</v>
      </c>
      <c r="HN24" s="242" t="e">
        <f aca="false">HD24-HB24</f>
        <v>#VALUE!</v>
      </c>
      <c r="HO24" s="242" t="n">
        <f aca="false">HE24-HC24</f>
        <v>23461.406</v>
      </c>
      <c r="HP24" s="242" t="e">
        <f aca="false">HF24-HD24</f>
        <v>#VALUE!</v>
      </c>
      <c r="HQ24" s="242" t="n">
        <f aca="false">HG24-HE24</f>
        <v>-117828.998</v>
      </c>
      <c r="HR24" s="242" t="e">
        <f aca="false">HH24-HF24</f>
        <v>#VALUE!</v>
      </c>
      <c r="HS24" s="242" t="n">
        <f aca="false">HI24-HG24</f>
        <v>193090.461</v>
      </c>
      <c r="HT24" s="242" t="e">
        <f aca="false">HJ24-HH24</f>
        <v>#VALUE!</v>
      </c>
      <c r="HU24" s="242" t="n">
        <f aca="false">HK24-HI24</f>
        <v>-215730.606</v>
      </c>
      <c r="HV24" s="242" t="e">
        <f aca="false">HL24-HJ24</f>
        <v>#VALUE!</v>
      </c>
      <c r="HW24" s="242" t="n">
        <f aca="false">HM24-HK24</f>
        <v>162966.981</v>
      </c>
      <c r="HX24" s="242" t="e">
        <f aca="false">HN24-HL24</f>
        <v>#VALUE!</v>
      </c>
      <c r="HY24" s="242" t="n">
        <f aca="false">HO24-HM24</f>
        <v>-34524.637</v>
      </c>
      <c r="HZ24" s="242" t="e">
        <f aca="false">HP24-HN24</f>
        <v>#VALUE!</v>
      </c>
      <c r="IA24" s="242" t="n">
        <f aca="false">HQ24-HO24</f>
        <v>-141290.404</v>
      </c>
      <c r="IB24" s="242" t="e">
        <f aca="false">HR24-HP24</f>
        <v>#VALUE!</v>
      </c>
      <c r="IC24" s="242" t="n">
        <f aca="false">HS24-HQ24</f>
        <v>310919.459</v>
      </c>
      <c r="ID24" s="242" t="e">
        <f aca="false">HT24-HR24</f>
        <v>#VALUE!</v>
      </c>
      <c r="IE24" s="242" t="n">
        <f aca="false">HU24-HS24</f>
        <v>-408821.067</v>
      </c>
      <c r="IF24" s="242" t="e">
        <f aca="false">HV24-HT24</f>
        <v>#VALUE!</v>
      </c>
      <c r="IG24" s="242" t="n">
        <f aca="false">HW24-HU24</f>
        <v>378697.587</v>
      </c>
      <c r="IH24" s="242" t="e">
        <f aca="false">HX24-HV24</f>
        <v>#VALUE!</v>
      </c>
      <c r="II24" s="242" t="n">
        <f aca="false">HY24-HW24</f>
        <v>-197491.618</v>
      </c>
      <c r="IJ24" s="242" t="e">
        <f aca="false">HZ24-HX24</f>
        <v>#VALUE!</v>
      </c>
      <c r="IK24" s="242" t="n">
        <f aca="false">IA24-HY24</f>
        <v>-106765.767</v>
      </c>
      <c r="IL24" s="242" t="e">
        <f aca="false">IB24-HZ24</f>
        <v>#VALUE!</v>
      </c>
      <c r="IM24" s="242" t="n">
        <f aca="false">IC24-IA24</f>
        <v>452209.863</v>
      </c>
      <c r="IN24" s="242" t="e">
        <f aca="false">ID24-IB24</f>
        <v>#VALUE!</v>
      </c>
      <c r="IO24" s="242" t="n">
        <f aca="false">IE24-IC24</f>
        <v>-719740.526</v>
      </c>
      <c r="IP24" s="242" t="e">
        <f aca="false">IF24-ID24</f>
        <v>#VALUE!</v>
      </c>
      <c r="IQ24" s="242" t="n">
        <f aca="false">IG24-IE24</f>
        <v>787518.654</v>
      </c>
      <c r="IR24" s="242" t="e">
        <f aca="false">IH24-IF24</f>
        <v>#VALUE!</v>
      </c>
      <c r="IS24" s="242" t="n">
        <f aca="false">II24-IG24</f>
        <v>-576189.205</v>
      </c>
      <c r="IT24" s="242" t="e">
        <f aca="false">IJ24-IH24</f>
        <v>#VALUE!</v>
      </c>
      <c r="IU24" s="242" t="n">
        <f aca="false">IK24-II24</f>
        <v>90725.8510000001</v>
      </c>
      <c r="IV24" s="242" t="e">
        <f aca="false">IL24-IJ24</f>
        <v>#VALUE!</v>
      </c>
    </row>
    <row r="25" customFormat="false" ht="12" hidden="false" customHeight="false" outlineLevel="0" collapsed="false">
      <c r="A25" s="57"/>
      <c r="B25" s="63"/>
      <c r="C25" s="239"/>
      <c r="D25" s="60"/>
      <c r="E25" s="118"/>
      <c r="F25" s="240"/>
      <c r="G25" s="241"/>
      <c r="H25" s="60"/>
      <c r="I25" s="118"/>
      <c r="J25" s="240"/>
      <c r="K25" s="241"/>
      <c r="L25" s="60"/>
      <c r="M25" s="118"/>
      <c r="N25" s="240"/>
      <c r="O25" s="103"/>
    </row>
    <row r="26" customFormat="false" ht="12" hidden="false" customHeight="false" outlineLevel="0" collapsed="false">
      <c r="A26" s="104"/>
      <c r="B26" s="105" t="s">
        <v>87</v>
      </c>
      <c r="C26" s="245" t="n">
        <f aca="false">AVERAGE(C6:C25)</f>
        <v>0.775105263157895</v>
      </c>
      <c r="D26" s="60"/>
      <c r="E26" s="120" t="n">
        <f aca="false">AVERAGE(E6:E25)</f>
        <v>0.78421052631579</v>
      </c>
      <c r="F26" s="240"/>
      <c r="G26" s="245" t="n">
        <f aca="false">AVERAGE(G6:G25)</f>
        <v>0.718421052631579</v>
      </c>
      <c r="H26" s="60"/>
      <c r="I26" s="120"/>
      <c r="J26" s="240"/>
      <c r="K26" s="245" t="n">
        <f aca="false">AVERAGE(K6:K25)</f>
        <v>0.841526315789474</v>
      </c>
      <c r="L26" s="60"/>
      <c r="M26" s="120"/>
      <c r="N26" s="240"/>
      <c r="O26" s="107"/>
    </row>
    <row r="27" customFormat="false" ht="4" hidden="false" customHeight="true" outlineLevel="0" collapsed="false">
      <c r="A27" s="108"/>
      <c r="B27" s="109"/>
      <c r="C27" s="246"/>
      <c r="D27" s="247"/>
      <c r="E27" s="248"/>
      <c r="F27" s="249"/>
      <c r="G27" s="250"/>
      <c r="H27" s="251"/>
      <c r="I27" s="251"/>
      <c r="J27" s="252"/>
      <c r="K27" s="250"/>
      <c r="L27" s="253"/>
      <c r="M27" s="251"/>
      <c r="N27" s="254"/>
      <c r="O27" s="114"/>
    </row>
    <row r="28" customFormat="false" ht="11" hidden="false" customHeight="true" outlineLevel="0" collapsed="false">
      <c r="A28" s="73"/>
      <c r="B28" s="73"/>
      <c r="C28" s="74"/>
      <c r="D28" s="75"/>
      <c r="E28" s="76"/>
      <c r="F28" s="76"/>
      <c r="G28" s="76"/>
      <c r="H28" s="76"/>
      <c r="O28" s="2"/>
    </row>
    <row r="29" customFormat="false" ht="12" hidden="false" customHeight="false" outlineLevel="0" collapsed="false">
      <c r="B29" s="50"/>
      <c r="C29" s="255" t="n">
        <v>2003</v>
      </c>
      <c r="D29" s="256"/>
      <c r="E29" s="257" t="n">
        <v>2008</v>
      </c>
      <c r="F29" s="258"/>
      <c r="G29" s="255" t="n">
        <v>2004</v>
      </c>
      <c r="H29" s="256"/>
      <c r="I29" s="259" t="n">
        <v>2009</v>
      </c>
      <c r="J29" s="258"/>
      <c r="K29" s="255" t="n">
        <v>2005</v>
      </c>
      <c r="L29" s="256"/>
      <c r="M29" s="259" t="n">
        <v>2010</v>
      </c>
      <c r="N29" s="258"/>
      <c r="O29" s="81"/>
    </row>
    <row r="30" customFormat="false" ht="21" hidden="false" customHeight="false" outlineLevel="0" collapsed="false">
      <c r="A30" s="82" t="n">
        <v>1</v>
      </c>
      <c r="B30" s="83" t="str">
        <f aca="true">OFFSET(B5,$A$30,0)</f>
        <v>Communicate in a foreign language</v>
      </c>
      <c r="C30" s="260" t="n">
        <f aca="true">OFFSET(C5,$A$30,0)</f>
        <v>0.227</v>
      </c>
      <c r="D30" s="261"/>
      <c r="E30" s="262" t="n">
        <f aca="true">OFFSET(E5,$A$30,0)</f>
        <v>0.53</v>
      </c>
      <c r="F30" s="263"/>
      <c r="G30" s="260"/>
      <c r="H30" s="261"/>
      <c r="I30" s="261"/>
      <c r="J30" s="264"/>
      <c r="K30" s="260"/>
      <c r="L30" s="265"/>
      <c r="M30" s="261"/>
      <c r="N30" s="264"/>
      <c r="O30" s="86"/>
    </row>
    <row r="31" customFormat="false" ht="12" hidden="false" customHeight="false" outlineLevel="0" collapsed="false">
      <c r="B31" s="3"/>
      <c r="C31" s="87"/>
      <c r="D31" s="87"/>
      <c r="E31" s="87"/>
      <c r="F31" s="88"/>
      <c r="G31" s="88"/>
      <c r="H31" s="88"/>
    </row>
    <row r="32" customFormat="false" ht="12" hidden="false" customHeight="false" outlineLevel="0" collapsed="false">
      <c r="B32" s="3"/>
      <c r="C32" s="88"/>
      <c r="D32" s="88"/>
      <c r="E32" s="88"/>
      <c r="F32" s="88"/>
      <c r="G32" s="88"/>
      <c r="H32" s="88"/>
    </row>
    <row r="33" customFormat="false" ht="12" hidden="false" customHeight="false" outlineLevel="0" collapsed="false">
      <c r="B33" s="3"/>
      <c r="C33" s="88"/>
      <c r="D33" s="88"/>
      <c r="E33" s="88"/>
      <c r="F33" s="88"/>
      <c r="G33" s="88"/>
      <c r="H33" s="88"/>
      <c r="I33" s="2" t="s">
        <v>179</v>
      </c>
    </row>
    <row r="34" customFormat="false" ht="12" hidden="false" customHeight="false" outlineLevel="0" collapsed="false">
      <c r="B34" s="3"/>
      <c r="C34" s="88"/>
      <c r="D34" s="88"/>
      <c r="E34" s="88"/>
      <c r="F34" s="88"/>
      <c r="G34" s="88"/>
      <c r="H34" s="88"/>
      <c r="I34" s="2" t="s">
        <v>180</v>
      </c>
    </row>
    <row r="35" customFormat="false" ht="12" hidden="false" customHeight="false" outlineLevel="0" collapsed="false">
      <c r="B35" s="3"/>
      <c r="C35" s="88"/>
      <c r="D35" s="88"/>
      <c r="E35" s="88"/>
      <c r="F35" s="88"/>
      <c r="G35" s="88"/>
      <c r="H35" s="88"/>
    </row>
    <row r="36" customFormat="false" ht="12" hidden="false" customHeight="false" outlineLevel="0" collapsed="false">
      <c r="B36" s="3"/>
      <c r="C36" s="88"/>
      <c r="D36" s="88"/>
      <c r="E36" s="88"/>
      <c r="F36" s="88"/>
      <c r="G36" s="88"/>
      <c r="H36" s="88"/>
    </row>
    <row r="37" customFormat="false" ht="12" hidden="false" customHeight="false" outlineLevel="0" collapsed="false">
      <c r="B37" s="3"/>
      <c r="C37" s="88"/>
      <c r="D37" s="88"/>
      <c r="E37" s="88"/>
      <c r="F37" s="88"/>
      <c r="G37" s="88"/>
      <c r="H37" s="88"/>
    </row>
    <row r="38" customFormat="false" ht="12" hidden="false" customHeight="false" outlineLevel="0" collapsed="false">
      <c r="B38" s="3"/>
      <c r="C38" s="88"/>
      <c r="D38" s="88"/>
      <c r="E38" s="88"/>
      <c r="F38" s="88"/>
      <c r="G38" s="88"/>
      <c r="H38" s="88"/>
    </row>
    <row r="39" customFormat="false" ht="12" hidden="false" customHeight="false" outlineLevel="0" collapsed="false">
      <c r="B39" s="3"/>
      <c r="C39" s="88"/>
      <c r="D39" s="88"/>
      <c r="E39" s="88"/>
      <c r="F39" s="88"/>
      <c r="G39" s="88"/>
      <c r="H39" s="88"/>
    </row>
    <row r="40" customFormat="false" ht="12" hidden="false" customHeight="false" outlineLevel="0" collapsed="false"/>
    <row r="41" customFormat="false" ht="12" hidden="false" customHeight="false" outlineLevel="0" collapsed="false"/>
    <row r="42" customFormat="false" ht="12" hidden="false" customHeight="false" outlineLevel="0" collapsed="false"/>
    <row r="43" customFormat="false" ht="12" hidden="false" customHeight="false" outlineLevel="0" collapsed="false"/>
    <row r="44" customFormat="false" ht="12" hidden="false" customHeight="false" outlineLevel="0" collapsed="false"/>
    <row r="45" customFormat="false" ht="12" hidden="false" customHeight="false" outlineLevel="0" collapsed="false"/>
    <row r="46" customFormat="false" ht="12" hidden="false" customHeight="false" outlineLevel="0" collapsed="false"/>
    <row r="47" customFormat="false" ht="12" hidden="false" customHeight="false" outlineLevel="0" collapsed="false"/>
    <row r="48" customFormat="false" ht="12" hidden="false" customHeight="false" outlineLevel="0" collapsed="false"/>
    <row r="49" customFormat="false" ht="12" hidden="false" customHeight="false" outlineLevel="0" collapsed="false"/>
    <row r="50" customFormat="false" ht="12" hidden="false" customHeight="false" outlineLevel="0" collapsed="false"/>
    <row r="51" customFormat="false" ht="7" hidden="false" customHeight="true" outlineLevel="0" collapsed="false">
      <c r="B51" s="89"/>
    </row>
    <row r="52" s="91" customFormat="true" ht="12" hidden="false" customHeight="false" outlineLevel="0" collapsed="false">
      <c r="A52" s="90" t="s">
        <v>83</v>
      </c>
      <c r="J52" s="92"/>
      <c r="L52" s="92"/>
      <c r="N52" s="92" t="s">
        <v>84</v>
      </c>
      <c r="O52" s="93"/>
    </row>
  </sheetData>
  <conditionalFormatting sqref="A32:H40 A28:C29 E28:I29 D29 K28:K29 M28:M29">
    <cfRule type="expression" priority="2" aboveAverage="0" equalAverage="0" bottom="0" percent="0" rank="0" text="" dxfId="21">
      <formula>$A32=$A$6</formula>
    </cfRule>
  </conditionalFormatting>
  <conditionalFormatting sqref="A6:N26 O6 O25:O26 O7:IV24">
    <cfRule type="expression" priority="3" aboveAverage="0" equalAverage="0" bottom="0" percent="0" rank="0" text="" dxfId="22">
      <formula>$A6=$A$30</formula>
    </cfRule>
  </conditionalFormatting>
  <hyperlinks>
    <hyperlink ref="N52" r:id="rId1" location="Intro!A1" display="HOM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N6" activeCellId="0" sqref="N6:N26"/>
    </sheetView>
  </sheetViews>
  <sheetFormatPr defaultColWidth="9.1328125" defaultRowHeight="12" zeroHeight="true" outlineLevelRow="0" outlineLevelCol="0"/>
  <cols>
    <col collapsed="false" customWidth="true" hidden="false" outlineLevel="0" max="1" min="1" style="2" width="6.85"/>
    <col collapsed="false" customWidth="true" hidden="false" outlineLevel="0" max="2" min="2" style="2" width="32.7"/>
    <col collapsed="false" customWidth="true" hidden="false" outlineLevel="0" max="3" min="3" style="2" width="7.13"/>
    <col collapsed="false" customWidth="true" hidden="false" outlineLevel="0" max="4" min="4" style="2" width="4.42"/>
    <col collapsed="false" customWidth="true" hidden="false" outlineLevel="0" max="5" min="5" style="2" width="7.13"/>
    <col collapsed="false" customWidth="true" hidden="false" outlineLevel="0" max="6" min="6" style="2" width="4.42"/>
    <col collapsed="false" customWidth="true" hidden="false" outlineLevel="0" max="7" min="7" style="2" width="7.13"/>
    <col collapsed="false" customWidth="true" hidden="false" outlineLevel="0" max="8" min="8" style="2" width="4.42"/>
    <col collapsed="false" customWidth="true" hidden="false" outlineLevel="0" max="9" min="9" style="2" width="7.13"/>
    <col collapsed="false" customWidth="true" hidden="false" outlineLevel="0" max="10" min="10" style="2" width="4.42"/>
    <col collapsed="false" customWidth="true" hidden="false" outlineLevel="0" max="11" min="11" style="2" width="7.13"/>
    <col collapsed="false" customWidth="true" hidden="false" outlineLevel="0" max="12" min="12" style="2" width="4.42"/>
    <col collapsed="false" customWidth="true" hidden="false" outlineLevel="0" max="13" min="13" style="2" width="7.13"/>
    <col collapsed="false" customWidth="true" hidden="false" outlineLevel="0" max="14" min="14" style="2" width="4.42"/>
    <col collapsed="false" customWidth="true" hidden="false" outlineLevel="0" max="15" min="15" style="3" width="1.13"/>
    <col collapsed="false" customWidth="true" hidden="true" outlineLevel="0" max="16" min="16" style="2" width="4.42"/>
    <col collapsed="false" customWidth="false" hidden="true" outlineLevel="0" max="257" min="17" style="2" width="9.13"/>
  </cols>
  <sheetData>
    <row r="1" customFormat="false" ht="4" hidden="false" customHeight="true" outlineLevel="0" collapsed="false"/>
    <row r="2" s="5" customFormat="true" ht="28" hidden="false" customHeight="false" outlineLevel="0" collapsed="false">
      <c r="A2" s="35"/>
      <c r="B2" s="36" t="s">
        <v>181</v>
      </c>
      <c r="C2" s="37"/>
      <c r="E2" s="38" t="s">
        <v>96</v>
      </c>
      <c r="O2" s="39"/>
    </row>
    <row r="3" customFormat="false" ht="6" hidden="false" customHeight="true" outlineLevel="0" collapsed="false">
      <c r="C3" s="40"/>
      <c r="D3" s="40"/>
      <c r="E3" s="40"/>
      <c r="F3" s="40"/>
      <c r="G3" s="40"/>
      <c r="H3" s="40"/>
    </row>
    <row r="4" customFormat="false" ht="4" hidden="false" customHeight="true" outlineLevel="0" collapsed="false">
      <c r="A4" s="44"/>
      <c r="B4" s="45"/>
      <c r="C4" s="230"/>
      <c r="D4" s="231"/>
      <c r="E4" s="231"/>
      <c r="F4" s="232"/>
      <c r="G4" s="230"/>
      <c r="H4" s="231"/>
      <c r="I4" s="231"/>
      <c r="J4" s="232"/>
      <c r="K4" s="230"/>
      <c r="L4" s="231"/>
      <c r="M4" s="231"/>
      <c r="N4" s="232"/>
      <c r="O4" s="94"/>
    </row>
    <row r="5" customFormat="false" ht="12" hidden="false" customHeight="false" outlineLevel="0" collapsed="false">
      <c r="A5" s="49"/>
      <c r="B5" s="50" t="s">
        <v>59</v>
      </c>
      <c r="C5" s="266" t="n">
        <v>2003</v>
      </c>
      <c r="D5" s="234"/>
      <c r="E5" s="235" t="n">
        <v>2007</v>
      </c>
      <c r="F5" s="236"/>
      <c r="G5" s="233" t="n">
        <v>2004</v>
      </c>
      <c r="H5" s="237"/>
      <c r="I5" s="235" t="n">
        <v>2008</v>
      </c>
      <c r="J5" s="238"/>
      <c r="K5" s="233" t="n">
        <v>2005</v>
      </c>
      <c r="L5" s="237"/>
      <c r="M5" s="235" t="n">
        <v>2009</v>
      </c>
      <c r="N5" s="238"/>
      <c r="O5" s="99"/>
    </row>
    <row r="6" customFormat="false" ht="12" hidden="false" customHeight="false" outlineLevel="0" collapsed="false">
      <c r="A6" s="57" t="n">
        <v>1</v>
      </c>
      <c r="B6" s="63" t="s">
        <v>72</v>
      </c>
      <c r="C6" s="267" t="n">
        <v>0.167</v>
      </c>
      <c r="D6" s="60" t="str">
        <f aca="false">REPT("|",25*C6)</f>
        <v>||||</v>
      </c>
      <c r="E6" s="118" t="n">
        <v>0.403</v>
      </c>
      <c r="F6" s="240" t="str">
        <f aca="false">REPT("|",25*E6)</f>
        <v>||||||||||</v>
      </c>
      <c r="G6" s="118" t="n">
        <v>0.163</v>
      </c>
      <c r="H6" s="60" t="str">
        <f aca="false">REPT("|",25*G6)</f>
        <v>||||</v>
      </c>
      <c r="I6" s="118"/>
      <c r="J6" s="240"/>
      <c r="K6" s="118" t="n">
        <v>0.27</v>
      </c>
      <c r="L6" s="60" t="str">
        <f aca="false">REPT("|",25*K6)</f>
        <v>||||||</v>
      </c>
      <c r="M6" s="118"/>
      <c r="N6" s="240"/>
      <c r="O6" s="242" t="n">
        <f aca="false">E6-C6</f>
        <v>0.236</v>
      </c>
      <c r="P6" s="243" t="e">
        <f aca="false">F6-D6</f>
        <v>#VALUE!</v>
      </c>
      <c r="Q6" s="243" t="n">
        <f aca="false">G6-E6</f>
        <v>-0.24</v>
      </c>
      <c r="R6" s="243" t="e">
        <f aca="false">H6-F6</f>
        <v>#VALUE!</v>
      </c>
      <c r="S6" s="243" t="n">
        <f aca="false">I6-G6</f>
        <v>-0.163</v>
      </c>
      <c r="T6" s="243" t="e">
        <f aca="false">J6-H6</f>
        <v>#VALUE!</v>
      </c>
      <c r="U6" s="243" t="n">
        <f aca="false">K6-I6</f>
        <v>0.27</v>
      </c>
      <c r="V6" s="243" t="e">
        <f aca="false">L6-J6</f>
        <v>#VALUE!</v>
      </c>
      <c r="W6" s="243" t="n">
        <f aca="false">M6-K6</f>
        <v>-0.27</v>
      </c>
      <c r="X6" s="243" t="e">
        <f aca="false">N6-L6</f>
        <v>#VALUE!</v>
      </c>
      <c r="Y6" s="243" t="n">
        <f aca="false">O6-M6</f>
        <v>0.236</v>
      </c>
      <c r="Z6" s="243" t="e">
        <f aca="false">P6-N6</f>
        <v>#VALUE!</v>
      </c>
      <c r="AA6" s="243" t="n">
        <f aca="false">Q6-O6</f>
        <v>-0.476</v>
      </c>
      <c r="AB6" s="243" t="e">
        <f aca="false">R6-P6</f>
        <v>#VALUE!</v>
      </c>
      <c r="AC6" s="243" t="n">
        <f aca="false">S6-Q6</f>
        <v>0.077</v>
      </c>
      <c r="AD6" s="243" t="e">
        <f aca="false">T6-R6</f>
        <v>#VALUE!</v>
      </c>
      <c r="AE6" s="243" t="n">
        <f aca="false">U6-S6</f>
        <v>0.433</v>
      </c>
      <c r="AF6" s="243" t="e">
        <f aca="false">V6-T6</f>
        <v>#VALUE!</v>
      </c>
      <c r="AG6" s="243" t="n">
        <f aca="false">W6-U6</f>
        <v>-0.54</v>
      </c>
      <c r="AH6" s="243" t="e">
        <f aca="false">X6-V6</f>
        <v>#VALUE!</v>
      </c>
      <c r="AI6" s="243" t="n">
        <f aca="false">Y6-W6</f>
        <v>0.506</v>
      </c>
      <c r="AJ6" s="243" t="e">
        <f aca="false">Z6-X6</f>
        <v>#VALUE!</v>
      </c>
      <c r="AK6" s="243" t="n">
        <f aca="false">AA6-Y6</f>
        <v>-0.712</v>
      </c>
      <c r="AL6" s="243" t="e">
        <f aca="false">AB6-Z6</f>
        <v>#VALUE!</v>
      </c>
      <c r="AM6" s="243" t="n">
        <f aca="false">AC6-AA6</f>
        <v>0.553</v>
      </c>
      <c r="AN6" s="243" t="e">
        <f aca="false">AD6-AB6</f>
        <v>#VALUE!</v>
      </c>
      <c r="AO6" s="243" t="n">
        <f aca="false">AE6-AC6</f>
        <v>0.356</v>
      </c>
      <c r="AP6" s="243" t="e">
        <f aca="false">AF6-AD6</f>
        <v>#VALUE!</v>
      </c>
      <c r="AQ6" s="243" t="n">
        <f aca="false">AG6-AE6</f>
        <v>-0.973</v>
      </c>
      <c r="AR6" s="243" t="e">
        <f aca="false">AH6-AF6</f>
        <v>#VALUE!</v>
      </c>
      <c r="AS6" s="243" t="n">
        <f aca="false">AI6-AG6</f>
        <v>1.046</v>
      </c>
      <c r="AT6" s="243" t="e">
        <f aca="false">AJ6-AH6</f>
        <v>#VALUE!</v>
      </c>
      <c r="AU6" s="243" t="n">
        <f aca="false">AK6-AI6</f>
        <v>-1.218</v>
      </c>
      <c r="AV6" s="243" t="e">
        <f aca="false">AL6-AJ6</f>
        <v>#VALUE!</v>
      </c>
      <c r="AW6" s="243" t="n">
        <f aca="false">AM6-AK6</f>
        <v>1.265</v>
      </c>
      <c r="AX6" s="243" t="e">
        <f aca="false">AN6-AL6</f>
        <v>#VALUE!</v>
      </c>
      <c r="AY6" s="243" t="n">
        <f aca="false">AO6-AM6</f>
        <v>-0.197</v>
      </c>
      <c r="AZ6" s="243" t="e">
        <f aca="false">AP6-AN6</f>
        <v>#VALUE!</v>
      </c>
      <c r="BA6" s="243" t="n">
        <f aca="false">AQ6-AO6</f>
        <v>-1.329</v>
      </c>
      <c r="BB6" s="243" t="e">
        <f aca="false">AR6-AP6</f>
        <v>#VALUE!</v>
      </c>
      <c r="BC6" s="243" t="n">
        <f aca="false">AS6-AQ6</f>
        <v>2.019</v>
      </c>
      <c r="BD6" s="243" t="e">
        <f aca="false">AT6-AR6</f>
        <v>#VALUE!</v>
      </c>
      <c r="BE6" s="243" t="n">
        <f aca="false">AU6-AS6</f>
        <v>-2.264</v>
      </c>
      <c r="BF6" s="243" t="e">
        <f aca="false">AV6-AT6</f>
        <v>#VALUE!</v>
      </c>
      <c r="BG6" s="243" t="n">
        <f aca="false">AW6-AU6</f>
        <v>2.483</v>
      </c>
      <c r="BH6" s="243" t="e">
        <f aca="false">AX6-AV6</f>
        <v>#VALUE!</v>
      </c>
      <c r="BI6" s="243" t="n">
        <f aca="false">AY6-AW6</f>
        <v>-1.462</v>
      </c>
      <c r="BJ6" s="243" t="e">
        <f aca="false">AZ6-AX6</f>
        <v>#VALUE!</v>
      </c>
      <c r="BK6" s="243" t="n">
        <f aca="false">BA6-AY6</f>
        <v>-1.132</v>
      </c>
      <c r="BL6" s="243" t="e">
        <f aca="false">BB6-AZ6</f>
        <v>#VALUE!</v>
      </c>
      <c r="BM6" s="243" t="n">
        <f aca="false">BC6-BA6</f>
        <v>3.348</v>
      </c>
      <c r="BN6" s="243" t="e">
        <f aca="false">BD6-BB6</f>
        <v>#VALUE!</v>
      </c>
      <c r="BO6" s="243" t="n">
        <f aca="false">BE6-BC6</f>
        <v>-4.283</v>
      </c>
      <c r="BP6" s="243" t="e">
        <f aca="false">BF6-BD6</f>
        <v>#VALUE!</v>
      </c>
      <c r="BQ6" s="243" t="n">
        <f aca="false">BG6-BE6</f>
        <v>4.747</v>
      </c>
      <c r="BR6" s="243" t="e">
        <f aca="false">BH6-BF6</f>
        <v>#VALUE!</v>
      </c>
      <c r="BS6" s="243" t="n">
        <f aca="false">BI6-BG6</f>
        <v>-3.945</v>
      </c>
      <c r="BT6" s="243" t="e">
        <f aca="false">BJ6-BH6</f>
        <v>#VALUE!</v>
      </c>
      <c r="BU6" s="243" t="n">
        <f aca="false">BK6-BI6</f>
        <v>0.33</v>
      </c>
      <c r="BV6" s="243" t="e">
        <f aca="false">BL6-BJ6</f>
        <v>#VALUE!</v>
      </c>
      <c r="BW6" s="243" t="n">
        <f aca="false">BM6-BK6</f>
        <v>4.48</v>
      </c>
      <c r="BX6" s="243" t="e">
        <f aca="false">BN6-BL6</f>
        <v>#VALUE!</v>
      </c>
      <c r="BY6" s="243" t="n">
        <f aca="false">BO6-BM6</f>
        <v>-7.631</v>
      </c>
      <c r="BZ6" s="243" t="e">
        <f aca="false">BP6-BN6</f>
        <v>#VALUE!</v>
      </c>
      <c r="CA6" s="243" t="n">
        <f aca="false">BQ6-BO6</f>
        <v>9.03</v>
      </c>
      <c r="CB6" s="243" t="e">
        <f aca="false">BR6-BP6</f>
        <v>#VALUE!</v>
      </c>
      <c r="CC6" s="243" t="n">
        <f aca="false">BS6-BQ6</f>
        <v>-8.692</v>
      </c>
      <c r="CD6" s="243" t="e">
        <f aca="false">BT6-BR6</f>
        <v>#VALUE!</v>
      </c>
      <c r="CE6" s="243" t="n">
        <f aca="false">BU6-BS6</f>
        <v>4.275</v>
      </c>
      <c r="CF6" s="243" t="e">
        <f aca="false">BV6-BT6</f>
        <v>#VALUE!</v>
      </c>
      <c r="CG6" s="243" t="n">
        <f aca="false">BW6-BU6</f>
        <v>4.15</v>
      </c>
      <c r="CH6" s="243" t="e">
        <f aca="false">BX6-BV6</f>
        <v>#VALUE!</v>
      </c>
      <c r="CI6" s="243" t="n">
        <f aca="false">BY6-BW6</f>
        <v>-12.111</v>
      </c>
      <c r="CJ6" s="243" t="e">
        <f aca="false">BZ6-BX6</f>
        <v>#VALUE!</v>
      </c>
      <c r="CK6" s="243" t="n">
        <f aca="false">CA6-BY6</f>
        <v>16.661</v>
      </c>
      <c r="CL6" s="243" t="e">
        <f aca="false">CB6-BZ6</f>
        <v>#VALUE!</v>
      </c>
      <c r="CM6" s="243" t="n">
        <f aca="false">CC6-CA6</f>
        <v>-17.722</v>
      </c>
      <c r="CN6" s="243" t="e">
        <f aca="false">CD6-CB6</f>
        <v>#VALUE!</v>
      </c>
      <c r="CO6" s="243" t="n">
        <f aca="false">CE6-CC6</f>
        <v>12.967</v>
      </c>
      <c r="CP6" s="243" t="e">
        <f aca="false">CF6-CD6</f>
        <v>#VALUE!</v>
      </c>
      <c r="CQ6" s="243" t="n">
        <f aca="false">CG6-CE6</f>
        <v>-0.125000000000001</v>
      </c>
      <c r="CR6" s="243" t="e">
        <f aca="false">CH6-CF6</f>
        <v>#VALUE!</v>
      </c>
      <c r="CS6" s="243" t="n">
        <f aca="false">CI6-CG6</f>
        <v>-16.261</v>
      </c>
      <c r="CT6" s="243" t="e">
        <f aca="false">CJ6-CH6</f>
        <v>#VALUE!</v>
      </c>
      <c r="CU6" s="243" t="n">
        <f aca="false">CK6-CI6</f>
        <v>28.772</v>
      </c>
      <c r="CV6" s="243" t="e">
        <f aca="false">CL6-CJ6</f>
        <v>#VALUE!</v>
      </c>
      <c r="CW6" s="243" t="n">
        <f aca="false">CM6-CK6</f>
        <v>-34.383</v>
      </c>
      <c r="CX6" s="243" t="e">
        <f aca="false">CN6-CL6</f>
        <v>#VALUE!</v>
      </c>
      <c r="CY6" s="243" t="n">
        <f aca="false">CO6-CM6</f>
        <v>30.689</v>
      </c>
      <c r="CZ6" s="243" t="e">
        <f aca="false">CP6-CN6</f>
        <v>#VALUE!</v>
      </c>
      <c r="DA6" s="243" t="n">
        <f aca="false">CQ6-CO6</f>
        <v>-13.092</v>
      </c>
      <c r="DB6" s="243" t="e">
        <f aca="false">CR6-CP6</f>
        <v>#VALUE!</v>
      </c>
      <c r="DC6" s="243" t="n">
        <f aca="false">CS6-CQ6</f>
        <v>-16.136</v>
      </c>
      <c r="DD6" s="243" t="e">
        <f aca="false">CT6-CR6</f>
        <v>#VALUE!</v>
      </c>
      <c r="DE6" s="243" t="n">
        <f aca="false">CU6-CS6</f>
        <v>45.033</v>
      </c>
      <c r="DF6" s="243" t="e">
        <f aca="false">CV6-CT6</f>
        <v>#VALUE!</v>
      </c>
      <c r="DG6" s="243" t="n">
        <f aca="false">CW6-CU6</f>
        <v>-63.155</v>
      </c>
      <c r="DH6" s="243" t="e">
        <f aca="false">CX6-CV6</f>
        <v>#VALUE!</v>
      </c>
      <c r="DI6" s="243" t="n">
        <f aca="false">CY6-CW6</f>
        <v>65.072</v>
      </c>
      <c r="DJ6" s="243" t="e">
        <f aca="false">CZ6-CX6</f>
        <v>#VALUE!</v>
      </c>
      <c r="DK6" s="243" t="n">
        <f aca="false">DA6-CY6</f>
        <v>-43.781</v>
      </c>
      <c r="DL6" s="243" t="e">
        <f aca="false">DB6-CZ6</f>
        <v>#VALUE!</v>
      </c>
      <c r="DM6" s="243" t="n">
        <f aca="false">DC6-DA6</f>
        <v>-3.044</v>
      </c>
      <c r="DN6" s="243" t="e">
        <f aca="false">DD6-DB6</f>
        <v>#VALUE!</v>
      </c>
      <c r="DO6" s="243" t="n">
        <f aca="false">DE6-DC6</f>
        <v>61.169</v>
      </c>
      <c r="DP6" s="243" t="e">
        <f aca="false">DF6-DD6</f>
        <v>#VALUE!</v>
      </c>
      <c r="DQ6" s="243" t="n">
        <f aca="false">DG6-DE6</f>
        <v>-108.188</v>
      </c>
      <c r="DR6" s="243" t="e">
        <f aca="false">DH6-DF6</f>
        <v>#VALUE!</v>
      </c>
      <c r="DS6" s="243" t="n">
        <f aca="false">DI6-DG6</f>
        <v>128.227</v>
      </c>
      <c r="DT6" s="243" t="e">
        <f aca="false">DJ6-DH6</f>
        <v>#VALUE!</v>
      </c>
      <c r="DU6" s="243" t="n">
        <f aca="false">DK6-DI6</f>
        <v>-108.853</v>
      </c>
      <c r="DV6" s="243" t="e">
        <f aca="false">DL6-DJ6</f>
        <v>#VALUE!</v>
      </c>
      <c r="DW6" s="243" t="n">
        <f aca="false">DM6-DK6</f>
        <v>40.737</v>
      </c>
      <c r="DX6" s="243" t="e">
        <f aca="false">DN6-DL6</f>
        <v>#VALUE!</v>
      </c>
      <c r="DY6" s="243" t="n">
        <f aca="false">DO6-DM6</f>
        <v>64.213</v>
      </c>
      <c r="DZ6" s="243" t="e">
        <f aca="false">DP6-DN6</f>
        <v>#VALUE!</v>
      </c>
      <c r="EA6" s="243" t="n">
        <f aca="false">DQ6-DO6</f>
        <v>-169.357</v>
      </c>
      <c r="EB6" s="243" t="e">
        <f aca="false">DR6-DP6</f>
        <v>#VALUE!</v>
      </c>
      <c r="EC6" s="243" t="n">
        <f aca="false">DS6-DQ6</f>
        <v>236.415</v>
      </c>
      <c r="ED6" s="243" t="e">
        <f aca="false">DT6-DR6</f>
        <v>#VALUE!</v>
      </c>
      <c r="EE6" s="243" t="n">
        <f aca="false">DU6-DS6</f>
        <v>-237.08</v>
      </c>
      <c r="EF6" s="243" t="e">
        <f aca="false">DV6-DT6</f>
        <v>#VALUE!</v>
      </c>
      <c r="EG6" s="243" t="n">
        <f aca="false">DW6-DU6</f>
        <v>149.59</v>
      </c>
      <c r="EH6" s="243" t="e">
        <f aca="false">DX6-DV6</f>
        <v>#VALUE!</v>
      </c>
      <c r="EI6" s="243" t="n">
        <f aca="false">DY6-DW6</f>
        <v>23.476</v>
      </c>
      <c r="EJ6" s="243" t="e">
        <f aca="false">DZ6-DX6</f>
        <v>#VALUE!</v>
      </c>
      <c r="EK6" s="243" t="n">
        <f aca="false">EA6-DY6</f>
        <v>-233.57</v>
      </c>
      <c r="EL6" s="243" t="e">
        <f aca="false">EB6-DZ6</f>
        <v>#VALUE!</v>
      </c>
      <c r="EM6" s="243" t="n">
        <f aca="false">EC6-EA6</f>
        <v>405.772</v>
      </c>
      <c r="EN6" s="243" t="e">
        <f aca="false">ED6-EB6</f>
        <v>#VALUE!</v>
      </c>
      <c r="EO6" s="243" t="n">
        <f aca="false">EE6-EC6</f>
        <v>-473.495</v>
      </c>
      <c r="EP6" s="243" t="e">
        <f aca="false">EF6-ED6</f>
        <v>#VALUE!</v>
      </c>
      <c r="EQ6" s="243" t="n">
        <f aca="false">EG6-EE6</f>
        <v>386.67</v>
      </c>
      <c r="ER6" s="243" t="e">
        <f aca="false">EH6-EF6</f>
        <v>#VALUE!</v>
      </c>
      <c r="ES6" s="243" t="n">
        <f aca="false">EI6-EG6</f>
        <v>-126.114</v>
      </c>
      <c r="ET6" s="243" t="e">
        <f aca="false">EJ6-EH6</f>
        <v>#VALUE!</v>
      </c>
      <c r="EU6" s="243" t="n">
        <f aca="false">EK6-EI6</f>
        <v>-257.046</v>
      </c>
      <c r="EV6" s="243" t="e">
        <f aca="false">EL6-EJ6</f>
        <v>#VALUE!</v>
      </c>
      <c r="EW6" s="243" t="n">
        <f aca="false">EM6-EK6</f>
        <v>639.342</v>
      </c>
      <c r="EX6" s="243" t="e">
        <f aca="false">EN6-EL6</f>
        <v>#VALUE!</v>
      </c>
      <c r="EY6" s="243" t="n">
        <f aca="false">EO6-EM6</f>
        <v>-879.267</v>
      </c>
      <c r="EZ6" s="243" t="e">
        <f aca="false">EP6-EN6</f>
        <v>#VALUE!</v>
      </c>
      <c r="FA6" s="243" t="n">
        <f aca="false">EQ6-EO6</f>
        <v>860.165</v>
      </c>
      <c r="FB6" s="243" t="e">
        <f aca="false">ER6-EP6</f>
        <v>#VALUE!</v>
      </c>
      <c r="FC6" s="243" t="n">
        <f aca="false">ES6-EQ6</f>
        <v>-512.784</v>
      </c>
      <c r="FD6" s="243" t="e">
        <f aca="false">ET6-ER6</f>
        <v>#VALUE!</v>
      </c>
      <c r="FE6" s="243" t="n">
        <f aca="false">EU6-ES6</f>
        <v>-130.932</v>
      </c>
      <c r="FF6" s="243" t="e">
        <f aca="false">EV6-ET6</f>
        <v>#VALUE!</v>
      </c>
      <c r="FG6" s="243" t="n">
        <f aca="false">EW6-EU6</f>
        <v>896.388</v>
      </c>
      <c r="FH6" s="243" t="e">
        <f aca="false">EX6-EV6</f>
        <v>#VALUE!</v>
      </c>
      <c r="FI6" s="243" t="n">
        <f aca="false">EY6-EW6</f>
        <v>-1518.609</v>
      </c>
      <c r="FJ6" s="243" t="e">
        <f aca="false">EZ6-EX6</f>
        <v>#VALUE!</v>
      </c>
      <c r="FK6" s="243" t="n">
        <f aca="false">FA6-EY6</f>
        <v>1739.432</v>
      </c>
      <c r="FL6" s="243" t="e">
        <f aca="false">FB6-EZ6</f>
        <v>#VALUE!</v>
      </c>
      <c r="FM6" s="243" t="n">
        <f aca="false">FC6-FA6</f>
        <v>-1372.949</v>
      </c>
      <c r="FN6" s="243" t="e">
        <f aca="false">FD6-FB6</f>
        <v>#VALUE!</v>
      </c>
      <c r="FO6" s="243" t="n">
        <f aca="false">FE6-FC6</f>
        <v>381.852</v>
      </c>
      <c r="FP6" s="243" t="e">
        <f aca="false">FF6-FD6</f>
        <v>#VALUE!</v>
      </c>
      <c r="FQ6" s="243" t="n">
        <f aca="false">FG6-FE6</f>
        <v>1027.32</v>
      </c>
      <c r="FR6" s="243" t="e">
        <f aca="false">FH6-FF6</f>
        <v>#VALUE!</v>
      </c>
      <c r="FS6" s="243" t="n">
        <f aca="false">FI6-FG6</f>
        <v>-2414.997</v>
      </c>
      <c r="FT6" s="243" t="e">
        <f aca="false">FJ6-FH6</f>
        <v>#VALUE!</v>
      </c>
      <c r="FU6" s="243" t="n">
        <f aca="false">FK6-FI6</f>
        <v>3258.041</v>
      </c>
      <c r="FV6" s="243" t="e">
        <f aca="false">FL6-FJ6</f>
        <v>#VALUE!</v>
      </c>
      <c r="FW6" s="243" t="n">
        <f aca="false">FM6-FK6</f>
        <v>-3112.381</v>
      </c>
      <c r="FX6" s="243" t="e">
        <f aca="false">FN6-FL6</f>
        <v>#VALUE!</v>
      </c>
      <c r="FY6" s="243" t="n">
        <f aca="false">FO6-FM6</f>
        <v>1754.801</v>
      </c>
      <c r="FZ6" s="243" t="e">
        <f aca="false">FP6-FN6</f>
        <v>#VALUE!</v>
      </c>
      <c r="GA6" s="243" t="n">
        <f aca="false">FQ6-FO6</f>
        <v>645.468</v>
      </c>
      <c r="GB6" s="243" t="e">
        <f aca="false">FR6-FP6</f>
        <v>#VALUE!</v>
      </c>
      <c r="GC6" s="243" t="n">
        <f aca="false">FS6-FQ6</f>
        <v>-3442.317</v>
      </c>
      <c r="GD6" s="243" t="e">
        <f aca="false">FT6-FR6</f>
        <v>#VALUE!</v>
      </c>
      <c r="GE6" s="243" t="n">
        <f aca="false">FU6-FS6</f>
        <v>5673.038</v>
      </c>
      <c r="GF6" s="243" t="e">
        <f aca="false">FV6-FT6</f>
        <v>#VALUE!</v>
      </c>
      <c r="GG6" s="243" t="n">
        <f aca="false">FW6-FU6</f>
        <v>-6370.422</v>
      </c>
      <c r="GH6" s="243" t="e">
        <f aca="false">FX6-FV6</f>
        <v>#VALUE!</v>
      </c>
      <c r="GI6" s="243" t="n">
        <f aca="false">FY6-FW6</f>
        <v>4867.182</v>
      </c>
      <c r="GJ6" s="243" t="e">
        <f aca="false">FZ6-FX6</f>
        <v>#VALUE!</v>
      </c>
      <c r="GK6" s="243" t="n">
        <f aca="false">GA6-FY6</f>
        <v>-1109.333</v>
      </c>
      <c r="GL6" s="243" t="e">
        <f aca="false">GB6-FZ6</f>
        <v>#VALUE!</v>
      </c>
      <c r="GM6" s="243" t="n">
        <f aca="false">GC6-GA6</f>
        <v>-4087.785</v>
      </c>
      <c r="GN6" s="243" t="e">
        <f aca="false">GD6-GB6</f>
        <v>#VALUE!</v>
      </c>
      <c r="GO6" s="243" t="n">
        <f aca="false">GE6-GC6</f>
        <v>9115.355</v>
      </c>
      <c r="GP6" s="243" t="e">
        <f aca="false">GF6-GD6</f>
        <v>#VALUE!</v>
      </c>
      <c r="GQ6" s="243" t="n">
        <f aca="false">GG6-GE6</f>
        <v>-12043.46</v>
      </c>
      <c r="GR6" s="243" t="e">
        <f aca="false">GH6-GF6</f>
        <v>#VALUE!</v>
      </c>
      <c r="GS6" s="243" t="n">
        <f aca="false">GI6-GG6</f>
        <v>11237.604</v>
      </c>
      <c r="GT6" s="243" t="e">
        <f aca="false">GJ6-GH6</f>
        <v>#VALUE!</v>
      </c>
      <c r="GU6" s="243" t="n">
        <f aca="false">GK6-GI6</f>
        <v>-5976.515</v>
      </c>
      <c r="GV6" s="243" t="e">
        <f aca="false">GL6-GJ6</f>
        <v>#VALUE!</v>
      </c>
      <c r="GW6" s="243" t="n">
        <f aca="false">GM6-GK6</f>
        <v>-2978.452</v>
      </c>
      <c r="GX6" s="243" t="e">
        <f aca="false">GN6-GL6</f>
        <v>#VALUE!</v>
      </c>
      <c r="GY6" s="243" t="n">
        <f aca="false">GO6-GM6</f>
        <v>13203.14</v>
      </c>
      <c r="GZ6" s="243" t="e">
        <f aca="false">GP6-GN6</f>
        <v>#VALUE!</v>
      </c>
      <c r="HA6" s="243" t="n">
        <f aca="false">GQ6-GO6</f>
        <v>-21158.815</v>
      </c>
      <c r="HB6" s="243" t="e">
        <f aca="false">GR6-GP6</f>
        <v>#VALUE!</v>
      </c>
      <c r="HC6" s="243" t="n">
        <f aca="false">GS6-GQ6</f>
        <v>23281.064</v>
      </c>
      <c r="HD6" s="243" t="e">
        <f aca="false">GT6-GR6</f>
        <v>#VALUE!</v>
      </c>
      <c r="HE6" s="243" t="n">
        <f aca="false">GU6-GS6</f>
        <v>-17214.119</v>
      </c>
      <c r="HF6" s="243" t="e">
        <f aca="false">GV6-GT6</f>
        <v>#VALUE!</v>
      </c>
      <c r="HG6" s="243" t="n">
        <f aca="false">GW6-GU6</f>
        <v>2998.063</v>
      </c>
      <c r="HH6" s="243" t="e">
        <f aca="false">GX6-GV6</f>
        <v>#VALUE!</v>
      </c>
      <c r="HI6" s="243" t="n">
        <f aca="false">GY6-GW6</f>
        <v>16181.592</v>
      </c>
      <c r="HJ6" s="243" t="e">
        <f aca="false">GZ6-GX6</f>
        <v>#VALUE!</v>
      </c>
      <c r="HK6" s="243" t="n">
        <f aca="false">HA6-GY6</f>
        <v>-34361.955</v>
      </c>
      <c r="HL6" s="243" t="e">
        <f aca="false">HB6-GZ6</f>
        <v>#VALUE!</v>
      </c>
      <c r="HM6" s="243" t="n">
        <f aca="false">HC6-HA6</f>
        <v>44439.879</v>
      </c>
      <c r="HN6" s="243" t="e">
        <f aca="false">HD6-HB6</f>
        <v>#VALUE!</v>
      </c>
      <c r="HO6" s="243" t="n">
        <f aca="false">HE6-HC6</f>
        <v>-40495.183</v>
      </c>
      <c r="HP6" s="243" t="e">
        <f aca="false">HF6-HD6</f>
        <v>#VALUE!</v>
      </c>
      <c r="HQ6" s="243" t="n">
        <f aca="false">HG6-HE6</f>
        <v>20212.182</v>
      </c>
      <c r="HR6" s="243" t="e">
        <f aca="false">HH6-HF6</f>
        <v>#VALUE!</v>
      </c>
      <c r="HS6" s="243" t="n">
        <f aca="false">HI6-HG6</f>
        <v>13183.529</v>
      </c>
      <c r="HT6" s="243" t="e">
        <f aca="false">HJ6-HH6</f>
        <v>#VALUE!</v>
      </c>
      <c r="HU6" s="243" t="n">
        <f aca="false">HK6-HI6</f>
        <v>-50543.547</v>
      </c>
      <c r="HV6" s="243" t="e">
        <f aca="false">HL6-HJ6</f>
        <v>#VALUE!</v>
      </c>
      <c r="HW6" s="243" t="n">
        <f aca="false">HM6-HK6</f>
        <v>78801.834</v>
      </c>
      <c r="HX6" s="243" t="e">
        <f aca="false">HN6-HL6</f>
        <v>#VALUE!</v>
      </c>
      <c r="HY6" s="243" t="n">
        <f aca="false">HO6-HM6</f>
        <v>-84935.062</v>
      </c>
      <c r="HZ6" s="243" t="e">
        <f aca="false">HP6-HN6</f>
        <v>#VALUE!</v>
      </c>
      <c r="IA6" s="243" t="n">
        <f aca="false">HQ6-HO6</f>
        <v>60707.365</v>
      </c>
      <c r="IB6" s="243" t="e">
        <f aca="false">HR6-HP6</f>
        <v>#VALUE!</v>
      </c>
      <c r="IC6" s="243" t="n">
        <f aca="false">HS6-HQ6</f>
        <v>-7028.653</v>
      </c>
      <c r="ID6" s="243" t="e">
        <f aca="false">HT6-HR6</f>
        <v>#VALUE!</v>
      </c>
      <c r="IE6" s="243" t="n">
        <f aca="false">HU6-HS6</f>
        <v>-63727.076</v>
      </c>
      <c r="IF6" s="243" t="e">
        <f aca="false">HV6-HT6</f>
        <v>#VALUE!</v>
      </c>
      <c r="IG6" s="243" t="n">
        <f aca="false">HW6-HU6</f>
        <v>129345.381</v>
      </c>
      <c r="IH6" s="243" t="e">
        <f aca="false">HX6-HV6</f>
        <v>#VALUE!</v>
      </c>
      <c r="II6" s="243" t="n">
        <f aca="false">HY6-HW6</f>
        <v>-163736.896</v>
      </c>
      <c r="IJ6" s="243" t="e">
        <f aca="false">HZ6-HX6</f>
        <v>#VALUE!</v>
      </c>
      <c r="IK6" s="243" t="n">
        <f aca="false">IA6-HY6</f>
        <v>145642.427</v>
      </c>
      <c r="IL6" s="243" t="e">
        <f aca="false">IB6-HZ6</f>
        <v>#VALUE!</v>
      </c>
      <c r="IM6" s="243" t="n">
        <f aca="false">IC6-IA6</f>
        <v>-67736.018</v>
      </c>
      <c r="IN6" s="243" t="e">
        <f aca="false">ID6-IB6</f>
        <v>#VALUE!</v>
      </c>
      <c r="IO6" s="243" t="n">
        <f aca="false">IE6-IC6</f>
        <v>-56698.423</v>
      </c>
      <c r="IP6" s="243" t="e">
        <f aca="false">IF6-ID6</f>
        <v>#VALUE!</v>
      </c>
      <c r="IQ6" s="243" t="n">
        <f aca="false">IG6-IE6</f>
        <v>193072.457</v>
      </c>
      <c r="IR6" s="243" t="e">
        <f aca="false">IH6-IF6</f>
        <v>#VALUE!</v>
      </c>
      <c r="IS6" s="243" t="n">
        <f aca="false">II6-IG6</f>
        <v>-293082.277</v>
      </c>
      <c r="IT6" s="243" t="e">
        <f aca="false">IJ6-IH6</f>
        <v>#VALUE!</v>
      </c>
      <c r="IU6" s="243" t="n">
        <f aca="false">IK6-II6</f>
        <v>309379.323</v>
      </c>
      <c r="IV6" s="243" t="e">
        <f aca="false">IL6-IJ6</f>
        <v>#VALUE!</v>
      </c>
    </row>
    <row r="7" customFormat="false" ht="12" hidden="false" customHeight="false" outlineLevel="0" collapsed="false">
      <c r="A7" s="57" t="n">
        <v>2</v>
      </c>
      <c r="B7" s="63" t="s">
        <v>71</v>
      </c>
      <c r="C7" s="267" t="n">
        <v>0.591</v>
      </c>
      <c r="D7" s="60" t="str">
        <f aca="false">REPT("|",25*C7)</f>
        <v>||||||||||||||</v>
      </c>
      <c r="E7" s="118" t="n">
        <v>0.774</v>
      </c>
      <c r="F7" s="240" t="str">
        <f aca="false">REPT("|",25*E7)</f>
        <v>|||||||||||||||||||</v>
      </c>
      <c r="G7" s="118" t="n">
        <v>0.553</v>
      </c>
      <c r="H7" s="60" t="str">
        <f aca="false">REPT("|",25*G7)</f>
        <v>|||||||||||||</v>
      </c>
      <c r="I7" s="118"/>
      <c r="J7" s="240"/>
      <c r="K7" s="118" t="n">
        <v>0.717</v>
      </c>
      <c r="L7" s="60" t="str">
        <f aca="false">REPT("|",25*K7)</f>
        <v>|||||||||||||||||</v>
      </c>
      <c r="M7" s="118"/>
      <c r="N7" s="240"/>
      <c r="O7" s="242" t="n">
        <f aca="false">E7-C7</f>
        <v>0.183</v>
      </c>
      <c r="P7" s="242" t="e">
        <f aca="false">F7-D7</f>
        <v>#VALUE!</v>
      </c>
      <c r="Q7" s="242" t="n">
        <f aca="false">G7-E7</f>
        <v>-0.221</v>
      </c>
      <c r="R7" s="242" t="e">
        <f aca="false">H7-F7</f>
        <v>#VALUE!</v>
      </c>
      <c r="S7" s="242" t="n">
        <f aca="false">I7-G7</f>
        <v>-0.553</v>
      </c>
      <c r="T7" s="242" t="e">
        <f aca="false">J7-H7</f>
        <v>#VALUE!</v>
      </c>
      <c r="U7" s="242" t="n">
        <f aca="false">K7-I7</f>
        <v>0.717</v>
      </c>
      <c r="V7" s="242" t="e">
        <f aca="false">L7-J7</f>
        <v>#VALUE!</v>
      </c>
      <c r="W7" s="242" t="n">
        <f aca="false">M7-K7</f>
        <v>-0.717</v>
      </c>
      <c r="X7" s="242" t="e">
        <f aca="false">N7-L7</f>
        <v>#VALUE!</v>
      </c>
      <c r="Y7" s="242" t="n">
        <f aca="false">O7-M7</f>
        <v>0.183</v>
      </c>
      <c r="Z7" s="242" t="e">
        <f aca="false">P7-N7</f>
        <v>#VALUE!</v>
      </c>
      <c r="AA7" s="242" t="n">
        <f aca="false">Q7-O7</f>
        <v>-0.404</v>
      </c>
      <c r="AB7" s="242" t="e">
        <f aca="false">R7-P7</f>
        <v>#VALUE!</v>
      </c>
      <c r="AC7" s="242" t="n">
        <f aca="false">S7-Q7</f>
        <v>-0.332</v>
      </c>
      <c r="AD7" s="242" t="e">
        <f aca="false">T7-R7</f>
        <v>#VALUE!</v>
      </c>
      <c r="AE7" s="242" t="n">
        <f aca="false">U7-S7</f>
        <v>1.27</v>
      </c>
      <c r="AF7" s="242" t="e">
        <f aca="false">V7-T7</f>
        <v>#VALUE!</v>
      </c>
      <c r="AG7" s="242" t="n">
        <f aca="false">W7-U7</f>
        <v>-1.434</v>
      </c>
      <c r="AH7" s="242" t="e">
        <f aca="false">X7-V7</f>
        <v>#VALUE!</v>
      </c>
      <c r="AI7" s="242" t="n">
        <f aca="false">Y7-W7</f>
        <v>0.9</v>
      </c>
      <c r="AJ7" s="242" t="e">
        <f aca="false">Z7-X7</f>
        <v>#VALUE!</v>
      </c>
      <c r="AK7" s="242" t="n">
        <f aca="false">AA7-Y7</f>
        <v>-0.587</v>
      </c>
      <c r="AL7" s="242" t="e">
        <f aca="false">AB7-Z7</f>
        <v>#VALUE!</v>
      </c>
      <c r="AM7" s="242" t="n">
        <f aca="false">AC7-AA7</f>
        <v>0.0720000000000003</v>
      </c>
      <c r="AN7" s="242" t="e">
        <f aca="false">AD7-AB7</f>
        <v>#VALUE!</v>
      </c>
      <c r="AO7" s="242" t="n">
        <f aca="false">AE7-AC7</f>
        <v>1.602</v>
      </c>
      <c r="AP7" s="242" t="e">
        <f aca="false">AF7-AD7</f>
        <v>#VALUE!</v>
      </c>
      <c r="AQ7" s="242" t="n">
        <f aca="false">AG7-AE7</f>
        <v>-2.704</v>
      </c>
      <c r="AR7" s="242" t="e">
        <f aca="false">AH7-AF7</f>
        <v>#VALUE!</v>
      </c>
      <c r="AS7" s="242" t="n">
        <f aca="false">AI7-AG7</f>
        <v>2.334</v>
      </c>
      <c r="AT7" s="242" t="e">
        <f aca="false">AJ7-AH7</f>
        <v>#VALUE!</v>
      </c>
      <c r="AU7" s="242" t="n">
        <f aca="false">AK7-AI7</f>
        <v>-1.487</v>
      </c>
      <c r="AV7" s="242" t="e">
        <f aca="false">AL7-AJ7</f>
        <v>#VALUE!</v>
      </c>
      <c r="AW7" s="242" t="n">
        <f aca="false">AM7-AK7</f>
        <v>0.659000000000001</v>
      </c>
      <c r="AX7" s="242" t="e">
        <f aca="false">AN7-AL7</f>
        <v>#VALUE!</v>
      </c>
      <c r="AY7" s="242" t="n">
        <f aca="false">AO7-AM7</f>
        <v>1.53</v>
      </c>
      <c r="AZ7" s="242" t="e">
        <f aca="false">AP7-AN7</f>
        <v>#VALUE!</v>
      </c>
      <c r="BA7" s="242" t="n">
        <f aca="false">AQ7-AO7</f>
        <v>-4.306</v>
      </c>
      <c r="BB7" s="242" t="e">
        <f aca="false">AR7-AP7</f>
        <v>#VALUE!</v>
      </c>
      <c r="BC7" s="242" t="n">
        <f aca="false">AS7-AQ7</f>
        <v>5.038</v>
      </c>
      <c r="BD7" s="242" t="e">
        <f aca="false">AT7-AR7</f>
        <v>#VALUE!</v>
      </c>
      <c r="BE7" s="242" t="n">
        <f aca="false">AU7-AS7</f>
        <v>-3.821</v>
      </c>
      <c r="BF7" s="242" t="e">
        <f aca="false">AV7-AT7</f>
        <v>#VALUE!</v>
      </c>
      <c r="BG7" s="242" t="n">
        <f aca="false">AW7-AU7</f>
        <v>2.146</v>
      </c>
      <c r="BH7" s="242" t="e">
        <f aca="false">AX7-AV7</f>
        <v>#VALUE!</v>
      </c>
      <c r="BI7" s="242" t="n">
        <f aca="false">AY7-AW7</f>
        <v>0.870999999999999</v>
      </c>
      <c r="BJ7" s="242" t="e">
        <f aca="false">AZ7-AX7</f>
        <v>#VALUE!</v>
      </c>
      <c r="BK7" s="242" t="n">
        <f aca="false">BA7-AY7</f>
        <v>-5.836</v>
      </c>
      <c r="BL7" s="242" t="e">
        <f aca="false">BB7-AZ7</f>
        <v>#VALUE!</v>
      </c>
      <c r="BM7" s="242" t="n">
        <f aca="false">BC7-BA7</f>
        <v>9.344</v>
      </c>
      <c r="BN7" s="242" t="e">
        <f aca="false">BD7-BB7</f>
        <v>#VALUE!</v>
      </c>
      <c r="BO7" s="242" t="n">
        <f aca="false">BE7-BC7</f>
        <v>-8.859</v>
      </c>
      <c r="BP7" s="242" t="e">
        <f aca="false">BF7-BD7</f>
        <v>#VALUE!</v>
      </c>
      <c r="BQ7" s="242" t="n">
        <f aca="false">BG7-BE7</f>
        <v>5.967</v>
      </c>
      <c r="BR7" s="242" t="e">
        <f aca="false">BH7-BF7</f>
        <v>#VALUE!</v>
      </c>
      <c r="BS7" s="242" t="n">
        <f aca="false">BI7-BG7</f>
        <v>-1.275</v>
      </c>
      <c r="BT7" s="242" t="e">
        <f aca="false">BJ7-BH7</f>
        <v>#VALUE!</v>
      </c>
      <c r="BU7" s="242" t="n">
        <f aca="false">BK7-BI7</f>
        <v>-6.707</v>
      </c>
      <c r="BV7" s="242" t="e">
        <f aca="false">BL7-BJ7</f>
        <v>#VALUE!</v>
      </c>
      <c r="BW7" s="242" t="n">
        <f aca="false">BM7-BK7</f>
        <v>15.18</v>
      </c>
      <c r="BX7" s="242" t="e">
        <f aca="false">BN7-BL7</f>
        <v>#VALUE!</v>
      </c>
      <c r="BY7" s="242" t="n">
        <f aca="false">BO7-BM7</f>
        <v>-18.203</v>
      </c>
      <c r="BZ7" s="242" t="e">
        <f aca="false">BP7-BN7</f>
        <v>#VALUE!</v>
      </c>
      <c r="CA7" s="242" t="n">
        <f aca="false">BQ7-BO7</f>
        <v>14.826</v>
      </c>
      <c r="CB7" s="242" t="e">
        <f aca="false">BR7-BP7</f>
        <v>#VALUE!</v>
      </c>
      <c r="CC7" s="242" t="n">
        <f aca="false">BS7-BQ7</f>
        <v>-7.242</v>
      </c>
      <c r="CD7" s="242" t="e">
        <f aca="false">BT7-BR7</f>
        <v>#VALUE!</v>
      </c>
      <c r="CE7" s="242" t="n">
        <f aca="false">BU7-BS7</f>
        <v>-5.432</v>
      </c>
      <c r="CF7" s="242" t="e">
        <f aca="false">BV7-BT7</f>
        <v>#VALUE!</v>
      </c>
      <c r="CG7" s="242" t="n">
        <f aca="false">BW7-BU7</f>
        <v>21.887</v>
      </c>
      <c r="CH7" s="242" t="e">
        <f aca="false">BX7-BV7</f>
        <v>#VALUE!</v>
      </c>
      <c r="CI7" s="242" t="n">
        <f aca="false">BY7-BW7</f>
        <v>-33.383</v>
      </c>
      <c r="CJ7" s="242" t="e">
        <f aca="false">BZ7-BX7</f>
        <v>#VALUE!</v>
      </c>
      <c r="CK7" s="242" t="n">
        <f aca="false">CA7-BY7</f>
        <v>33.029</v>
      </c>
      <c r="CL7" s="242" t="e">
        <f aca="false">CB7-BZ7</f>
        <v>#VALUE!</v>
      </c>
      <c r="CM7" s="242" t="n">
        <f aca="false">CC7-CA7</f>
        <v>-22.068</v>
      </c>
      <c r="CN7" s="242" t="e">
        <f aca="false">CD7-CB7</f>
        <v>#VALUE!</v>
      </c>
      <c r="CO7" s="242" t="n">
        <f aca="false">CE7-CC7</f>
        <v>1.81000000000001</v>
      </c>
      <c r="CP7" s="242" t="e">
        <f aca="false">CF7-CD7</f>
        <v>#VALUE!</v>
      </c>
      <c r="CQ7" s="242" t="n">
        <f aca="false">CG7-CE7</f>
        <v>27.319</v>
      </c>
      <c r="CR7" s="242" t="e">
        <f aca="false">CH7-CF7</f>
        <v>#VALUE!</v>
      </c>
      <c r="CS7" s="242" t="n">
        <f aca="false">CI7-CG7</f>
        <v>-55.27</v>
      </c>
      <c r="CT7" s="242" t="e">
        <f aca="false">CJ7-CH7</f>
        <v>#VALUE!</v>
      </c>
      <c r="CU7" s="242" t="n">
        <f aca="false">CK7-CI7</f>
        <v>66.412</v>
      </c>
      <c r="CV7" s="242" t="e">
        <f aca="false">CL7-CJ7</f>
        <v>#VALUE!</v>
      </c>
      <c r="CW7" s="242" t="n">
        <f aca="false">CM7-CK7</f>
        <v>-55.097</v>
      </c>
      <c r="CX7" s="242" t="e">
        <f aca="false">CN7-CL7</f>
        <v>#VALUE!</v>
      </c>
      <c r="CY7" s="242" t="n">
        <f aca="false">CO7-CM7</f>
        <v>23.878</v>
      </c>
      <c r="CZ7" s="242" t="e">
        <f aca="false">CP7-CN7</f>
        <v>#VALUE!</v>
      </c>
      <c r="DA7" s="242" t="n">
        <f aca="false">CQ7-CO7</f>
        <v>25.509</v>
      </c>
      <c r="DB7" s="242" t="e">
        <f aca="false">CR7-CP7</f>
        <v>#VALUE!</v>
      </c>
      <c r="DC7" s="242" t="n">
        <f aca="false">CS7-CQ7</f>
        <v>-82.589</v>
      </c>
      <c r="DD7" s="242" t="e">
        <f aca="false">CT7-CR7</f>
        <v>#VALUE!</v>
      </c>
      <c r="DE7" s="242" t="n">
        <f aca="false">CU7-CS7</f>
        <v>121.682</v>
      </c>
      <c r="DF7" s="242" t="e">
        <f aca="false">CV7-CT7</f>
        <v>#VALUE!</v>
      </c>
      <c r="DG7" s="242" t="n">
        <f aca="false">CW7-CU7</f>
        <v>-121.509</v>
      </c>
      <c r="DH7" s="242" t="e">
        <f aca="false">CX7-CV7</f>
        <v>#VALUE!</v>
      </c>
      <c r="DI7" s="242" t="n">
        <f aca="false">CY7-CW7</f>
        <v>78.975</v>
      </c>
      <c r="DJ7" s="242" t="e">
        <f aca="false">CZ7-CX7</f>
        <v>#VALUE!</v>
      </c>
      <c r="DK7" s="242" t="n">
        <f aca="false">DA7-CY7</f>
        <v>1.63099999999998</v>
      </c>
      <c r="DL7" s="242" t="e">
        <f aca="false">DB7-CZ7</f>
        <v>#VALUE!</v>
      </c>
      <c r="DM7" s="242" t="n">
        <f aca="false">DC7-DA7</f>
        <v>-108.098</v>
      </c>
      <c r="DN7" s="242" t="e">
        <f aca="false">DD7-DB7</f>
        <v>#VALUE!</v>
      </c>
      <c r="DO7" s="242" t="n">
        <f aca="false">DE7-DC7</f>
        <v>204.271</v>
      </c>
      <c r="DP7" s="242" t="e">
        <f aca="false">DF7-DD7</f>
        <v>#VALUE!</v>
      </c>
      <c r="DQ7" s="242" t="n">
        <f aca="false">DG7-DE7</f>
        <v>-243.191</v>
      </c>
      <c r="DR7" s="242" t="e">
        <f aca="false">DH7-DF7</f>
        <v>#VALUE!</v>
      </c>
      <c r="DS7" s="242" t="n">
        <f aca="false">DI7-DG7</f>
        <v>200.484</v>
      </c>
      <c r="DT7" s="242" t="e">
        <f aca="false">DJ7-DH7</f>
        <v>#VALUE!</v>
      </c>
      <c r="DU7" s="242" t="n">
        <f aca="false">DK7-DI7</f>
        <v>-77.3440000000001</v>
      </c>
      <c r="DV7" s="242" t="e">
        <f aca="false">DL7-DJ7</f>
        <v>#VALUE!</v>
      </c>
      <c r="DW7" s="242" t="n">
        <f aca="false">DM7-DK7</f>
        <v>-109.729</v>
      </c>
      <c r="DX7" s="242" t="e">
        <f aca="false">DN7-DL7</f>
        <v>#VALUE!</v>
      </c>
      <c r="DY7" s="242" t="n">
        <f aca="false">DO7-DM7</f>
        <v>312.369</v>
      </c>
      <c r="DZ7" s="242" t="e">
        <f aca="false">DP7-DN7</f>
        <v>#VALUE!</v>
      </c>
      <c r="EA7" s="242" t="n">
        <f aca="false">DQ7-DO7</f>
        <v>-447.462</v>
      </c>
      <c r="EB7" s="242" t="e">
        <f aca="false">DR7-DP7</f>
        <v>#VALUE!</v>
      </c>
      <c r="EC7" s="242" t="n">
        <f aca="false">DS7-DQ7</f>
        <v>443.675</v>
      </c>
      <c r="ED7" s="242" t="e">
        <f aca="false">DT7-DR7</f>
        <v>#VALUE!</v>
      </c>
      <c r="EE7" s="242" t="n">
        <f aca="false">DU7-DS7</f>
        <v>-277.828</v>
      </c>
      <c r="EF7" s="242" t="e">
        <f aca="false">DV7-DT7</f>
        <v>#VALUE!</v>
      </c>
      <c r="EG7" s="242" t="n">
        <f aca="false">DW7-DU7</f>
        <v>-32.3849999999999</v>
      </c>
      <c r="EH7" s="242" t="e">
        <f aca="false">DX7-DV7</f>
        <v>#VALUE!</v>
      </c>
      <c r="EI7" s="242" t="n">
        <f aca="false">DY7-DW7</f>
        <v>422.098</v>
      </c>
      <c r="EJ7" s="242" t="e">
        <f aca="false">DZ7-DX7</f>
        <v>#VALUE!</v>
      </c>
      <c r="EK7" s="242" t="n">
        <f aca="false">EA7-DY7</f>
        <v>-759.831</v>
      </c>
      <c r="EL7" s="242" t="e">
        <f aca="false">EB7-DZ7</f>
        <v>#VALUE!</v>
      </c>
      <c r="EM7" s="242" t="n">
        <f aca="false">EC7-EA7</f>
        <v>891.137</v>
      </c>
      <c r="EN7" s="242" t="e">
        <f aca="false">ED7-EB7</f>
        <v>#VALUE!</v>
      </c>
      <c r="EO7" s="242" t="n">
        <f aca="false">EE7-EC7</f>
        <v>-721.503</v>
      </c>
      <c r="EP7" s="242" t="e">
        <f aca="false">EF7-ED7</f>
        <v>#VALUE!</v>
      </c>
      <c r="EQ7" s="242" t="n">
        <f aca="false">EG7-EE7</f>
        <v>245.443</v>
      </c>
      <c r="ER7" s="242" t="e">
        <f aca="false">EH7-EF7</f>
        <v>#VALUE!</v>
      </c>
      <c r="ES7" s="242" t="n">
        <f aca="false">EI7-EG7</f>
        <v>454.483</v>
      </c>
      <c r="ET7" s="242" t="e">
        <f aca="false">EJ7-EH7</f>
        <v>#VALUE!</v>
      </c>
      <c r="EU7" s="242" t="n">
        <f aca="false">EK7-EI7</f>
        <v>-1181.929</v>
      </c>
      <c r="EV7" s="242" t="e">
        <f aca="false">EL7-EJ7</f>
        <v>#VALUE!</v>
      </c>
      <c r="EW7" s="242" t="n">
        <f aca="false">EM7-EK7</f>
        <v>1650.968</v>
      </c>
      <c r="EX7" s="242" t="e">
        <f aca="false">EN7-EL7</f>
        <v>#VALUE!</v>
      </c>
      <c r="EY7" s="242" t="n">
        <f aca="false">EO7-EM7</f>
        <v>-1612.64</v>
      </c>
      <c r="EZ7" s="242" t="e">
        <f aca="false">EP7-EN7</f>
        <v>#VALUE!</v>
      </c>
      <c r="FA7" s="242" t="n">
        <f aca="false">EQ7-EO7</f>
        <v>966.946</v>
      </c>
      <c r="FB7" s="242" t="e">
        <f aca="false">ER7-EP7</f>
        <v>#VALUE!</v>
      </c>
      <c r="FC7" s="242" t="n">
        <f aca="false">ES7-EQ7</f>
        <v>209.04</v>
      </c>
      <c r="FD7" s="242" t="e">
        <f aca="false">ET7-ER7</f>
        <v>#VALUE!</v>
      </c>
      <c r="FE7" s="242" t="n">
        <f aca="false">EU7-ES7</f>
        <v>-1636.412</v>
      </c>
      <c r="FF7" s="242" t="e">
        <f aca="false">EV7-ET7</f>
        <v>#VALUE!</v>
      </c>
      <c r="FG7" s="242" t="n">
        <f aca="false">EW7-EU7</f>
        <v>2832.897</v>
      </c>
      <c r="FH7" s="242" t="e">
        <f aca="false">EX7-EV7</f>
        <v>#VALUE!</v>
      </c>
      <c r="FI7" s="242" t="n">
        <f aca="false">EY7-EW7</f>
        <v>-3263.608</v>
      </c>
      <c r="FJ7" s="242" t="e">
        <f aca="false">EZ7-EX7</f>
        <v>#VALUE!</v>
      </c>
      <c r="FK7" s="242" t="n">
        <f aca="false">FA7-EY7</f>
        <v>2579.586</v>
      </c>
      <c r="FL7" s="242" t="e">
        <f aca="false">FB7-EZ7</f>
        <v>#VALUE!</v>
      </c>
      <c r="FM7" s="242" t="n">
        <f aca="false">FC7-FA7</f>
        <v>-757.906000000001</v>
      </c>
      <c r="FN7" s="242" t="e">
        <f aca="false">FD7-FB7</f>
        <v>#VALUE!</v>
      </c>
      <c r="FO7" s="242" t="n">
        <f aca="false">FE7-FC7</f>
        <v>-1845.452</v>
      </c>
      <c r="FP7" s="242" t="e">
        <f aca="false">FF7-FD7</f>
        <v>#VALUE!</v>
      </c>
      <c r="FQ7" s="242" t="n">
        <f aca="false">FG7-FE7</f>
        <v>4469.309</v>
      </c>
      <c r="FR7" s="242" t="e">
        <f aca="false">FH7-FF7</f>
        <v>#VALUE!</v>
      </c>
      <c r="FS7" s="242" t="n">
        <f aca="false">FI7-FG7</f>
        <v>-6096.505</v>
      </c>
      <c r="FT7" s="242" t="e">
        <f aca="false">FJ7-FH7</f>
        <v>#VALUE!</v>
      </c>
      <c r="FU7" s="242" t="n">
        <f aca="false">FK7-FI7</f>
        <v>5843.194</v>
      </c>
      <c r="FV7" s="242" t="e">
        <f aca="false">FL7-FJ7</f>
        <v>#VALUE!</v>
      </c>
      <c r="FW7" s="242" t="n">
        <f aca="false">FM7-FK7</f>
        <v>-3337.492</v>
      </c>
      <c r="FX7" s="242" t="e">
        <f aca="false">FN7-FL7</f>
        <v>#VALUE!</v>
      </c>
      <c r="FY7" s="242" t="n">
        <f aca="false">FO7-FM7</f>
        <v>-1087.546</v>
      </c>
      <c r="FZ7" s="242" t="e">
        <f aca="false">FP7-FN7</f>
        <v>#VALUE!</v>
      </c>
      <c r="GA7" s="242" t="n">
        <f aca="false">FQ7-FO7</f>
        <v>6314.761</v>
      </c>
      <c r="GB7" s="242" t="e">
        <f aca="false">FR7-FP7</f>
        <v>#VALUE!</v>
      </c>
      <c r="GC7" s="242" t="n">
        <f aca="false">FS7-FQ7</f>
        <v>-10565.814</v>
      </c>
      <c r="GD7" s="242" t="e">
        <f aca="false">FT7-FR7</f>
        <v>#VALUE!</v>
      </c>
      <c r="GE7" s="242" t="n">
        <f aca="false">FU7-FS7</f>
        <v>11939.699</v>
      </c>
      <c r="GF7" s="242" t="e">
        <f aca="false">FV7-FT7</f>
        <v>#VALUE!</v>
      </c>
      <c r="GG7" s="242" t="n">
        <f aca="false">FW7-FU7</f>
        <v>-9180.686</v>
      </c>
      <c r="GH7" s="242" t="e">
        <f aca="false">FX7-FV7</f>
        <v>#VALUE!</v>
      </c>
      <c r="GI7" s="242" t="n">
        <f aca="false">FY7-FW7</f>
        <v>2249.946</v>
      </c>
      <c r="GJ7" s="242" t="e">
        <f aca="false">FZ7-FX7</f>
        <v>#VALUE!</v>
      </c>
      <c r="GK7" s="242" t="n">
        <f aca="false">GA7-FY7</f>
        <v>7402.307</v>
      </c>
      <c r="GL7" s="242" t="e">
        <f aca="false">GB7-FZ7</f>
        <v>#VALUE!</v>
      </c>
      <c r="GM7" s="242" t="n">
        <f aca="false">GC7-GA7</f>
        <v>-16880.575</v>
      </c>
      <c r="GN7" s="242" t="e">
        <f aca="false">GD7-GB7</f>
        <v>#VALUE!</v>
      </c>
      <c r="GO7" s="242" t="n">
        <f aca="false">GE7-GC7</f>
        <v>22505.513</v>
      </c>
      <c r="GP7" s="242" t="e">
        <f aca="false">GF7-GD7</f>
        <v>#VALUE!</v>
      </c>
      <c r="GQ7" s="242" t="n">
        <f aca="false">GG7-GE7</f>
        <v>-21120.385</v>
      </c>
      <c r="GR7" s="242" t="e">
        <f aca="false">GH7-GF7</f>
        <v>#VALUE!</v>
      </c>
      <c r="GS7" s="242" t="n">
        <f aca="false">GI7-GG7</f>
        <v>11430.632</v>
      </c>
      <c r="GT7" s="242" t="e">
        <f aca="false">GJ7-GH7</f>
        <v>#VALUE!</v>
      </c>
      <c r="GU7" s="242" t="n">
        <f aca="false">GK7-GI7</f>
        <v>5152.361</v>
      </c>
      <c r="GV7" s="242" t="e">
        <f aca="false">GL7-GJ7</f>
        <v>#VALUE!</v>
      </c>
      <c r="GW7" s="242" t="n">
        <f aca="false">GM7-GK7</f>
        <v>-24282.882</v>
      </c>
      <c r="GX7" s="242" t="e">
        <f aca="false">GN7-GL7</f>
        <v>#VALUE!</v>
      </c>
      <c r="GY7" s="242" t="n">
        <f aca="false">GO7-GM7</f>
        <v>39386.088</v>
      </c>
      <c r="GZ7" s="242" t="e">
        <f aca="false">GP7-GN7</f>
        <v>#VALUE!</v>
      </c>
      <c r="HA7" s="242" t="n">
        <f aca="false">GQ7-GO7</f>
        <v>-43625.898</v>
      </c>
      <c r="HB7" s="242" t="e">
        <f aca="false">GR7-GP7</f>
        <v>#VALUE!</v>
      </c>
      <c r="HC7" s="242" t="n">
        <f aca="false">GS7-GQ7</f>
        <v>32551.017</v>
      </c>
      <c r="HD7" s="242" t="e">
        <f aca="false">GT7-GR7</f>
        <v>#VALUE!</v>
      </c>
      <c r="HE7" s="242" t="n">
        <f aca="false">GU7-GS7</f>
        <v>-6278.27100000001</v>
      </c>
      <c r="HF7" s="242" t="e">
        <f aca="false">GV7-GT7</f>
        <v>#VALUE!</v>
      </c>
      <c r="HG7" s="242" t="n">
        <f aca="false">GW7-GU7</f>
        <v>-29435.243</v>
      </c>
      <c r="HH7" s="242" t="e">
        <f aca="false">GX7-GV7</f>
        <v>#VALUE!</v>
      </c>
      <c r="HI7" s="242" t="n">
        <f aca="false">GY7-GW7</f>
        <v>63668.97</v>
      </c>
      <c r="HJ7" s="242" t="e">
        <f aca="false">GZ7-GX7</f>
        <v>#VALUE!</v>
      </c>
      <c r="HK7" s="242" t="n">
        <f aca="false">HA7-GY7</f>
        <v>-83011.986</v>
      </c>
      <c r="HL7" s="242" t="e">
        <f aca="false">HB7-GZ7</f>
        <v>#VALUE!</v>
      </c>
      <c r="HM7" s="242" t="n">
        <f aca="false">HC7-HA7</f>
        <v>76176.915</v>
      </c>
      <c r="HN7" s="242" t="e">
        <f aca="false">HD7-HB7</f>
        <v>#VALUE!</v>
      </c>
      <c r="HO7" s="242" t="n">
        <f aca="false">HE7-HC7</f>
        <v>-38829.288</v>
      </c>
      <c r="HP7" s="242" t="e">
        <f aca="false">HF7-HD7</f>
        <v>#VALUE!</v>
      </c>
      <c r="HQ7" s="242" t="n">
        <f aca="false">HG7-HE7</f>
        <v>-23156.972</v>
      </c>
      <c r="HR7" s="242" t="e">
        <f aca="false">HH7-HF7</f>
        <v>#VALUE!</v>
      </c>
      <c r="HS7" s="242" t="n">
        <f aca="false">HI7-HG7</f>
        <v>93104.213</v>
      </c>
      <c r="HT7" s="242" t="e">
        <f aca="false">HJ7-HH7</f>
        <v>#VALUE!</v>
      </c>
      <c r="HU7" s="242" t="n">
        <f aca="false">HK7-HI7</f>
        <v>-146680.956</v>
      </c>
      <c r="HV7" s="242" t="e">
        <f aca="false">HL7-HJ7</f>
        <v>#VALUE!</v>
      </c>
      <c r="HW7" s="242" t="n">
        <f aca="false">HM7-HK7</f>
        <v>159188.901</v>
      </c>
      <c r="HX7" s="242" t="e">
        <f aca="false">HN7-HL7</f>
        <v>#VALUE!</v>
      </c>
      <c r="HY7" s="242" t="n">
        <f aca="false">HO7-HM7</f>
        <v>-115006.203</v>
      </c>
      <c r="HZ7" s="242" t="e">
        <f aca="false">HP7-HN7</f>
        <v>#VALUE!</v>
      </c>
      <c r="IA7" s="242" t="n">
        <f aca="false">HQ7-HO7</f>
        <v>15672.316</v>
      </c>
      <c r="IB7" s="242" t="e">
        <f aca="false">HR7-HP7</f>
        <v>#VALUE!</v>
      </c>
      <c r="IC7" s="242" t="n">
        <f aca="false">HS7-HQ7</f>
        <v>116261.185</v>
      </c>
      <c r="ID7" s="242" t="e">
        <f aca="false">HT7-HR7</f>
        <v>#VALUE!</v>
      </c>
      <c r="IE7" s="242" t="n">
        <f aca="false">HU7-HS7</f>
        <v>-239785.169</v>
      </c>
      <c r="IF7" s="242" t="e">
        <f aca="false">HV7-HT7</f>
        <v>#VALUE!</v>
      </c>
      <c r="IG7" s="242" t="n">
        <f aca="false">HW7-HU7</f>
        <v>305869.857</v>
      </c>
      <c r="IH7" s="242" t="e">
        <f aca="false">HX7-HV7</f>
        <v>#VALUE!</v>
      </c>
      <c r="II7" s="242" t="n">
        <f aca="false">HY7-HW7</f>
        <v>-274195.104</v>
      </c>
      <c r="IJ7" s="242" t="e">
        <f aca="false">HZ7-HX7</f>
        <v>#VALUE!</v>
      </c>
      <c r="IK7" s="242" t="n">
        <f aca="false">IA7-HY7</f>
        <v>130678.519</v>
      </c>
      <c r="IL7" s="242" t="e">
        <f aca="false">IB7-HZ7</f>
        <v>#VALUE!</v>
      </c>
      <c r="IM7" s="242" t="n">
        <f aca="false">IC7-IA7</f>
        <v>100588.869</v>
      </c>
      <c r="IN7" s="242" t="e">
        <f aca="false">ID7-IB7</f>
        <v>#VALUE!</v>
      </c>
      <c r="IO7" s="242" t="n">
        <f aca="false">IE7-IC7</f>
        <v>-356046.354</v>
      </c>
      <c r="IP7" s="242" t="e">
        <f aca="false">IF7-ID7</f>
        <v>#VALUE!</v>
      </c>
      <c r="IQ7" s="242" t="n">
        <f aca="false">IG7-IE7</f>
        <v>545655.026</v>
      </c>
      <c r="IR7" s="242" t="e">
        <f aca="false">IH7-IF7</f>
        <v>#VALUE!</v>
      </c>
      <c r="IS7" s="242" t="n">
        <f aca="false">II7-IG7</f>
        <v>-580064.961</v>
      </c>
      <c r="IT7" s="242" t="e">
        <f aca="false">IJ7-IH7</f>
        <v>#VALUE!</v>
      </c>
      <c r="IU7" s="242" t="n">
        <f aca="false">IK7-II7</f>
        <v>404873.623</v>
      </c>
      <c r="IV7" s="242" t="e">
        <f aca="false">IL7-IJ7</f>
        <v>#VALUE!</v>
      </c>
    </row>
    <row r="8" customFormat="false" ht="12" hidden="false" customHeight="false" outlineLevel="0" collapsed="false">
      <c r="A8" s="57" t="n">
        <v>3</v>
      </c>
      <c r="B8" s="58" t="s">
        <v>63</v>
      </c>
      <c r="C8" s="268" t="n">
        <v>0.763</v>
      </c>
      <c r="D8" s="60" t="str">
        <f aca="false">REPT("|",25*C8)</f>
        <v>|||||||||||||||||||</v>
      </c>
      <c r="E8" s="118" t="n">
        <v>0.903</v>
      </c>
      <c r="F8" s="240" t="str">
        <f aca="false">REPT("|",25*E8)</f>
        <v>||||||||||||||||||||||</v>
      </c>
      <c r="G8" s="117" t="n">
        <v>0.787</v>
      </c>
      <c r="H8" s="60" t="str">
        <f aca="false">REPT("|",25*G8)</f>
        <v>|||||||||||||||||||</v>
      </c>
      <c r="I8" s="118"/>
      <c r="J8" s="240"/>
      <c r="K8" s="117" t="n">
        <v>0.861</v>
      </c>
      <c r="L8" s="60" t="str">
        <f aca="false">REPT("|",25*K8)</f>
        <v>|||||||||||||||||||||</v>
      </c>
      <c r="M8" s="118"/>
      <c r="N8" s="240"/>
      <c r="O8" s="242" t="n">
        <f aca="false">E8-C8</f>
        <v>0.14</v>
      </c>
      <c r="P8" s="242" t="e">
        <f aca="false">F8-D8</f>
        <v>#VALUE!</v>
      </c>
      <c r="Q8" s="242" t="n">
        <f aca="false">G8-E8</f>
        <v>-0.116</v>
      </c>
      <c r="R8" s="242" t="e">
        <f aca="false">H8-F8</f>
        <v>#VALUE!</v>
      </c>
      <c r="S8" s="242" t="n">
        <f aca="false">I8-G8</f>
        <v>-0.787</v>
      </c>
      <c r="T8" s="242" t="e">
        <f aca="false">J8-H8</f>
        <v>#VALUE!</v>
      </c>
      <c r="U8" s="242" t="n">
        <f aca="false">K8-I8</f>
        <v>0.861</v>
      </c>
      <c r="V8" s="242" t="e">
        <f aca="false">L8-J8</f>
        <v>#VALUE!</v>
      </c>
      <c r="W8" s="242" t="n">
        <f aca="false">M8-K8</f>
        <v>-0.861</v>
      </c>
      <c r="X8" s="242" t="e">
        <f aca="false">N8-L8</f>
        <v>#VALUE!</v>
      </c>
      <c r="Y8" s="242" t="n">
        <f aca="false">O8-M8</f>
        <v>0.14</v>
      </c>
      <c r="Z8" s="242" t="e">
        <f aca="false">P8-N8</f>
        <v>#VALUE!</v>
      </c>
      <c r="AA8" s="242" t="n">
        <f aca="false">Q8-O8</f>
        <v>-0.256</v>
      </c>
      <c r="AB8" s="242" t="e">
        <f aca="false">R8-P8</f>
        <v>#VALUE!</v>
      </c>
      <c r="AC8" s="242" t="n">
        <f aca="false">S8-Q8</f>
        <v>-0.671</v>
      </c>
      <c r="AD8" s="242" t="e">
        <f aca="false">T8-R8</f>
        <v>#VALUE!</v>
      </c>
      <c r="AE8" s="242" t="n">
        <f aca="false">U8-S8</f>
        <v>1.648</v>
      </c>
      <c r="AF8" s="242" t="e">
        <f aca="false">V8-T8</f>
        <v>#VALUE!</v>
      </c>
      <c r="AG8" s="242" t="n">
        <f aca="false">W8-U8</f>
        <v>-1.722</v>
      </c>
      <c r="AH8" s="242" t="e">
        <f aca="false">X8-V8</f>
        <v>#VALUE!</v>
      </c>
      <c r="AI8" s="242" t="n">
        <f aca="false">Y8-W8</f>
        <v>1.001</v>
      </c>
      <c r="AJ8" s="242" t="e">
        <f aca="false">Z8-X8</f>
        <v>#VALUE!</v>
      </c>
      <c r="AK8" s="242" t="n">
        <f aca="false">AA8-Y8</f>
        <v>-0.396</v>
      </c>
      <c r="AL8" s="242" t="e">
        <f aca="false">AB8-Z8</f>
        <v>#VALUE!</v>
      </c>
      <c r="AM8" s="242" t="n">
        <f aca="false">AC8-AA8</f>
        <v>-0.415</v>
      </c>
      <c r="AN8" s="242" t="e">
        <f aca="false">AD8-AB8</f>
        <v>#VALUE!</v>
      </c>
      <c r="AO8" s="242" t="n">
        <f aca="false">AE8-AC8</f>
        <v>2.319</v>
      </c>
      <c r="AP8" s="242" t="e">
        <f aca="false">AF8-AD8</f>
        <v>#VALUE!</v>
      </c>
      <c r="AQ8" s="242" t="n">
        <f aca="false">AG8-AE8</f>
        <v>-3.37</v>
      </c>
      <c r="AR8" s="242" t="e">
        <f aca="false">AH8-AF8</f>
        <v>#VALUE!</v>
      </c>
      <c r="AS8" s="242" t="n">
        <f aca="false">AI8-AG8</f>
        <v>2.723</v>
      </c>
      <c r="AT8" s="242" t="e">
        <f aca="false">AJ8-AH8</f>
        <v>#VALUE!</v>
      </c>
      <c r="AU8" s="242" t="n">
        <f aca="false">AK8-AI8</f>
        <v>-1.397</v>
      </c>
      <c r="AV8" s="242" t="e">
        <f aca="false">AL8-AJ8</f>
        <v>#VALUE!</v>
      </c>
      <c r="AW8" s="242" t="n">
        <f aca="false">AM8-AK8</f>
        <v>-0.019</v>
      </c>
      <c r="AX8" s="242" t="e">
        <f aca="false">AN8-AL8</f>
        <v>#VALUE!</v>
      </c>
      <c r="AY8" s="242" t="n">
        <f aca="false">AO8-AM8</f>
        <v>2.734</v>
      </c>
      <c r="AZ8" s="242" t="e">
        <f aca="false">AP8-AN8</f>
        <v>#VALUE!</v>
      </c>
      <c r="BA8" s="242" t="n">
        <f aca="false">AQ8-AO8</f>
        <v>-5.689</v>
      </c>
      <c r="BB8" s="242" t="e">
        <f aca="false">AR8-AP8</f>
        <v>#VALUE!</v>
      </c>
      <c r="BC8" s="242" t="n">
        <f aca="false">AS8-AQ8</f>
        <v>6.093</v>
      </c>
      <c r="BD8" s="242" t="e">
        <f aca="false">AT8-AR8</f>
        <v>#VALUE!</v>
      </c>
      <c r="BE8" s="242" t="n">
        <f aca="false">AU8-AS8</f>
        <v>-4.12</v>
      </c>
      <c r="BF8" s="242" t="e">
        <f aca="false">AV8-AT8</f>
        <v>#VALUE!</v>
      </c>
      <c r="BG8" s="242" t="n">
        <f aca="false">AW8-AU8</f>
        <v>1.378</v>
      </c>
      <c r="BH8" s="242" t="e">
        <f aca="false">AX8-AV8</f>
        <v>#VALUE!</v>
      </c>
      <c r="BI8" s="242" t="n">
        <f aca="false">AY8-AW8</f>
        <v>2.753</v>
      </c>
      <c r="BJ8" s="242" t="e">
        <f aca="false">AZ8-AX8</f>
        <v>#VALUE!</v>
      </c>
      <c r="BK8" s="242" t="n">
        <f aca="false">BA8-AY8</f>
        <v>-8.423</v>
      </c>
      <c r="BL8" s="242" t="e">
        <f aca="false">BB8-AZ8</f>
        <v>#VALUE!</v>
      </c>
      <c r="BM8" s="242" t="n">
        <f aca="false">BC8-BA8</f>
        <v>11.782</v>
      </c>
      <c r="BN8" s="242" t="e">
        <f aca="false">BD8-BB8</f>
        <v>#VALUE!</v>
      </c>
      <c r="BO8" s="242" t="n">
        <f aca="false">BE8-BC8</f>
        <v>-10.213</v>
      </c>
      <c r="BP8" s="242" t="e">
        <f aca="false">BF8-BD8</f>
        <v>#VALUE!</v>
      </c>
      <c r="BQ8" s="242" t="n">
        <f aca="false">BG8-BE8</f>
        <v>5.498</v>
      </c>
      <c r="BR8" s="242" t="e">
        <f aca="false">BH8-BF8</f>
        <v>#VALUE!</v>
      </c>
      <c r="BS8" s="242" t="n">
        <f aca="false">BI8-BG8</f>
        <v>1.375</v>
      </c>
      <c r="BT8" s="242" t="e">
        <f aca="false">BJ8-BH8</f>
        <v>#VALUE!</v>
      </c>
      <c r="BU8" s="242" t="n">
        <f aca="false">BK8-BI8</f>
        <v>-11.176</v>
      </c>
      <c r="BV8" s="242" t="e">
        <f aca="false">BL8-BJ8</f>
        <v>#VALUE!</v>
      </c>
      <c r="BW8" s="242" t="n">
        <f aca="false">BM8-BK8</f>
        <v>20.205</v>
      </c>
      <c r="BX8" s="242" t="e">
        <f aca="false">BN8-BL8</f>
        <v>#VALUE!</v>
      </c>
      <c r="BY8" s="242" t="n">
        <f aca="false">BO8-BM8</f>
        <v>-21.995</v>
      </c>
      <c r="BZ8" s="242" t="e">
        <f aca="false">BP8-BN8</f>
        <v>#VALUE!</v>
      </c>
      <c r="CA8" s="242" t="n">
        <f aca="false">BQ8-BO8</f>
        <v>15.711</v>
      </c>
      <c r="CB8" s="242" t="e">
        <f aca="false">BR8-BP8</f>
        <v>#VALUE!</v>
      </c>
      <c r="CC8" s="242" t="n">
        <f aca="false">BS8-BQ8</f>
        <v>-4.123</v>
      </c>
      <c r="CD8" s="242" t="e">
        <f aca="false">BT8-BR8</f>
        <v>#VALUE!</v>
      </c>
      <c r="CE8" s="242" t="n">
        <f aca="false">BU8-BS8</f>
        <v>-12.551</v>
      </c>
      <c r="CF8" s="242" t="e">
        <f aca="false">BV8-BT8</f>
        <v>#VALUE!</v>
      </c>
      <c r="CG8" s="242" t="n">
        <f aca="false">BW8-BU8</f>
        <v>31.381</v>
      </c>
      <c r="CH8" s="242" t="e">
        <f aca="false">BX8-BV8</f>
        <v>#VALUE!</v>
      </c>
      <c r="CI8" s="242" t="n">
        <f aca="false">BY8-BW8</f>
        <v>-42.2</v>
      </c>
      <c r="CJ8" s="242" t="e">
        <f aca="false">BZ8-BX8</f>
        <v>#VALUE!</v>
      </c>
      <c r="CK8" s="242" t="n">
        <f aca="false">CA8-BY8</f>
        <v>37.706</v>
      </c>
      <c r="CL8" s="242" t="e">
        <f aca="false">CB8-BZ8</f>
        <v>#VALUE!</v>
      </c>
      <c r="CM8" s="242" t="n">
        <f aca="false">CC8-CA8</f>
        <v>-19.834</v>
      </c>
      <c r="CN8" s="242" t="e">
        <f aca="false">CD8-CB8</f>
        <v>#VALUE!</v>
      </c>
      <c r="CO8" s="242" t="n">
        <f aca="false">CE8-CC8</f>
        <v>-8.428</v>
      </c>
      <c r="CP8" s="242" t="e">
        <f aca="false">CF8-CD8</f>
        <v>#VALUE!</v>
      </c>
      <c r="CQ8" s="242" t="n">
        <f aca="false">CG8-CE8</f>
        <v>43.932</v>
      </c>
      <c r="CR8" s="242" t="e">
        <f aca="false">CH8-CF8</f>
        <v>#VALUE!</v>
      </c>
      <c r="CS8" s="242" t="n">
        <f aca="false">CI8-CG8</f>
        <v>-73.581</v>
      </c>
      <c r="CT8" s="242" t="e">
        <f aca="false">CJ8-CH8</f>
        <v>#VALUE!</v>
      </c>
      <c r="CU8" s="242" t="n">
        <f aca="false">CK8-CI8</f>
        <v>79.906</v>
      </c>
      <c r="CV8" s="242" t="e">
        <f aca="false">CL8-CJ8</f>
        <v>#VALUE!</v>
      </c>
      <c r="CW8" s="242" t="n">
        <f aca="false">CM8-CK8</f>
        <v>-57.54</v>
      </c>
      <c r="CX8" s="242" t="e">
        <f aca="false">CN8-CL8</f>
        <v>#VALUE!</v>
      </c>
      <c r="CY8" s="242" t="n">
        <f aca="false">CO8-CM8</f>
        <v>11.406</v>
      </c>
      <c r="CZ8" s="242" t="e">
        <f aca="false">CP8-CN8</f>
        <v>#VALUE!</v>
      </c>
      <c r="DA8" s="242" t="n">
        <f aca="false">CQ8-CO8</f>
        <v>52.36</v>
      </c>
      <c r="DB8" s="242" t="e">
        <f aca="false">CR8-CP8</f>
        <v>#VALUE!</v>
      </c>
      <c r="DC8" s="242" t="n">
        <f aca="false">CS8-CQ8</f>
        <v>-117.513</v>
      </c>
      <c r="DD8" s="242" t="e">
        <f aca="false">CT8-CR8</f>
        <v>#VALUE!</v>
      </c>
      <c r="DE8" s="242" t="n">
        <f aca="false">CU8-CS8</f>
        <v>153.487</v>
      </c>
      <c r="DF8" s="242" t="e">
        <f aca="false">CV8-CT8</f>
        <v>#VALUE!</v>
      </c>
      <c r="DG8" s="242" t="n">
        <f aca="false">CW8-CU8</f>
        <v>-137.446</v>
      </c>
      <c r="DH8" s="242" t="e">
        <f aca="false">CX8-CV8</f>
        <v>#VALUE!</v>
      </c>
      <c r="DI8" s="242" t="n">
        <f aca="false">CY8-CW8</f>
        <v>68.946</v>
      </c>
      <c r="DJ8" s="242" t="e">
        <f aca="false">CZ8-CX8</f>
        <v>#VALUE!</v>
      </c>
      <c r="DK8" s="242" t="n">
        <f aca="false">DA8-CY8</f>
        <v>40.954</v>
      </c>
      <c r="DL8" s="242" t="e">
        <f aca="false">DB8-CZ8</f>
        <v>#VALUE!</v>
      </c>
      <c r="DM8" s="242" t="n">
        <f aca="false">DC8-DA8</f>
        <v>-169.873</v>
      </c>
      <c r="DN8" s="242" t="e">
        <f aca="false">DD8-DB8</f>
        <v>#VALUE!</v>
      </c>
      <c r="DO8" s="242" t="n">
        <f aca="false">DE8-DC8</f>
        <v>271</v>
      </c>
      <c r="DP8" s="242" t="e">
        <f aca="false">DF8-DD8</f>
        <v>#VALUE!</v>
      </c>
      <c r="DQ8" s="242" t="n">
        <f aca="false">DG8-DE8</f>
        <v>-290.933</v>
      </c>
      <c r="DR8" s="242" t="e">
        <f aca="false">DH8-DF8</f>
        <v>#VALUE!</v>
      </c>
      <c r="DS8" s="242" t="n">
        <f aca="false">DI8-DG8</f>
        <v>206.392</v>
      </c>
      <c r="DT8" s="242" t="e">
        <f aca="false">DJ8-DH8</f>
        <v>#VALUE!</v>
      </c>
      <c r="DU8" s="242" t="n">
        <f aca="false">DK8-DI8</f>
        <v>-27.992</v>
      </c>
      <c r="DV8" s="242" t="e">
        <f aca="false">DL8-DJ8</f>
        <v>#VALUE!</v>
      </c>
      <c r="DW8" s="242" t="n">
        <f aca="false">DM8-DK8</f>
        <v>-210.827</v>
      </c>
      <c r="DX8" s="242" t="e">
        <f aca="false">DN8-DL8</f>
        <v>#VALUE!</v>
      </c>
      <c r="DY8" s="242" t="n">
        <f aca="false">DO8-DM8</f>
        <v>440.873</v>
      </c>
      <c r="DZ8" s="242" t="e">
        <f aca="false">DP8-DN8</f>
        <v>#VALUE!</v>
      </c>
      <c r="EA8" s="242" t="n">
        <f aca="false">DQ8-DO8</f>
        <v>-561.933</v>
      </c>
      <c r="EB8" s="242" t="e">
        <f aca="false">DR8-DP8</f>
        <v>#VALUE!</v>
      </c>
      <c r="EC8" s="242" t="n">
        <f aca="false">DS8-DQ8</f>
        <v>497.325</v>
      </c>
      <c r="ED8" s="242" t="e">
        <f aca="false">DT8-DR8</f>
        <v>#VALUE!</v>
      </c>
      <c r="EE8" s="242" t="n">
        <f aca="false">DU8-DS8</f>
        <v>-234.384</v>
      </c>
      <c r="EF8" s="242" t="e">
        <f aca="false">DV8-DT8</f>
        <v>#VALUE!</v>
      </c>
      <c r="EG8" s="242" t="n">
        <f aca="false">DW8-DU8</f>
        <v>-182.835</v>
      </c>
      <c r="EH8" s="242" t="e">
        <f aca="false">DX8-DV8</f>
        <v>#VALUE!</v>
      </c>
      <c r="EI8" s="242" t="n">
        <f aca="false">DY8-DW8</f>
        <v>651.7</v>
      </c>
      <c r="EJ8" s="242" t="e">
        <f aca="false">DZ8-DX8</f>
        <v>#VALUE!</v>
      </c>
      <c r="EK8" s="242" t="n">
        <f aca="false">EA8-DY8</f>
        <v>-1002.806</v>
      </c>
      <c r="EL8" s="242" t="e">
        <f aca="false">EB8-DZ8</f>
        <v>#VALUE!</v>
      </c>
      <c r="EM8" s="242" t="n">
        <f aca="false">EC8-EA8</f>
        <v>1059.258</v>
      </c>
      <c r="EN8" s="242" t="e">
        <f aca="false">ED8-EB8</f>
        <v>#VALUE!</v>
      </c>
      <c r="EO8" s="242" t="n">
        <f aca="false">EE8-EC8</f>
        <v>-731.709</v>
      </c>
      <c r="EP8" s="242" t="e">
        <f aca="false">EF8-ED8</f>
        <v>#VALUE!</v>
      </c>
      <c r="EQ8" s="242" t="n">
        <f aca="false">EG8-EE8</f>
        <v>51.5489999999999</v>
      </c>
      <c r="ER8" s="242" t="e">
        <f aca="false">EH8-EF8</f>
        <v>#VALUE!</v>
      </c>
      <c r="ES8" s="242" t="n">
        <f aca="false">EI8-EG8</f>
        <v>834.535</v>
      </c>
      <c r="ET8" s="242" t="e">
        <f aca="false">EJ8-EH8</f>
        <v>#VALUE!</v>
      </c>
      <c r="EU8" s="242" t="n">
        <f aca="false">EK8-EI8</f>
        <v>-1654.506</v>
      </c>
      <c r="EV8" s="242" t="e">
        <f aca="false">EL8-EJ8</f>
        <v>#VALUE!</v>
      </c>
      <c r="EW8" s="242" t="n">
        <f aca="false">EM8-EK8</f>
        <v>2062.064</v>
      </c>
      <c r="EX8" s="242" t="e">
        <f aca="false">EN8-EL8</f>
        <v>#VALUE!</v>
      </c>
      <c r="EY8" s="242" t="n">
        <f aca="false">EO8-EM8</f>
        <v>-1790.967</v>
      </c>
      <c r="EZ8" s="242" t="e">
        <f aca="false">EP8-EN8</f>
        <v>#VALUE!</v>
      </c>
      <c r="FA8" s="242" t="n">
        <f aca="false">EQ8-EO8</f>
        <v>783.258</v>
      </c>
      <c r="FB8" s="242" t="e">
        <f aca="false">ER8-EP8</f>
        <v>#VALUE!</v>
      </c>
      <c r="FC8" s="242" t="n">
        <f aca="false">ES8-EQ8</f>
        <v>782.986</v>
      </c>
      <c r="FD8" s="242" t="e">
        <f aca="false">ET8-ER8</f>
        <v>#VALUE!</v>
      </c>
      <c r="FE8" s="242" t="n">
        <f aca="false">EU8-ES8</f>
        <v>-2489.041</v>
      </c>
      <c r="FF8" s="242" t="e">
        <f aca="false">EV8-ET8</f>
        <v>#VALUE!</v>
      </c>
      <c r="FG8" s="242" t="n">
        <f aca="false">EW8-EU8</f>
        <v>3716.57</v>
      </c>
      <c r="FH8" s="242" t="e">
        <f aca="false">EX8-EV8</f>
        <v>#VALUE!</v>
      </c>
      <c r="FI8" s="242" t="n">
        <f aca="false">EY8-EW8</f>
        <v>-3853.031</v>
      </c>
      <c r="FJ8" s="242" t="e">
        <f aca="false">EZ8-EX8</f>
        <v>#VALUE!</v>
      </c>
      <c r="FK8" s="242" t="n">
        <f aca="false">FA8-EY8</f>
        <v>2574.225</v>
      </c>
      <c r="FL8" s="242" t="e">
        <f aca="false">FB8-EZ8</f>
        <v>#VALUE!</v>
      </c>
      <c r="FM8" s="242" t="n">
        <f aca="false">FC8-FA8</f>
        <v>-0.271999999999593</v>
      </c>
      <c r="FN8" s="242" t="e">
        <f aca="false">FD8-FB8</f>
        <v>#VALUE!</v>
      </c>
      <c r="FO8" s="242" t="n">
        <f aca="false">FE8-FC8</f>
        <v>-3272.027</v>
      </c>
      <c r="FP8" s="242" t="e">
        <f aca="false">FF8-FD8</f>
        <v>#VALUE!</v>
      </c>
      <c r="FQ8" s="242" t="n">
        <f aca="false">FG8-FE8</f>
        <v>6205.611</v>
      </c>
      <c r="FR8" s="242" t="e">
        <f aca="false">FH8-FF8</f>
        <v>#VALUE!</v>
      </c>
      <c r="FS8" s="242" t="n">
        <f aca="false">FI8-FG8</f>
        <v>-7569.601</v>
      </c>
      <c r="FT8" s="242" t="e">
        <f aca="false">FJ8-FH8</f>
        <v>#VALUE!</v>
      </c>
      <c r="FU8" s="242" t="n">
        <f aca="false">FK8-FI8</f>
        <v>6427.256</v>
      </c>
      <c r="FV8" s="242" t="e">
        <f aca="false">FL8-FJ8</f>
        <v>#VALUE!</v>
      </c>
      <c r="FW8" s="242" t="n">
        <f aca="false">FM8-FK8</f>
        <v>-2574.497</v>
      </c>
      <c r="FX8" s="242" t="e">
        <f aca="false">FN8-FL8</f>
        <v>#VALUE!</v>
      </c>
      <c r="FY8" s="242" t="n">
        <f aca="false">FO8-FM8</f>
        <v>-3271.755</v>
      </c>
      <c r="FZ8" s="242" t="e">
        <f aca="false">FP8-FN8</f>
        <v>#VALUE!</v>
      </c>
      <c r="GA8" s="242" t="n">
        <f aca="false">FQ8-FO8</f>
        <v>9477.638</v>
      </c>
      <c r="GB8" s="242" t="e">
        <f aca="false">FR8-FP8</f>
        <v>#VALUE!</v>
      </c>
      <c r="GC8" s="242" t="n">
        <f aca="false">FS8-FQ8</f>
        <v>-13775.212</v>
      </c>
      <c r="GD8" s="242" t="e">
        <f aca="false">FT8-FR8</f>
        <v>#VALUE!</v>
      </c>
      <c r="GE8" s="242" t="n">
        <f aca="false">FU8-FS8</f>
        <v>13996.857</v>
      </c>
      <c r="GF8" s="242" t="e">
        <f aca="false">FV8-FT8</f>
        <v>#VALUE!</v>
      </c>
      <c r="GG8" s="242" t="n">
        <f aca="false">FW8-FU8</f>
        <v>-9001.753</v>
      </c>
      <c r="GH8" s="242" t="e">
        <f aca="false">FX8-FV8</f>
        <v>#VALUE!</v>
      </c>
      <c r="GI8" s="242" t="n">
        <f aca="false">FY8-FW8</f>
        <v>-697.258000000002</v>
      </c>
      <c r="GJ8" s="242" t="e">
        <f aca="false">FZ8-FX8</f>
        <v>#VALUE!</v>
      </c>
      <c r="GK8" s="242" t="n">
        <f aca="false">GA8-FY8</f>
        <v>12749.393</v>
      </c>
      <c r="GL8" s="242" t="e">
        <f aca="false">GB8-FZ8</f>
        <v>#VALUE!</v>
      </c>
      <c r="GM8" s="242" t="n">
        <f aca="false">GC8-GA8</f>
        <v>-23252.85</v>
      </c>
      <c r="GN8" s="242" t="e">
        <f aca="false">GD8-GB8</f>
        <v>#VALUE!</v>
      </c>
      <c r="GO8" s="242" t="n">
        <f aca="false">GE8-GC8</f>
        <v>27772.069</v>
      </c>
      <c r="GP8" s="242" t="e">
        <f aca="false">GF8-GD8</f>
        <v>#VALUE!</v>
      </c>
      <c r="GQ8" s="242" t="n">
        <f aca="false">GG8-GE8</f>
        <v>-22998.61</v>
      </c>
      <c r="GR8" s="242" t="e">
        <f aca="false">GH8-GF8</f>
        <v>#VALUE!</v>
      </c>
      <c r="GS8" s="242" t="n">
        <f aca="false">GI8-GG8</f>
        <v>8304.495</v>
      </c>
      <c r="GT8" s="242" t="e">
        <f aca="false">GJ8-GH8</f>
        <v>#VALUE!</v>
      </c>
      <c r="GU8" s="242" t="n">
        <f aca="false">GK8-GI8</f>
        <v>13446.651</v>
      </c>
      <c r="GV8" s="242" t="e">
        <f aca="false">GL8-GJ8</f>
        <v>#VALUE!</v>
      </c>
      <c r="GW8" s="242" t="n">
        <f aca="false">GM8-GK8</f>
        <v>-36002.243</v>
      </c>
      <c r="GX8" s="242" t="e">
        <f aca="false">GN8-GL8</f>
        <v>#VALUE!</v>
      </c>
      <c r="GY8" s="242" t="n">
        <f aca="false">GO8-GM8</f>
        <v>51024.919</v>
      </c>
      <c r="GZ8" s="242" t="e">
        <f aca="false">GP8-GN8</f>
        <v>#VALUE!</v>
      </c>
      <c r="HA8" s="242" t="n">
        <f aca="false">GQ8-GO8</f>
        <v>-50770.679</v>
      </c>
      <c r="HB8" s="242" t="e">
        <f aca="false">GR8-GP8</f>
        <v>#VALUE!</v>
      </c>
      <c r="HC8" s="242" t="n">
        <f aca="false">GS8-GQ8</f>
        <v>31303.105</v>
      </c>
      <c r="HD8" s="242" t="e">
        <f aca="false">GT8-GR8</f>
        <v>#VALUE!</v>
      </c>
      <c r="HE8" s="242" t="n">
        <f aca="false">GU8-GS8</f>
        <v>5142.15600000001</v>
      </c>
      <c r="HF8" s="242" t="e">
        <f aca="false">GV8-GT8</f>
        <v>#VALUE!</v>
      </c>
      <c r="HG8" s="242" t="n">
        <f aca="false">GW8-GU8</f>
        <v>-49448.894</v>
      </c>
      <c r="HH8" s="242" t="e">
        <f aca="false">GX8-GV8</f>
        <v>#VALUE!</v>
      </c>
      <c r="HI8" s="242" t="n">
        <f aca="false">GY8-GW8</f>
        <v>87027.162</v>
      </c>
      <c r="HJ8" s="242" t="e">
        <f aca="false">GZ8-GX8</f>
        <v>#VALUE!</v>
      </c>
      <c r="HK8" s="242" t="n">
        <f aca="false">HA8-GY8</f>
        <v>-101795.598</v>
      </c>
      <c r="HL8" s="242" t="e">
        <f aca="false">HB8-GZ8</f>
        <v>#VALUE!</v>
      </c>
      <c r="HM8" s="242" t="n">
        <f aca="false">HC8-HA8</f>
        <v>82073.784</v>
      </c>
      <c r="HN8" s="242" t="e">
        <f aca="false">HD8-HB8</f>
        <v>#VALUE!</v>
      </c>
      <c r="HO8" s="242" t="n">
        <f aca="false">HE8-HC8</f>
        <v>-26160.949</v>
      </c>
      <c r="HP8" s="242" t="e">
        <f aca="false">HF8-HD8</f>
        <v>#VALUE!</v>
      </c>
      <c r="HQ8" s="242" t="n">
        <f aca="false">HG8-HE8</f>
        <v>-54591.05</v>
      </c>
      <c r="HR8" s="242" t="e">
        <f aca="false">HH8-HF8</f>
        <v>#VALUE!</v>
      </c>
      <c r="HS8" s="242" t="n">
        <f aca="false">HI8-HG8</f>
        <v>136476.056</v>
      </c>
      <c r="HT8" s="242" t="e">
        <f aca="false">HJ8-HH8</f>
        <v>#VALUE!</v>
      </c>
      <c r="HU8" s="242" t="n">
        <f aca="false">HK8-HI8</f>
        <v>-188822.76</v>
      </c>
      <c r="HV8" s="242" t="e">
        <f aca="false">HL8-HJ8</f>
        <v>#VALUE!</v>
      </c>
      <c r="HW8" s="242" t="n">
        <f aca="false">HM8-HK8</f>
        <v>183869.382</v>
      </c>
      <c r="HX8" s="242" t="e">
        <f aca="false">HN8-HL8</f>
        <v>#VALUE!</v>
      </c>
      <c r="HY8" s="242" t="n">
        <f aca="false">HO8-HM8</f>
        <v>-108234.733</v>
      </c>
      <c r="HZ8" s="242" t="e">
        <f aca="false">HP8-HN8</f>
        <v>#VALUE!</v>
      </c>
      <c r="IA8" s="242" t="n">
        <f aca="false">HQ8-HO8</f>
        <v>-28430.101</v>
      </c>
      <c r="IB8" s="242" t="e">
        <f aca="false">HR8-HP8</f>
        <v>#VALUE!</v>
      </c>
      <c r="IC8" s="242" t="n">
        <f aca="false">HS8-HQ8</f>
        <v>191067.106</v>
      </c>
      <c r="ID8" s="242" t="e">
        <f aca="false">HT8-HR8</f>
        <v>#VALUE!</v>
      </c>
      <c r="IE8" s="242" t="n">
        <f aca="false">HU8-HS8</f>
        <v>-325298.816</v>
      </c>
      <c r="IF8" s="242" t="e">
        <f aca="false">HV8-HT8</f>
        <v>#VALUE!</v>
      </c>
      <c r="IG8" s="242" t="n">
        <f aca="false">HW8-HU8</f>
        <v>372692.142</v>
      </c>
      <c r="IH8" s="242" t="e">
        <f aca="false">HX8-HV8</f>
        <v>#VALUE!</v>
      </c>
      <c r="II8" s="242" t="n">
        <f aca="false">HY8-HW8</f>
        <v>-292104.115</v>
      </c>
      <c r="IJ8" s="242" t="e">
        <f aca="false">HZ8-HX8</f>
        <v>#VALUE!</v>
      </c>
      <c r="IK8" s="242" t="n">
        <f aca="false">IA8-HY8</f>
        <v>79804.6319999999</v>
      </c>
      <c r="IL8" s="242" t="e">
        <f aca="false">IB8-HZ8</f>
        <v>#VALUE!</v>
      </c>
      <c r="IM8" s="242" t="n">
        <f aca="false">IC8-IA8</f>
        <v>219497.207</v>
      </c>
      <c r="IN8" s="242" t="e">
        <f aca="false">ID8-IB8</f>
        <v>#VALUE!</v>
      </c>
      <c r="IO8" s="242" t="n">
        <f aca="false">IE8-IC8</f>
        <v>-516365.922</v>
      </c>
      <c r="IP8" s="242" t="e">
        <f aca="false">IF8-ID8</f>
        <v>#VALUE!</v>
      </c>
      <c r="IQ8" s="242" t="n">
        <f aca="false">IG8-IE8</f>
        <v>697990.958</v>
      </c>
      <c r="IR8" s="242" t="e">
        <f aca="false">IH8-IF8</f>
        <v>#VALUE!</v>
      </c>
      <c r="IS8" s="242" t="n">
        <f aca="false">II8-IG8</f>
        <v>-664796.257</v>
      </c>
      <c r="IT8" s="242" t="e">
        <f aca="false">IJ8-IH8</f>
        <v>#VALUE!</v>
      </c>
      <c r="IU8" s="242" t="n">
        <f aca="false">IK8-II8</f>
        <v>371908.747</v>
      </c>
      <c r="IV8" s="242" t="e">
        <f aca="false">IL8-IJ8</f>
        <v>#VALUE!</v>
      </c>
    </row>
    <row r="9" customFormat="false" ht="12" hidden="false" customHeight="false" outlineLevel="0" collapsed="false">
      <c r="A9" s="57" t="n">
        <v>4</v>
      </c>
      <c r="B9" s="63" t="s">
        <v>66</v>
      </c>
      <c r="C9" s="267" t="n">
        <v>0.712</v>
      </c>
      <c r="D9" s="60" t="str">
        <f aca="false">REPT("|",25*C9)</f>
        <v>|||||||||||||||||</v>
      </c>
      <c r="E9" s="118" t="n">
        <v>0.822</v>
      </c>
      <c r="F9" s="240" t="str">
        <f aca="false">REPT("|",25*E9)</f>
        <v>||||||||||||||||||||</v>
      </c>
      <c r="G9" s="118" t="n">
        <v>0.745</v>
      </c>
      <c r="H9" s="60" t="str">
        <f aca="false">REPT("|",25*G9)</f>
        <v>||||||||||||||||||</v>
      </c>
      <c r="I9" s="118"/>
      <c r="J9" s="240"/>
      <c r="K9" s="118" t="n">
        <v>0.86</v>
      </c>
      <c r="L9" s="60" t="str">
        <f aca="false">REPT("|",25*K9)</f>
        <v>|||||||||||||||||||||</v>
      </c>
      <c r="M9" s="118"/>
      <c r="N9" s="240"/>
      <c r="O9" s="242" t="n">
        <f aca="false">E9-C9</f>
        <v>0.11</v>
      </c>
      <c r="P9" s="242" t="e">
        <f aca="false">F9-D9</f>
        <v>#VALUE!</v>
      </c>
      <c r="Q9" s="242" t="n">
        <f aca="false">G9-E9</f>
        <v>-0.077</v>
      </c>
      <c r="R9" s="242" t="e">
        <f aca="false">H9-F9</f>
        <v>#VALUE!</v>
      </c>
      <c r="S9" s="242" t="n">
        <f aca="false">I9-G9</f>
        <v>-0.745</v>
      </c>
      <c r="T9" s="242" t="e">
        <f aca="false">J9-H9</f>
        <v>#VALUE!</v>
      </c>
      <c r="U9" s="242" t="n">
        <f aca="false">K9-I9</f>
        <v>0.86</v>
      </c>
      <c r="V9" s="242" t="e">
        <f aca="false">L9-J9</f>
        <v>#VALUE!</v>
      </c>
      <c r="W9" s="242" t="n">
        <f aca="false">M9-K9</f>
        <v>-0.86</v>
      </c>
      <c r="X9" s="242" t="e">
        <f aca="false">N9-L9</f>
        <v>#VALUE!</v>
      </c>
      <c r="Y9" s="242" t="n">
        <f aca="false">O9-M9</f>
        <v>0.11</v>
      </c>
      <c r="Z9" s="242" t="e">
        <f aca="false">P9-N9</f>
        <v>#VALUE!</v>
      </c>
      <c r="AA9" s="242" t="n">
        <f aca="false">Q9-O9</f>
        <v>-0.187</v>
      </c>
      <c r="AB9" s="242" t="e">
        <f aca="false">R9-P9</f>
        <v>#VALUE!</v>
      </c>
      <c r="AC9" s="242" t="n">
        <f aca="false">S9-Q9</f>
        <v>-0.668</v>
      </c>
      <c r="AD9" s="242" t="e">
        <f aca="false">T9-R9</f>
        <v>#VALUE!</v>
      </c>
      <c r="AE9" s="242" t="n">
        <f aca="false">U9-S9</f>
        <v>1.605</v>
      </c>
      <c r="AF9" s="242" t="e">
        <f aca="false">V9-T9</f>
        <v>#VALUE!</v>
      </c>
      <c r="AG9" s="242" t="n">
        <f aca="false">W9-U9</f>
        <v>-1.72</v>
      </c>
      <c r="AH9" s="242" t="e">
        <f aca="false">X9-V9</f>
        <v>#VALUE!</v>
      </c>
      <c r="AI9" s="242" t="n">
        <f aca="false">Y9-W9</f>
        <v>0.97</v>
      </c>
      <c r="AJ9" s="242" t="e">
        <f aca="false">Z9-X9</f>
        <v>#VALUE!</v>
      </c>
      <c r="AK9" s="242" t="n">
        <f aca="false">AA9-Y9</f>
        <v>-0.297</v>
      </c>
      <c r="AL9" s="242" t="e">
        <f aca="false">AB9-Z9</f>
        <v>#VALUE!</v>
      </c>
      <c r="AM9" s="242" t="n">
        <f aca="false">AC9-AA9</f>
        <v>-0.481</v>
      </c>
      <c r="AN9" s="242" t="e">
        <f aca="false">AD9-AB9</f>
        <v>#VALUE!</v>
      </c>
      <c r="AO9" s="242" t="n">
        <f aca="false">AE9-AC9</f>
        <v>2.273</v>
      </c>
      <c r="AP9" s="242" t="e">
        <f aca="false">AF9-AD9</f>
        <v>#VALUE!</v>
      </c>
      <c r="AQ9" s="242" t="n">
        <f aca="false">AG9-AE9</f>
        <v>-3.325</v>
      </c>
      <c r="AR9" s="242" t="e">
        <f aca="false">AH9-AF9</f>
        <v>#VALUE!</v>
      </c>
      <c r="AS9" s="242" t="n">
        <f aca="false">AI9-AG9</f>
        <v>2.69</v>
      </c>
      <c r="AT9" s="242" t="e">
        <f aca="false">AJ9-AH9</f>
        <v>#VALUE!</v>
      </c>
      <c r="AU9" s="242" t="n">
        <f aca="false">AK9-AI9</f>
        <v>-1.267</v>
      </c>
      <c r="AV9" s="242" t="e">
        <f aca="false">AL9-AJ9</f>
        <v>#VALUE!</v>
      </c>
      <c r="AW9" s="242" t="n">
        <f aca="false">AM9-AK9</f>
        <v>-0.184000000000001</v>
      </c>
      <c r="AX9" s="242" t="e">
        <f aca="false">AN9-AL9</f>
        <v>#VALUE!</v>
      </c>
      <c r="AY9" s="242" t="n">
        <f aca="false">AO9-AM9</f>
        <v>2.754</v>
      </c>
      <c r="AZ9" s="242" t="e">
        <f aca="false">AP9-AN9</f>
        <v>#VALUE!</v>
      </c>
      <c r="BA9" s="242" t="n">
        <f aca="false">AQ9-AO9</f>
        <v>-5.598</v>
      </c>
      <c r="BB9" s="242" t="e">
        <f aca="false">AR9-AP9</f>
        <v>#VALUE!</v>
      </c>
      <c r="BC9" s="242" t="n">
        <f aca="false">AS9-AQ9</f>
        <v>6.015</v>
      </c>
      <c r="BD9" s="242" t="e">
        <f aca="false">AT9-AR9</f>
        <v>#VALUE!</v>
      </c>
      <c r="BE9" s="242" t="n">
        <f aca="false">AU9-AS9</f>
        <v>-3.957</v>
      </c>
      <c r="BF9" s="242" t="e">
        <f aca="false">AV9-AT9</f>
        <v>#VALUE!</v>
      </c>
      <c r="BG9" s="242" t="n">
        <f aca="false">AW9-AU9</f>
        <v>1.083</v>
      </c>
      <c r="BH9" s="242" t="e">
        <f aca="false">AX9-AV9</f>
        <v>#VALUE!</v>
      </c>
      <c r="BI9" s="242" t="n">
        <f aca="false">AY9-AW9</f>
        <v>2.938</v>
      </c>
      <c r="BJ9" s="242" t="e">
        <f aca="false">AZ9-AX9</f>
        <v>#VALUE!</v>
      </c>
      <c r="BK9" s="242" t="n">
        <f aca="false">BA9-AY9</f>
        <v>-8.352</v>
      </c>
      <c r="BL9" s="242" t="e">
        <f aca="false">BB9-AZ9</f>
        <v>#VALUE!</v>
      </c>
      <c r="BM9" s="242" t="n">
        <f aca="false">BC9-BA9</f>
        <v>11.613</v>
      </c>
      <c r="BN9" s="242" t="e">
        <f aca="false">BD9-BB9</f>
        <v>#VALUE!</v>
      </c>
      <c r="BO9" s="242" t="n">
        <f aca="false">BE9-BC9</f>
        <v>-9.972</v>
      </c>
      <c r="BP9" s="242" t="e">
        <f aca="false">BF9-BD9</f>
        <v>#VALUE!</v>
      </c>
      <c r="BQ9" s="242" t="n">
        <f aca="false">BG9-BE9</f>
        <v>5.04</v>
      </c>
      <c r="BR9" s="242" t="e">
        <f aca="false">BH9-BF9</f>
        <v>#VALUE!</v>
      </c>
      <c r="BS9" s="242" t="n">
        <f aca="false">BI9-BG9</f>
        <v>1.855</v>
      </c>
      <c r="BT9" s="242" t="e">
        <f aca="false">BJ9-BH9</f>
        <v>#VALUE!</v>
      </c>
      <c r="BU9" s="242" t="n">
        <f aca="false">BK9-BI9</f>
        <v>-11.29</v>
      </c>
      <c r="BV9" s="242" t="e">
        <f aca="false">BL9-BJ9</f>
        <v>#VALUE!</v>
      </c>
      <c r="BW9" s="242" t="n">
        <f aca="false">BM9-BK9</f>
        <v>19.965</v>
      </c>
      <c r="BX9" s="242" t="e">
        <f aca="false">BN9-BL9</f>
        <v>#VALUE!</v>
      </c>
      <c r="BY9" s="242" t="n">
        <f aca="false">BO9-BM9</f>
        <v>-21.585</v>
      </c>
      <c r="BZ9" s="242" t="e">
        <f aca="false">BP9-BN9</f>
        <v>#VALUE!</v>
      </c>
      <c r="CA9" s="242" t="n">
        <f aca="false">BQ9-BO9</f>
        <v>15.012</v>
      </c>
      <c r="CB9" s="242" t="e">
        <f aca="false">BR9-BP9</f>
        <v>#VALUE!</v>
      </c>
      <c r="CC9" s="242" t="n">
        <f aca="false">BS9-BQ9</f>
        <v>-3.185</v>
      </c>
      <c r="CD9" s="242" t="e">
        <f aca="false">BT9-BR9</f>
        <v>#VALUE!</v>
      </c>
      <c r="CE9" s="242" t="n">
        <f aca="false">BU9-BS9</f>
        <v>-13.145</v>
      </c>
      <c r="CF9" s="242" t="e">
        <f aca="false">BV9-BT9</f>
        <v>#VALUE!</v>
      </c>
      <c r="CG9" s="242" t="n">
        <f aca="false">BW9-BU9</f>
        <v>31.255</v>
      </c>
      <c r="CH9" s="242" t="e">
        <f aca="false">BX9-BV9</f>
        <v>#VALUE!</v>
      </c>
      <c r="CI9" s="242" t="n">
        <f aca="false">BY9-BW9</f>
        <v>-41.55</v>
      </c>
      <c r="CJ9" s="242" t="e">
        <f aca="false">BZ9-BX9</f>
        <v>#VALUE!</v>
      </c>
      <c r="CK9" s="242" t="n">
        <f aca="false">CA9-BY9</f>
        <v>36.597</v>
      </c>
      <c r="CL9" s="242" t="e">
        <f aca="false">CB9-BZ9</f>
        <v>#VALUE!</v>
      </c>
      <c r="CM9" s="242" t="n">
        <f aca="false">CC9-CA9</f>
        <v>-18.197</v>
      </c>
      <c r="CN9" s="242" t="e">
        <f aca="false">CD9-CB9</f>
        <v>#VALUE!</v>
      </c>
      <c r="CO9" s="242" t="n">
        <f aca="false">CE9-CC9</f>
        <v>-9.96000000000001</v>
      </c>
      <c r="CP9" s="242" t="e">
        <f aca="false">CF9-CD9</f>
        <v>#VALUE!</v>
      </c>
      <c r="CQ9" s="242" t="n">
        <f aca="false">CG9-CE9</f>
        <v>44.4</v>
      </c>
      <c r="CR9" s="242" t="e">
        <f aca="false">CH9-CF9</f>
        <v>#VALUE!</v>
      </c>
      <c r="CS9" s="242" t="n">
        <f aca="false">CI9-CG9</f>
        <v>-72.805</v>
      </c>
      <c r="CT9" s="242" t="e">
        <f aca="false">CJ9-CH9</f>
        <v>#VALUE!</v>
      </c>
      <c r="CU9" s="242" t="n">
        <f aca="false">CK9-CI9</f>
        <v>78.147</v>
      </c>
      <c r="CV9" s="242" t="e">
        <f aca="false">CL9-CJ9</f>
        <v>#VALUE!</v>
      </c>
      <c r="CW9" s="242" t="n">
        <f aca="false">CM9-CK9</f>
        <v>-54.794</v>
      </c>
      <c r="CX9" s="242" t="e">
        <f aca="false">CN9-CL9</f>
        <v>#VALUE!</v>
      </c>
      <c r="CY9" s="242" t="n">
        <f aca="false">CO9-CM9</f>
        <v>8.23699999999998</v>
      </c>
      <c r="CZ9" s="242" t="e">
        <f aca="false">CP9-CN9</f>
        <v>#VALUE!</v>
      </c>
      <c r="DA9" s="242" t="n">
        <f aca="false">CQ9-CO9</f>
        <v>54.36</v>
      </c>
      <c r="DB9" s="242" t="e">
        <f aca="false">CR9-CP9</f>
        <v>#VALUE!</v>
      </c>
      <c r="DC9" s="242" t="n">
        <f aca="false">CS9-CQ9</f>
        <v>-117.205</v>
      </c>
      <c r="DD9" s="242" t="e">
        <f aca="false">CT9-CR9</f>
        <v>#VALUE!</v>
      </c>
      <c r="DE9" s="242" t="n">
        <f aca="false">CU9-CS9</f>
        <v>150.952</v>
      </c>
      <c r="DF9" s="242" t="e">
        <f aca="false">CV9-CT9</f>
        <v>#VALUE!</v>
      </c>
      <c r="DG9" s="242" t="n">
        <f aca="false">CW9-CU9</f>
        <v>-132.941</v>
      </c>
      <c r="DH9" s="242" t="e">
        <f aca="false">CX9-CV9</f>
        <v>#VALUE!</v>
      </c>
      <c r="DI9" s="242" t="n">
        <f aca="false">CY9-CW9</f>
        <v>63.031</v>
      </c>
      <c r="DJ9" s="242" t="e">
        <f aca="false">CZ9-CX9</f>
        <v>#VALUE!</v>
      </c>
      <c r="DK9" s="242" t="n">
        <f aca="false">DA9-CY9</f>
        <v>46.123</v>
      </c>
      <c r="DL9" s="242" t="e">
        <f aca="false">DB9-CZ9</f>
        <v>#VALUE!</v>
      </c>
      <c r="DM9" s="242" t="n">
        <f aca="false">DC9-DA9</f>
        <v>-171.565</v>
      </c>
      <c r="DN9" s="242" t="e">
        <f aca="false">DD9-DB9</f>
        <v>#VALUE!</v>
      </c>
      <c r="DO9" s="242" t="n">
        <f aca="false">DE9-DC9</f>
        <v>268.157</v>
      </c>
      <c r="DP9" s="242" t="e">
        <f aca="false">DF9-DD9</f>
        <v>#VALUE!</v>
      </c>
      <c r="DQ9" s="242" t="n">
        <f aca="false">DG9-DE9</f>
        <v>-283.893</v>
      </c>
      <c r="DR9" s="242" t="e">
        <f aca="false">DH9-DF9</f>
        <v>#VALUE!</v>
      </c>
      <c r="DS9" s="242" t="n">
        <f aca="false">DI9-DG9</f>
        <v>195.972</v>
      </c>
      <c r="DT9" s="242" t="e">
        <f aca="false">DJ9-DH9</f>
        <v>#VALUE!</v>
      </c>
      <c r="DU9" s="242" t="n">
        <f aca="false">DK9-DI9</f>
        <v>-16.9079999999999</v>
      </c>
      <c r="DV9" s="242" t="e">
        <f aca="false">DL9-DJ9</f>
        <v>#VALUE!</v>
      </c>
      <c r="DW9" s="242" t="n">
        <f aca="false">DM9-DK9</f>
        <v>-217.688</v>
      </c>
      <c r="DX9" s="242" t="e">
        <f aca="false">DN9-DL9</f>
        <v>#VALUE!</v>
      </c>
      <c r="DY9" s="242" t="n">
        <f aca="false">DO9-DM9</f>
        <v>439.722</v>
      </c>
      <c r="DZ9" s="242" t="e">
        <f aca="false">DP9-DN9</f>
        <v>#VALUE!</v>
      </c>
      <c r="EA9" s="242" t="n">
        <f aca="false">DQ9-DO9</f>
        <v>-552.05</v>
      </c>
      <c r="EB9" s="242" t="e">
        <f aca="false">DR9-DP9</f>
        <v>#VALUE!</v>
      </c>
      <c r="EC9" s="242" t="n">
        <f aca="false">DS9-DQ9</f>
        <v>479.865</v>
      </c>
      <c r="ED9" s="242" t="e">
        <f aca="false">DT9-DR9</f>
        <v>#VALUE!</v>
      </c>
      <c r="EE9" s="242" t="n">
        <f aca="false">DU9-DS9</f>
        <v>-212.88</v>
      </c>
      <c r="EF9" s="242" t="e">
        <f aca="false">DV9-DT9</f>
        <v>#VALUE!</v>
      </c>
      <c r="EG9" s="242" t="n">
        <f aca="false">DW9-DU9</f>
        <v>-200.78</v>
      </c>
      <c r="EH9" s="242" t="e">
        <f aca="false">DX9-DV9</f>
        <v>#VALUE!</v>
      </c>
      <c r="EI9" s="242" t="n">
        <f aca="false">DY9-DW9</f>
        <v>657.41</v>
      </c>
      <c r="EJ9" s="242" t="e">
        <f aca="false">DZ9-DX9</f>
        <v>#VALUE!</v>
      </c>
      <c r="EK9" s="242" t="n">
        <f aca="false">EA9-DY9</f>
        <v>-991.772</v>
      </c>
      <c r="EL9" s="242" t="e">
        <f aca="false">EB9-DZ9</f>
        <v>#VALUE!</v>
      </c>
      <c r="EM9" s="242" t="n">
        <f aca="false">EC9-EA9</f>
        <v>1031.915</v>
      </c>
      <c r="EN9" s="242" t="e">
        <f aca="false">ED9-EB9</f>
        <v>#VALUE!</v>
      </c>
      <c r="EO9" s="242" t="n">
        <f aca="false">EE9-EC9</f>
        <v>-692.745</v>
      </c>
      <c r="EP9" s="242" t="e">
        <f aca="false">EF9-ED9</f>
        <v>#VALUE!</v>
      </c>
      <c r="EQ9" s="242" t="n">
        <f aca="false">EG9-EE9</f>
        <v>12.0999999999997</v>
      </c>
      <c r="ER9" s="242" t="e">
        <f aca="false">EH9-EF9</f>
        <v>#VALUE!</v>
      </c>
      <c r="ES9" s="242" t="n">
        <f aca="false">EI9-EG9</f>
        <v>858.19</v>
      </c>
      <c r="ET9" s="242" t="e">
        <f aca="false">EJ9-EH9</f>
        <v>#VALUE!</v>
      </c>
      <c r="EU9" s="242" t="n">
        <f aca="false">EK9-EI9</f>
        <v>-1649.182</v>
      </c>
      <c r="EV9" s="242" t="e">
        <f aca="false">EL9-EJ9</f>
        <v>#VALUE!</v>
      </c>
      <c r="EW9" s="242" t="n">
        <f aca="false">EM9-EK9</f>
        <v>2023.687</v>
      </c>
      <c r="EX9" s="242" t="e">
        <f aca="false">EN9-EL9</f>
        <v>#VALUE!</v>
      </c>
      <c r="EY9" s="242" t="n">
        <f aca="false">EO9-EM9</f>
        <v>-1724.66</v>
      </c>
      <c r="EZ9" s="242" t="e">
        <f aca="false">EP9-EN9</f>
        <v>#VALUE!</v>
      </c>
      <c r="FA9" s="242" t="n">
        <f aca="false">EQ9-EO9</f>
        <v>704.845</v>
      </c>
      <c r="FB9" s="242" t="e">
        <f aca="false">ER9-EP9</f>
        <v>#VALUE!</v>
      </c>
      <c r="FC9" s="242" t="n">
        <f aca="false">ES9-EQ9</f>
        <v>846.09</v>
      </c>
      <c r="FD9" s="242" t="e">
        <f aca="false">ET9-ER9</f>
        <v>#VALUE!</v>
      </c>
      <c r="FE9" s="242" t="n">
        <f aca="false">EU9-ES9</f>
        <v>-2507.372</v>
      </c>
      <c r="FF9" s="242" t="e">
        <f aca="false">EV9-ET9</f>
        <v>#VALUE!</v>
      </c>
      <c r="FG9" s="242" t="n">
        <f aca="false">EW9-EU9</f>
        <v>3672.869</v>
      </c>
      <c r="FH9" s="242" t="e">
        <f aca="false">EX9-EV9</f>
        <v>#VALUE!</v>
      </c>
      <c r="FI9" s="242" t="n">
        <f aca="false">EY9-EW9</f>
        <v>-3748.347</v>
      </c>
      <c r="FJ9" s="242" t="e">
        <f aca="false">EZ9-EX9</f>
        <v>#VALUE!</v>
      </c>
      <c r="FK9" s="242" t="n">
        <f aca="false">FA9-EY9</f>
        <v>2429.505</v>
      </c>
      <c r="FL9" s="242" t="e">
        <f aca="false">FB9-EZ9</f>
        <v>#VALUE!</v>
      </c>
      <c r="FM9" s="242" t="n">
        <f aca="false">FC9-FA9</f>
        <v>141.245000000001</v>
      </c>
      <c r="FN9" s="242" t="e">
        <f aca="false">FD9-FB9</f>
        <v>#VALUE!</v>
      </c>
      <c r="FO9" s="242" t="n">
        <f aca="false">FE9-FC9</f>
        <v>-3353.462</v>
      </c>
      <c r="FP9" s="242" t="e">
        <f aca="false">FF9-FD9</f>
        <v>#VALUE!</v>
      </c>
      <c r="FQ9" s="242" t="n">
        <f aca="false">FG9-FE9</f>
        <v>6180.241</v>
      </c>
      <c r="FR9" s="242" t="e">
        <f aca="false">FH9-FF9</f>
        <v>#VALUE!</v>
      </c>
      <c r="FS9" s="242" t="n">
        <f aca="false">FI9-FG9</f>
        <v>-7421.216</v>
      </c>
      <c r="FT9" s="242" t="e">
        <f aca="false">FJ9-FH9</f>
        <v>#VALUE!</v>
      </c>
      <c r="FU9" s="242" t="n">
        <f aca="false">FK9-FI9</f>
        <v>6177.852</v>
      </c>
      <c r="FV9" s="242" t="e">
        <f aca="false">FL9-FJ9</f>
        <v>#VALUE!</v>
      </c>
      <c r="FW9" s="242" t="n">
        <f aca="false">FM9-FK9</f>
        <v>-2288.26</v>
      </c>
      <c r="FX9" s="242" t="e">
        <f aca="false">FN9-FL9</f>
        <v>#VALUE!</v>
      </c>
      <c r="FY9" s="242" t="n">
        <f aca="false">FO9-FM9</f>
        <v>-3494.707</v>
      </c>
      <c r="FZ9" s="242" t="e">
        <f aca="false">FP9-FN9</f>
        <v>#VALUE!</v>
      </c>
      <c r="GA9" s="242" t="n">
        <f aca="false">FQ9-FO9</f>
        <v>9533.703</v>
      </c>
      <c r="GB9" s="242" t="e">
        <f aca="false">FR9-FP9</f>
        <v>#VALUE!</v>
      </c>
      <c r="GC9" s="242" t="n">
        <f aca="false">FS9-FQ9</f>
        <v>-13601.457</v>
      </c>
      <c r="GD9" s="242" t="e">
        <f aca="false">FT9-FR9</f>
        <v>#VALUE!</v>
      </c>
      <c r="GE9" s="242" t="n">
        <f aca="false">FU9-FS9</f>
        <v>13599.068</v>
      </c>
      <c r="GF9" s="242" t="e">
        <f aca="false">FV9-FT9</f>
        <v>#VALUE!</v>
      </c>
      <c r="GG9" s="242" t="n">
        <f aca="false">FW9-FU9</f>
        <v>-8466.112</v>
      </c>
      <c r="GH9" s="242" t="e">
        <f aca="false">FX9-FV9</f>
        <v>#VALUE!</v>
      </c>
      <c r="GI9" s="242" t="n">
        <f aca="false">FY9-FW9</f>
        <v>-1206.447</v>
      </c>
      <c r="GJ9" s="242" t="e">
        <f aca="false">FZ9-FX9</f>
        <v>#VALUE!</v>
      </c>
      <c r="GK9" s="242" t="n">
        <f aca="false">GA9-FY9</f>
        <v>13028.41</v>
      </c>
      <c r="GL9" s="242" t="e">
        <f aca="false">GB9-FZ9</f>
        <v>#VALUE!</v>
      </c>
      <c r="GM9" s="242" t="n">
        <f aca="false">GC9-GA9</f>
        <v>-23135.16</v>
      </c>
      <c r="GN9" s="242" t="e">
        <f aca="false">GD9-GB9</f>
        <v>#VALUE!</v>
      </c>
      <c r="GO9" s="242" t="n">
        <f aca="false">GE9-GC9</f>
        <v>27200.525</v>
      </c>
      <c r="GP9" s="242" t="e">
        <f aca="false">GF9-GD9</f>
        <v>#VALUE!</v>
      </c>
      <c r="GQ9" s="242" t="n">
        <f aca="false">GG9-GE9</f>
        <v>-22065.18</v>
      </c>
      <c r="GR9" s="242" t="e">
        <f aca="false">GH9-GF9</f>
        <v>#VALUE!</v>
      </c>
      <c r="GS9" s="242" t="n">
        <f aca="false">GI9-GG9</f>
        <v>7259.66499999999</v>
      </c>
      <c r="GT9" s="242" t="e">
        <f aca="false">GJ9-GH9</f>
        <v>#VALUE!</v>
      </c>
      <c r="GU9" s="242" t="n">
        <f aca="false">GK9-GI9</f>
        <v>14234.857</v>
      </c>
      <c r="GV9" s="242" t="e">
        <f aca="false">GL9-GJ9</f>
        <v>#VALUE!</v>
      </c>
      <c r="GW9" s="242" t="n">
        <f aca="false">GM9-GK9</f>
        <v>-36163.57</v>
      </c>
      <c r="GX9" s="242" t="e">
        <f aca="false">GN9-GL9</f>
        <v>#VALUE!</v>
      </c>
      <c r="GY9" s="242" t="n">
        <f aca="false">GO9-GM9</f>
        <v>50335.685</v>
      </c>
      <c r="GZ9" s="242" t="e">
        <f aca="false">GP9-GN9</f>
        <v>#VALUE!</v>
      </c>
      <c r="HA9" s="242" t="n">
        <f aca="false">GQ9-GO9</f>
        <v>-49265.705</v>
      </c>
      <c r="HB9" s="242" t="e">
        <f aca="false">GR9-GP9</f>
        <v>#VALUE!</v>
      </c>
      <c r="HC9" s="242" t="n">
        <f aca="false">GS9-GQ9</f>
        <v>29324.845</v>
      </c>
      <c r="HD9" s="242" t="e">
        <f aca="false">GT9-GR9</f>
        <v>#VALUE!</v>
      </c>
      <c r="HE9" s="242" t="n">
        <f aca="false">GU9-GS9</f>
        <v>6975.19200000001</v>
      </c>
      <c r="HF9" s="242" t="e">
        <f aca="false">GV9-GT9</f>
        <v>#VALUE!</v>
      </c>
      <c r="HG9" s="242" t="n">
        <f aca="false">GW9-GU9</f>
        <v>-50398.427</v>
      </c>
      <c r="HH9" s="242" t="e">
        <f aca="false">GX9-GV9</f>
        <v>#VALUE!</v>
      </c>
      <c r="HI9" s="242" t="n">
        <f aca="false">GY9-GW9</f>
        <v>86499.255</v>
      </c>
      <c r="HJ9" s="242" t="e">
        <f aca="false">GZ9-GX9</f>
        <v>#VALUE!</v>
      </c>
      <c r="HK9" s="242" t="n">
        <f aca="false">HA9-GY9</f>
        <v>-99601.39</v>
      </c>
      <c r="HL9" s="242" t="e">
        <f aca="false">HB9-GZ9</f>
        <v>#VALUE!</v>
      </c>
      <c r="HM9" s="242" t="n">
        <f aca="false">HC9-HA9</f>
        <v>78590.55</v>
      </c>
      <c r="HN9" s="242" t="e">
        <f aca="false">HD9-HB9</f>
        <v>#VALUE!</v>
      </c>
      <c r="HO9" s="242" t="n">
        <f aca="false">HE9-HC9</f>
        <v>-22349.653</v>
      </c>
      <c r="HP9" s="242" t="e">
        <f aca="false">HF9-HD9</f>
        <v>#VALUE!</v>
      </c>
      <c r="HQ9" s="242" t="n">
        <f aca="false">HG9-HE9</f>
        <v>-57373.619</v>
      </c>
      <c r="HR9" s="242" t="e">
        <f aca="false">HH9-HF9</f>
        <v>#VALUE!</v>
      </c>
      <c r="HS9" s="242" t="n">
        <f aca="false">HI9-HG9</f>
        <v>136897.682</v>
      </c>
      <c r="HT9" s="242" t="e">
        <f aca="false">HJ9-HH9</f>
        <v>#VALUE!</v>
      </c>
      <c r="HU9" s="242" t="n">
        <f aca="false">HK9-HI9</f>
        <v>-186100.645</v>
      </c>
      <c r="HV9" s="242" t="e">
        <f aca="false">HL9-HJ9</f>
        <v>#VALUE!</v>
      </c>
      <c r="HW9" s="242" t="n">
        <f aca="false">HM9-HK9</f>
        <v>178191.94</v>
      </c>
      <c r="HX9" s="242" t="e">
        <f aca="false">HN9-HL9</f>
        <v>#VALUE!</v>
      </c>
      <c r="HY9" s="242" t="n">
        <f aca="false">HO9-HM9</f>
        <v>-100940.203</v>
      </c>
      <c r="HZ9" s="242" t="e">
        <f aca="false">HP9-HN9</f>
        <v>#VALUE!</v>
      </c>
      <c r="IA9" s="242" t="n">
        <f aca="false">HQ9-HO9</f>
        <v>-35023.966</v>
      </c>
      <c r="IB9" s="242" t="e">
        <f aca="false">HR9-HP9</f>
        <v>#VALUE!</v>
      </c>
      <c r="IC9" s="242" t="n">
        <f aca="false">HS9-HQ9</f>
        <v>194271.301</v>
      </c>
      <c r="ID9" s="242" t="e">
        <f aca="false">HT9-HR9</f>
        <v>#VALUE!</v>
      </c>
      <c r="IE9" s="242" t="n">
        <f aca="false">HU9-HS9</f>
        <v>-322998.327</v>
      </c>
      <c r="IF9" s="242" t="e">
        <f aca="false">HV9-HT9</f>
        <v>#VALUE!</v>
      </c>
      <c r="IG9" s="242" t="n">
        <f aca="false">HW9-HU9</f>
        <v>364292.585</v>
      </c>
      <c r="IH9" s="242" t="e">
        <f aca="false">HX9-HV9</f>
        <v>#VALUE!</v>
      </c>
      <c r="II9" s="242" t="n">
        <f aca="false">HY9-HW9</f>
        <v>-279132.143</v>
      </c>
      <c r="IJ9" s="242" t="e">
        <f aca="false">HZ9-HX9</f>
        <v>#VALUE!</v>
      </c>
      <c r="IK9" s="242" t="n">
        <f aca="false">IA9-HY9</f>
        <v>65916.2369999999</v>
      </c>
      <c r="IL9" s="242" t="e">
        <f aca="false">IB9-HZ9</f>
        <v>#VALUE!</v>
      </c>
      <c r="IM9" s="242" t="n">
        <f aca="false">IC9-IA9</f>
        <v>229295.267</v>
      </c>
      <c r="IN9" s="242" t="e">
        <f aca="false">ID9-IB9</f>
        <v>#VALUE!</v>
      </c>
      <c r="IO9" s="242" t="n">
        <f aca="false">IE9-IC9</f>
        <v>-517269.628</v>
      </c>
      <c r="IP9" s="242" t="e">
        <f aca="false">IF9-ID9</f>
        <v>#VALUE!</v>
      </c>
      <c r="IQ9" s="242" t="n">
        <f aca="false">IG9-IE9</f>
        <v>687290.912</v>
      </c>
      <c r="IR9" s="242" t="e">
        <f aca="false">IH9-IF9</f>
        <v>#VALUE!</v>
      </c>
      <c r="IS9" s="242" t="n">
        <f aca="false">II9-IG9</f>
        <v>-643424.728</v>
      </c>
      <c r="IT9" s="242" t="e">
        <f aca="false">IJ9-IH9</f>
        <v>#VALUE!</v>
      </c>
      <c r="IU9" s="242" t="n">
        <f aca="false">IK9-II9</f>
        <v>345048.38</v>
      </c>
      <c r="IV9" s="242" t="e">
        <f aca="false">IL9-IJ9</f>
        <v>#VALUE!</v>
      </c>
    </row>
    <row r="10" customFormat="false" ht="12" hidden="false" customHeight="false" outlineLevel="0" collapsed="false">
      <c r="A10" s="57" t="n">
        <v>5</v>
      </c>
      <c r="B10" s="63" t="s">
        <v>75</v>
      </c>
      <c r="C10" s="267" t="n">
        <v>0.424</v>
      </c>
      <c r="D10" s="60" t="str">
        <f aca="false">REPT("|",25*C10)</f>
        <v>||||||||||</v>
      </c>
      <c r="E10" s="118" t="n">
        <v>0.516</v>
      </c>
      <c r="F10" s="240" t="str">
        <f aca="false">REPT("|",25*E10)</f>
        <v>||||||||||||</v>
      </c>
      <c r="G10" s="118" t="n">
        <v>0.362</v>
      </c>
      <c r="H10" s="60" t="str">
        <f aca="false">REPT("|",25*G10)</f>
        <v>|||||||||</v>
      </c>
      <c r="I10" s="118"/>
      <c r="J10" s="240"/>
      <c r="K10" s="118" t="n">
        <v>0.5</v>
      </c>
      <c r="L10" s="60" t="str">
        <f aca="false">REPT("|",25*K10)</f>
        <v>||||||||||||</v>
      </c>
      <c r="M10" s="118"/>
      <c r="N10" s="240"/>
      <c r="O10" s="242" t="n">
        <f aca="false">E10-C10</f>
        <v>0.092</v>
      </c>
      <c r="P10" s="242" t="e">
        <f aca="false">F10-D10</f>
        <v>#VALUE!</v>
      </c>
      <c r="Q10" s="242" t="n">
        <f aca="false">G10-E10</f>
        <v>-0.154</v>
      </c>
      <c r="R10" s="242" t="e">
        <f aca="false">H10-F10</f>
        <v>#VALUE!</v>
      </c>
      <c r="S10" s="242" t="n">
        <f aca="false">I10-G10</f>
        <v>-0.362</v>
      </c>
      <c r="T10" s="242" t="e">
        <f aca="false">J10-H10</f>
        <v>#VALUE!</v>
      </c>
      <c r="U10" s="242" t="n">
        <f aca="false">K10-I10</f>
        <v>0.5</v>
      </c>
      <c r="V10" s="242" t="e">
        <f aca="false">L10-J10</f>
        <v>#VALUE!</v>
      </c>
      <c r="W10" s="242" t="n">
        <f aca="false">M10-K10</f>
        <v>-0.5</v>
      </c>
      <c r="X10" s="242" t="e">
        <f aca="false">N10-L10</f>
        <v>#VALUE!</v>
      </c>
      <c r="Y10" s="242" t="n">
        <f aca="false">O10-M10</f>
        <v>0.092</v>
      </c>
      <c r="Z10" s="242" t="e">
        <f aca="false">P10-N10</f>
        <v>#VALUE!</v>
      </c>
      <c r="AA10" s="242" t="n">
        <f aca="false">Q10-O10</f>
        <v>-0.246</v>
      </c>
      <c r="AB10" s="242" t="e">
        <f aca="false">R10-P10</f>
        <v>#VALUE!</v>
      </c>
      <c r="AC10" s="242" t="n">
        <f aca="false">S10-Q10</f>
        <v>-0.208</v>
      </c>
      <c r="AD10" s="242" t="e">
        <f aca="false">T10-R10</f>
        <v>#VALUE!</v>
      </c>
      <c r="AE10" s="242" t="n">
        <f aca="false">U10-S10</f>
        <v>0.862</v>
      </c>
      <c r="AF10" s="242" t="e">
        <f aca="false">V10-T10</f>
        <v>#VALUE!</v>
      </c>
      <c r="AG10" s="242" t="n">
        <f aca="false">W10-U10</f>
        <v>-1</v>
      </c>
      <c r="AH10" s="242" t="e">
        <f aca="false">X10-V10</f>
        <v>#VALUE!</v>
      </c>
      <c r="AI10" s="242" t="n">
        <f aca="false">Y10-W10</f>
        <v>0.592</v>
      </c>
      <c r="AJ10" s="242" t="e">
        <f aca="false">Z10-X10</f>
        <v>#VALUE!</v>
      </c>
      <c r="AK10" s="242" t="n">
        <f aca="false">AA10-Y10</f>
        <v>-0.338</v>
      </c>
      <c r="AL10" s="242" t="e">
        <f aca="false">AB10-Z10</f>
        <v>#VALUE!</v>
      </c>
      <c r="AM10" s="242" t="n">
        <f aca="false">AC10-AA10</f>
        <v>0.0379999999999999</v>
      </c>
      <c r="AN10" s="242" t="e">
        <f aca="false">AD10-AB10</f>
        <v>#VALUE!</v>
      </c>
      <c r="AO10" s="242" t="n">
        <f aca="false">AE10-AC10</f>
        <v>1.07</v>
      </c>
      <c r="AP10" s="242" t="e">
        <f aca="false">AF10-AD10</f>
        <v>#VALUE!</v>
      </c>
      <c r="AQ10" s="242" t="n">
        <f aca="false">AG10-AE10</f>
        <v>-1.862</v>
      </c>
      <c r="AR10" s="242" t="e">
        <f aca="false">AH10-AF10</f>
        <v>#VALUE!</v>
      </c>
      <c r="AS10" s="242" t="n">
        <f aca="false">AI10-AG10</f>
        <v>1.592</v>
      </c>
      <c r="AT10" s="242" t="e">
        <f aca="false">AJ10-AH10</f>
        <v>#VALUE!</v>
      </c>
      <c r="AU10" s="242" t="n">
        <f aca="false">AK10-AI10</f>
        <v>-0.93</v>
      </c>
      <c r="AV10" s="242" t="e">
        <f aca="false">AL10-AJ10</f>
        <v>#VALUE!</v>
      </c>
      <c r="AW10" s="242" t="n">
        <f aca="false">AM10-AK10</f>
        <v>0.376</v>
      </c>
      <c r="AX10" s="242" t="e">
        <f aca="false">AN10-AL10</f>
        <v>#VALUE!</v>
      </c>
      <c r="AY10" s="242" t="n">
        <f aca="false">AO10-AM10</f>
        <v>1.032</v>
      </c>
      <c r="AZ10" s="242" t="e">
        <f aca="false">AP10-AN10</f>
        <v>#VALUE!</v>
      </c>
      <c r="BA10" s="242" t="n">
        <f aca="false">AQ10-AO10</f>
        <v>-2.932</v>
      </c>
      <c r="BB10" s="242" t="e">
        <f aca="false">AR10-AP10</f>
        <v>#VALUE!</v>
      </c>
      <c r="BC10" s="242" t="n">
        <f aca="false">AS10-AQ10</f>
        <v>3.454</v>
      </c>
      <c r="BD10" s="242" t="e">
        <f aca="false">AT10-AR10</f>
        <v>#VALUE!</v>
      </c>
      <c r="BE10" s="242" t="n">
        <f aca="false">AU10-AS10</f>
        <v>-2.522</v>
      </c>
      <c r="BF10" s="242" t="e">
        <f aca="false">AV10-AT10</f>
        <v>#VALUE!</v>
      </c>
      <c r="BG10" s="242" t="n">
        <f aca="false">AW10-AU10</f>
        <v>1.306</v>
      </c>
      <c r="BH10" s="242" t="e">
        <f aca="false">AX10-AV10</f>
        <v>#VALUE!</v>
      </c>
      <c r="BI10" s="242" t="n">
        <f aca="false">AY10-AW10</f>
        <v>0.656000000000001</v>
      </c>
      <c r="BJ10" s="242" t="e">
        <f aca="false">AZ10-AX10</f>
        <v>#VALUE!</v>
      </c>
      <c r="BK10" s="242" t="n">
        <f aca="false">BA10-AY10</f>
        <v>-3.964</v>
      </c>
      <c r="BL10" s="242" t="e">
        <f aca="false">BB10-AZ10</f>
        <v>#VALUE!</v>
      </c>
      <c r="BM10" s="242" t="n">
        <f aca="false">BC10-BA10</f>
        <v>6.386</v>
      </c>
      <c r="BN10" s="242" t="e">
        <f aca="false">BD10-BB10</f>
        <v>#VALUE!</v>
      </c>
      <c r="BO10" s="242" t="n">
        <f aca="false">BE10-BC10</f>
        <v>-5.976</v>
      </c>
      <c r="BP10" s="242" t="e">
        <f aca="false">BF10-BD10</f>
        <v>#VALUE!</v>
      </c>
      <c r="BQ10" s="242" t="n">
        <f aca="false">BG10-BE10</f>
        <v>3.828</v>
      </c>
      <c r="BR10" s="242" t="e">
        <f aca="false">BH10-BF10</f>
        <v>#VALUE!</v>
      </c>
      <c r="BS10" s="242" t="n">
        <f aca="false">BI10-BG10</f>
        <v>-0.65</v>
      </c>
      <c r="BT10" s="242" t="e">
        <f aca="false">BJ10-BH10</f>
        <v>#VALUE!</v>
      </c>
      <c r="BU10" s="242" t="n">
        <f aca="false">BK10-BI10</f>
        <v>-4.62</v>
      </c>
      <c r="BV10" s="242" t="e">
        <f aca="false">BL10-BJ10</f>
        <v>#VALUE!</v>
      </c>
      <c r="BW10" s="242" t="n">
        <f aca="false">BM10-BK10</f>
        <v>10.35</v>
      </c>
      <c r="BX10" s="242" t="e">
        <f aca="false">BN10-BL10</f>
        <v>#VALUE!</v>
      </c>
      <c r="BY10" s="242" t="n">
        <f aca="false">BO10-BM10</f>
        <v>-12.362</v>
      </c>
      <c r="BZ10" s="242" t="e">
        <f aca="false">BP10-BN10</f>
        <v>#VALUE!</v>
      </c>
      <c r="CA10" s="242" t="n">
        <f aca="false">BQ10-BO10</f>
        <v>9.804</v>
      </c>
      <c r="CB10" s="242" t="e">
        <f aca="false">BR10-BP10</f>
        <v>#VALUE!</v>
      </c>
      <c r="CC10" s="242" t="n">
        <f aca="false">BS10-BQ10</f>
        <v>-4.478</v>
      </c>
      <c r="CD10" s="242" t="e">
        <f aca="false">BT10-BR10</f>
        <v>#VALUE!</v>
      </c>
      <c r="CE10" s="242" t="n">
        <f aca="false">BU10-BS10</f>
        <v>-3.97</v>
      </c>
      <c r="CF10" s="242" t="e">
        <f aca="false">BV10-BT10</f>
        <v>#VALUE!</v>
      </c>
      <c r="CG10" s="242" t="n">
        <f aca="false">BW10-BU10</f>
        <v>14.97</v>
      </c>
      <c r="CH10" s="242" t="e">
        <f aca="false">BX10-BV10</f>
        <v>#VALUE!</v>
      </c>
      <c r="CI10" s="242" t="n">
        <f aca="false">BY10-BW10</f>
        <v>-22.712</v>
      </c>
      <c r="CJ10" s="242" t="e">
        <f aca="false">BZ10-BX10</f>
        <v>#VALUE!</v>
      </c>
      <c r="CK10" s="242" t="n">
        <f aca="false">CA10-BY10</f>
        <v>22.166</v>
      </c>
      <c r="CL10" s="242" t="e">
        <f aca="false">CB10-BZ10</f>
        <v>#VALUE!</v>
      </c>
      <c r="CM10" s="242" t="n">
        <f aca="false">CC10-CA10</f>
        <v>-14.282</v>
      </c>
      <c r="CN10" s="242" t="e">
        <f aca="false">CD10-CB10</f>
        <v>#VALUE!</v>
      </c>
      <c r="CO10" s="242" t="n">
        <f aca="false">CE10-CC10</f>
        <v>0.507999999999998</v>
      </c>
      <c r="CP10" s="242" t="e">
        <f aca="false">CF10-CD10</f>
        <v>#VALUE!</v>
      </c>
      <c r="CQ10" s="242" t="n">
        <f aca="false">CG10-CE10</f>
        <v>18.94</v>
      </c>
      <c r="CR10" s="242" t="e">
        <f aca="false">CH10-CF10</f>
        <v>#VALUE!</v>
      </c>
      <c r="CS10" s="242" t="n">
        <f aca="false">CI10-CG10</f>
        <v>-37.682</v>
      </c>
      <c r="CT10" s="242" t="e">
        <f aca="false">CJ10-CH10</f>
        <v>#VALUE!</v>
      </c>
      <c r="CU10" s="242" t="n">
        <f aca="false">CK10-CI10</f>
        <v>44.878</v>
      </c>
      <c r="CV10" s="242" t="e">
        <f aca="false">CL10-CJ10</f>
        <v>#VALUE!</v>
      </c>
      <c r="CW10" s="242" t="n">
        <f aca="false">CM10-CK10</f>
        <v>-36.448</v>
      </c>
      <c r="CX10" s="242" t="e">
        <f aca="false">CN10-CL10</f>
        <v>#VALUE!</v>
      </c>
      <c r="CY10" s="242" t="n">
        <f aca="false">CO10-CM10</f>
        <v>14.79</v>
      </c>
      <c r="CZ10" s="242" t="e">
        <f aca="false">CP10-CN10</f>
        <v>#VALUE!</v>
      </c>
      <c r="DA10" s="242" t="n">
        <f aca="false">CQ10-CO10</f>
        <v>18.432</v>
      </c>
      <c r="DB10" s="242" t="e">
        <f aca="false">CR10-CP10</f>
        <v>#VALUE!</v>
      </c>
      <c r="DC10" s="242" t="n">
        <f aca="false">CS10-CQ10</f>
        <v>-56.622</v>
      </c>
      <c r="DD10" s="242" t="e">
        <f aca="false">CT10-CR10</f>
        <v>#VALUE!</v>
      </c>
      <c r="DE10" s="242" t="n">
        <f aca="false">CU10-CS10</f>
        <v>82.56</v>
      </c>
      <c r="DF10" s="242" t="e">
        <f aca="false">CV10-CT10</f>
        <v>#VALUE!</v>
      </c>
      <c r="DG10" s="242" t="n">
        <f aca="false">CW10-CU10</f>
        <v>-81.326</v>
      </c>
      <c r="DH10" s="242" t="e">
        <f aca="false">CX10-CV10</f>
        <v>#VALUE!</v>
      </c>
      <c r="DI10" s="242" t="n">
        <f aca="false">CY10-CW10</f>
        <v>51.238</v>
      </c>
      <c r="DJ10" s="242" t="e">
        <f aca="false">CZ10-CX10</f>
        <v>#VALUE!</v>
      </c>
      <c r="DK10" s="242" t="n">
        <f aca="false">DA10-CY10</f>
        <v>3.64200000000001</v>
      </c>
      <c r="DL10" s="242" t="e">
        <f aca="false">DB10-CZ10</f>
        <v>#VALUE!</v>
      </c>
      <c r="DM10" s="242" t="n">
        <f aca="false">DC10-DA10</f>
        <v>-75.054</v>
      </c>
      <c r="DN10" s="242" t="e">
        <f aca="false">DD10-DB10</f>
        <v>#VALUE!</v>
      </c>
      <c r="DO10" s="242" t="n">
        <f aca="false">DE10-DC10</f>
        <v>139.182</v>
      </c>
      <c r="DP10" s="242" t="e">
        <f aca="false">DF10-DD10</f>
        <v>#VALUE!</v>
      </c>
      <c r="DQ10" s="242" t="n">
        <f aca="false">DG10-DE10</f>
        <v>-163.886</v>
      </c>
      <c r="DR10" s="242" t="e">
        <f aca="false">DH10-DF10</f>
        <v>#VALUE!</v>
      </c>
      <c r="DS10" s="242" t="n">
        <f aca="false">DI10-DG10</f>
        <v>132.564</v>
      </c>
      <c r="DT10" s="242" t="e">
        <f aca="false">DJ10-DH10</f>
        <v>#VALUE!</v>
      </c>
      <c r="DU10" s="242" t="n">
        <f aca="false">DK10-DI10</f>
        <v>-47.596</v>
      </c>
      <c r="DV10" s="242" t="e">
        <f aca="false">DL10-DJ10</f>
        <v>#VALUE!</v>
      </c>
      <c r="DW10" s="242" t="n">
        <f aca="false">DM10-DK10</f>
        <v>-78.696</v>
      </c>
      <c r="DX10" s="242" t="e">
        <f aca="false">DN10-DL10</f>
        <v>#VALUE!</v>
      </c>
      <c r="DY10" s="242" t="n">
        <f aca="false">DO10-DM10</f>
        <v>214.236</v>
      </c>
      <c r="DZ10" s="242" t="e">
        <f aca="false">DP10-DN10</f>
        <v>#VALUE!</v>
      </c>
      <c r="EA10" s="242" t="n">
        <f aca="false">DQ10-DO10</f>
        <v>-303.068</v>
      </c>
      <c r="EB10" s="242" t="e">
        <f aca="false">DR10-DP10</f>
        <v>#VALUE!</v>
      </c>
      <c r="EC10" s="242" t="n">
        <f aca="false">DS10-DQ10</f>
        <v>296.45</v>
      </c>
      <c r="ED10" s="242" t="e">
        <f aca="false">DT10-DR10</f>
        <v>#VALUE!</v>
      </c>
      <c r="EE10" s="242" t="n">
        <f aca="false">DU10-DS10</f>
        <v>-180.16</v>
      </c>
      <c r="EF10" s="242" t="e">
        <f aca="false">DV10-DT10</f>
        <v>#VALUE!</v>
      </c>
      <c r="EG10" s="242" t="n">
        <f aca="false">DW10-DU10</f>
        <v>-31.1</v>
      </c>
      <c r="EH10" s="242" t="e">
        <f aca="false">DX10-DV10</f>
        <v>#VALUE!</v>
      </c>
      <c r="EI10" s="242" t="n">
        <f aca="false">DY10-DW10</f>
        <v>292.932</v>
      </c>
      <c r="EJ10" s="242" t="e">
        <f aca="false">DZ10-DX10</f>
        <v>#VALUE!</v>
      </c>
      <c r="EK10" s="242" t="n">
        <f aca="false">EA10-DY10</f>
        <v>-517.304</v>
      </c>
      <c r="EL10" s="242" t="e">
        <f aca="false">EB10-DZ10</f>
        <v>#VALUE!</v>
      </c>
      <c r="EM10" s="242" t="n">
        <f aca="false">EC10-EA10</f>
        <v>599.518</v>
      </c>
      <c r="EN10" s="242" t="e">
        <f aca="false">ED10-EB10</f>
        <v>#VALUE!</v>
      </c>
      <c r="EO10" s="242" t="n">
        <f aca="false">EE10-EC10</f>
        <v>-476.61</v>
      </c>
      <c r="EP10" s="242" t="e">
        <f aca="false">EF10-ED10</f>
        <v>#VALUE!</v>
      </c>
      <c r="EQ10" s="242" t="n">
        <f aca="false">EG10-EE10</f>
        <v>149.06</v>
      </c>
      <c r="ER10" s="242" t="e">
        <f aca="false">EH10-EF10</f>
        <v>#VALUE!</v>
      </c>
      <c r="ES10" s="242" t="n">
        <f aca="false">EI10-EG10</f>
        <v>324.032</v>
      </c>
      <c r="ET10" s="242" t="e">
        <f aca="false">EJ10-EH10</f>
        <v>#VALUE!</v>
      </c>
      <c r="EU10" s="242" t="n">
        <f aca="false">EK10-EI10</f>
        <v>-810.236</v>
      </c>
      <c r="EV10" s="242" t="e">
        <f aca="false">EL10-EJ10</f>
        <v>#VALUE!</v>
      </c>
      <c r="EW10" s="242" t="n">
        <f aca="false">EM10-EK10</f>
        <v>1116.822</v>
      </c>
      <c r="EX10" s="242" t="e">
        <f aca="false">EN10-EL10</f>
        <v>#VALUE!</v>
      </c>
      <c r="EY10" s="242" t="n">
        <f aca="false">EO10-EM10</f>
        <v>-1076.128</v>
      </c>
      <c r="EZ10" s="242" t="e">
        <f aca="false">EP10-EN10</f>
        <v>#VALUE!</v>
      </c>
      <c r="FA10" s="242" t="n">
        <f aca="false">EQ10-EO10</f>
        <v>625.67</v>
      </c>
      <c r="FB10" s="242" t="e">
        <f aca="false">ER10-EP10</f>
        <v>#VALUE!</v>
      </c>
      <c r="FC10" s="242" t="n">
        <f aca="false">ES10-EQ10</f>
        <v>174.972</v>
      </c>
      <c r="FD10" s="242" t="e">
        <f aca="false">ET10-ER10</f>
        <v>#VALUE!</v>
      </c>
      <c r="FE10" s="242" t="n">
        <f aca="false">EU10-ES10</f>
        <v>-1134.268</v>
      </c>
      <c r="FF10" s="242" t="e">
        <f aca="false">EV10-ET10</f>
        <v>#VALUE!</v>
      </c>
      <c r="FG10" s="242" t="n">
        <f aca="false">EW10-EU10</f>
        <v>1927.058</v>
      </c>
      <c r="FH10" s="242" t="e">
        <f aca="false">EX10-EV10</f>
        <v>#VALUE!</v>
      </c>
      <c r="FI10" s="242" t="n">
        <f aca="false">EY10-EW10</f>
        <v>-2192.95</v>
      </c>
      <c r="FJ10" s="242" t="e">
        <f aca="false">EZ10-EX10</f>
        <v>#VALUE!</v>
      </c>
      <c r="FK10" s="242" t="n">
        <f aca="false">FA10-EY10</f>
        <v>1701.798</v>
      </c>
      <c r="FL10" s="242" t="e">
        <f aca="false">FB10-EZ10</f>
        <v>#VALUE!</v>
      </c>
      <c r="FM10" s="242" t="n">
        <f aca="false">FC10-FA10</f>
        <v>-450.698</v>
      </c>
      <c r="FN10" s="242" t="e">
        <f aca="false">FD10-FB10</f>
        <v>#VALUE!</v>
      </c>
      <c r="FO10" s="242" t="n">
        <f aca="false">FE10-FC10</f>
        <v>-1309.24</v>
      </c>
      <c r="FP10" s="242" t="e">
        <f aca="false">FF10-FD10</f>
        <v>#VALUE!</v>
      </c>
      <c r="FQ10" s="242" t="n">
        <f aca="false">FG10-FE10</f>
        <v>3061.326</v>
      </c>
      <c r="FR10" s="242" t="e">
        <f aca="false">FH10-FF10</f>
        <v>#VALUE!</v>
      </c>
      <c r="FS10" s="242" t="n">
        <f aca="false">FI10-FG10</f>
        <v>-4120.008</v>
      </c>
      <c r="FT10" s="242" t="e">
        <f aca="false">FJ10-FH10</f>
        <v>#VALUE!</v>
      </c>
      <c r="FU10" s="242" t="n">
        <f aca="false">FK10-FI10</f>
        <v>3894.748</v>
      </c>
      <c r="FV10" s="242" t="e">
        <f aca="false">FL10-FJ10</f>
        <v>#VALUE!</v>
      </c>
      <c r="FW10" s="242" t="n">
        <f aca="false">FM10-FK10</f>
        <v>-2152.496</v>
      </c>
      <c r="FX10" s="242" t="e">
        <f aca="false">FN10-FL10</f>
        <v>#VALUE!</v>
      </c>
      <c r="FY10" s="242" t="n">
        <f aca="false">FO10-FM10</f>
        <v>-858.542</v>
      </c>
      <c r="FZ10" s="242" t="e">
        <f aca="false">FP10-FN10</f>
        <v>#VALUE!</v>
      </c>
      <c r="GA10" s="242" t="n">
        <f aca="false">FQ10-FO10</f>
        <v>4370.566</v>
      </c>
      <c r="GB10" s="242" t="e">
        <f aca="false">FR10-FP10</f>
        <v>#VALUE!</v>
      </c>
      <c r="GC10" s="242" t="n">
        <f aca="false">FS10-FQ10</f>
        <v>-7181.334</v>
      </c>
      <c r="GD10" s="242" t="e">
        <f aca="false">FT10-FR10</f>
        <v>#VALUE!</v>
      </c>
      <c r="GE10" s="242" t="n">
        <f aca="false">FU10-FS10</f>
        <v>8014.756</v>
      </c>
      <c r="GF10" s="242" t="e">
        <f aca="false">FV10-FT10</f>
        <v>#VALUE!</v>
      </c>
      <c r="GG10" s="242" t="n">
        <f aca="false">FW10-FU10</f>
        <v>-6047.244</v>
      </c>
      <c r="GH10" s="242" t="e">
        <f aca="false">FX10-FV10</f>
        <v>#VALUE!</v>
      </c>
      <c r="GI10" s="242" t="n">
        <f aca="false">FY10-FW10</f>
        <v>1293.954</v>
      </c>
      <c r="GJ10" s="242" t="e">
        <f aca="false">FZ10-FX10</f>
        <v>#VALUE!</v>
      </c>
      <c r="GK10" s="242" t="n">
        <f aca="false">GA10-FY10</f>
        <v>5229.108</v>
      </c>
      <c r="GL10" s="242" t="e">
        <f aca="false">GB10-FZ10</f>
        <v>#VALUE!</v>
      </c>
      <c r="GM10" s="242" t="n">
        <f aca="false">GC10-GA10</f>
        <v>-11551.9</v>
      </c>
      <c r="GN10" s="242" t="e">
        <f aca="false">GD10-GB10</f>
        <v>#VALUE!</v>
      </c>
      <c r="GO10" s="242" t="n">
        <f aca="false">GE10-GC10</f>
        <v>15196.09</v>
      </c>
      <c r="GP10" s="242" t="e">
        <f aca="false">GF10-GD10</f>
        <v>#VALUE!</v>
      </c>
      <c r="GQ10" s="242" t="n">
        <f aca="false">GG10-GE10</f>
        <v>-14062</v>
      </c>
      <c r="GR10" s="242" t="e">
        <f aca="false">GH10-GF10</f>
        <v>#VALUE!</v>
      </c>
      <c r="GS10" s="242" t="n">
        <f aca="false">GI10-GG10</f>
        <v>7341.198</v>
      </c>
      <c r="GT10" s="242" t="e">
        <f aca="false">GJ10-GH10</f>
        <v>#VALUE!</v>
      </c>
      <c r="GU10" s="242" t="n">
        <f aca="false">GK10-GI10</f>
        <v>3935.154</v>
      </c>
      <c r="GV10" s="242" t="e">
        <f aca="false">GL10-GJ10</f>
        <v>#VALUE!</v>
      </c>
      <c r="GW10" s="242" t="n">
        <f aca="false">GM10-GK10</f>
        <v>-16781.008</v>
      </c>
      <c r="GX10" s="242" t="e">
        <f aca="false">GN10-GL10</f>
        <v>#VALUE!</v>
      </c>
      <c r="GY10" s="242" t="n">
        <f aca="false">GO10-GM10</f>
        <v>26747.99</v>
      </c>
      <c r="GZ10" s="242" t="e">
        <f aca="false">GP10-GN10</f>
        <v>#VALUE!</v>
      </c>
      <c r="HA10" s="242" t="n">
        <f aca="false">GQ10-GO10</f>
        <v>-29258.09</v>
      </c>
      <c r="HB10" s="242" t="e">
        <f aca="false">GR10-GP10</f>
        <v>#VALUE!</v>
      </c>
      <c r="HC10" s="242" t="n">
        <f aca="false">GS10-GQ10</f>
        <v>21403.198</v>
      </c>
      <c r="HD10" s="242" t="e">
        <f aca="false">GT10-GR10</f>
        <v>#VALUE!</v>
      </c>
      <c r="HE10" s="242" t="n">
        <f aca="false">GU10-GS10</f>
        <v>-3406.044</v>
      </c>
      <c r="HF10" s="242" t="e">
        <f aca="false">GV10-GT10</f>
        <v>#VALUE!</v>
      </c>
      <c r="HG10" s="242" t="n">
        <f aca="false">GW10-GU10</f>
        <v>-20716.162</v>
      </c>
      <c r="HH10" s="242" t="e">
        <f aca="false">GX10-GV10</f>
        <v>#VALUE!</v>
      </c>
      <c r="HI10" s="242" t="n">
        <f aca="false">GY10-GW10</f>
        <v>43528.998</v>
      </c>
      <c r="HJ10" s="242" t="e">
        <f aca="false">GZ10-GX10</f>
        <v>#VALUE!</v>
      </c>
      <c r="HK10" s="242" t="n">
        <f aca="false">HA10-GY10</f>
        <v>-56006.08</v>
      </c>
      <c r="HL10" s="242" t="e">
        <f aca="false">HB10-GZ10</f>
        <v>#VALUE!</v>
      </c>
      <c r="HM10" s="242" t="n">
        <f aca="false">HC10-HA10</f>
        <v>50661.288</v>
      </c>
      <c r="HN10" s="242" t="e">
        <f aca="false">HD10-HB10</f>
        <v>#VALUE!</v>
      </c>
      <c r="HO10" s="242" t="n">
        <f aca="false">HE10-HC10</f>
        <v>-24809.242</v>
      </c>
      <c r="HP10" s="242" t="e">
        <f aca="false">HF10-HD10</f>
        <v>#VALUE!</v>
      </c>
      <c r="HQ10" s="242" t="n">
        <f aca="false">HG10-HE10</f>
        <v>-17310.118</v>
      </c>
      <c r="HR10" s="242" t="e">
        <f aca="false">HH10-HF10</f>
        <v>#VALUE!</v>
      </c>
      <c r="HS10" s="242" t="n">
        <f aca="false">HI10-HG10</f>
        <v>64245.16</v>
      </c>
      <c r="HT10" s="242" t="e">
        <f aca="false">HJ10-HH10</f>
        <v>#VALUE!</v>
      </c>
      <c r="HU10" s="242" t="n">
        <f aca="false">HK10-HI10</f>
        <v>-99535.078</v>
      </c>
      <c r="HV10" s="242" t="e">
        <f aca="false">HL10-HJ10</f>
        <v>#VALUE!</v>
      </c>
      <c r="HW10" s="242" t="n">
        <f aca="false">HM10-HK10</f>
        <v>106667.368</v>
      </c>
      <c r="HX10" s="242" t="e">
        <f aca="false">HN10-HL10</f>
        <v>#VALUE!</v>
      </c>
      <c r="HY10" s="242" t="n">
        <f aca="false">HO10-HM10</f>
        <v>-75470.53</v>
      </c>
      <c r="HZ10" s="242" t="e">
        <f aca="false">HP10-HN10</f>
        <v>#VALUE!</v>
      </c>
      <c r="IA10" s="242" t="n">
        <f aca="false">HQ10-HO10</f>
        <v>7499.124</v>
      </c>
      <c r="IB10" s="242" t="e">
        <f aca="false">HR10-HP10</f>
        <v>#VALUE!</v>
      </c>
      <c r="IC10" s="242" t="n">
        <f aca="false">HS10-HQ10</f>
        <v>81555.278</v>
      </c>
      <c r="ID10" s="242" t="e">
        <f aca="false">HT10-HR10</f>
        <v>#VALUE!</v>
      </c>
      <c r="IE10" s="242" t="n">
        <f aca="false">HU10-HS10</f>
        <v>-163780.238</v>
      </c>
      <c r="IF10" s="242" t="e">
        <f aca="false">HV10-HT10</f>
        <v>#VALUE!</v>
      </c>
      <c r="IG10" s="242" t="n">
        <f aca="false">HW10-HU10</f>
        <v>206202.446</v>
      </c>
      <c r="IH10" s="242" t="e">
        <f aca="false">HX10-HV10</f>
        <v>#VALUE!</v>
      </c>
      <c r="II10" s="242" t="n">
        <f aca="false">HY10-HW10</f>
        <v>-182137.898</v>
      </c>
      <c r="IJ10" s="242" t="e">
        <f aca="false">HZ10-HX10</f>
        <v>#VALUE!</v>
      </c>
      <c r="IK10" s="242" t="n">
        <f aca="false">IA10-HY10</f>
        <v>82969.654</v>
      </c>
      <c r="IL10" s="242" t="e">
        <f aca="false">IB10-HZ10</f>
        <v>#VALUE!</v>
      </c>
      <c r="IM10" s="242" t="n">
        <f aca="false">IC10-IA10</f>
        <v>74056.154</v>
      </c>
      <c r="IN10" s="242" t="e">
        <f aca="false">ID10-IB10</f>
        <v>#VALUE!</v>
      </c>
      <c r="IO10" s="242" t="n">
        <f aca="false">IE10-IC10</f>
        <v>-245335.516</v>
      </c>
      <c r="IP10" s="242" t="e">
        <f aca="false">IF10-ID10</f>
        <v>#VALUE!</v>
      </c>
      <c r="IQ10" s="242" t="n">
        <f aca="false">IG10-IE10</f>
        <v>369982.684</v>
      </c>
      <c r="IR10" s="242" t="e">
        <f aca="false">IH10-IF10</f>
        <v>#VALUE!</v>
      </c>
      <c r="IS10" s="242" t="n">
        <f aca="false">II10-IG10</f>
        <v>-388340.344</v>
      </c>
      <c r="IT10" s="242" t="e">
        <f aca="false">IJ10-IH10</f>
        <v>#VALUE!</v>
      </c>
      <c r="IU10" s="242" t="n">
        <f aca="false">IK10-II10</f>
        <v>265107.552</v>
      </c>
      <c r="IV10" s="242" t="e">
        <f aca="false">IL10-IJ10</f>
        <v>#VALUE!</v>
      </c>
    </row>
    <row r="11" customFormat="false" ht="12" hidden="false" customHeight="false" outlineLevel="0" collapsed="false">
      <c r="A11" s="57" t="n">
        <v>6</v>
      </c>
      <c r="B11" s="63" t="s">
        <v>79</v>
      </c>
      <c r="C11" s="267" t="n">
        <v>0.576</v>
      </c>
      <c r="D11" s="60" t="str">
        <f aca="false">REPT("|",25*C11)</f>
        <v>||||||||||||||</v>
      </c>
      <c r="E11" s="117" t="n">
        <v>0.661</v>
      </c>
      <c r="F11" s="240" t="str">
        <f aca="false">REPT("|",25*E11)</f>
        <v>||||||||||||||||</v>
      </c>
      <c r="G11" s="118" t="n">
        <v>0.489</v>
      </c>
      <c r="H11" s="60" t="str">
        <f aca="false">REPT("|",25*G11)</f>
        <v>||||||||||||</v>
      </c>
      <c r="I11" s="118"/>
      <c r="J11" s="240"/>
      <c r="K11" s="118" t="n">
        <v>0.653</v>
      </c>
      <c r="L11" s="60" t="str">
        <f aca="false">REPT("|",25*K11)</f>
        <v>||||||||||||||||</v>
      </c>
      <c r="M11" s="118"/>
      <c r="N11" s="240"/>
      <c r="O11" s="242" t="n">
        <f aca="false">E11-C11</f>
        <v>0.085</v>
      </c>
      <c r="P11" s="242" t="e">
        <f aca="false">F11-D11</f>
        <v>#VALUE!</v>
      </c>
      <c r="Q11" s="242" t="n">
        <f aca="false">G11-E11</f>
        <v>-0.172</v>
      </c>
      <c r="R11" s="242" t="e">
        <f aca="false">H11-F11</f>
        <v>#VALUE!</v>
      </c>
      <c r="S11" s="242" t="n">
        <f aca="false">I11-G11</f>
        <v>-0.489</v>
      </c>
      <c r="T11" s="242" t="e">
        <f aca="false">J11-H11</f>
        <v>#VALUE!</v>
      </c>
      <c r="U11" s="242" t="n">
        <f aca="false">K11-I11</f>
        <v>0.653</v>
      </c>
      <c r="V11" s="242" t="e">
        <f aca="false">L11-J11</f>
        <v>#VALUE!</v>
      </c>
      <c r="W11" s="242" t="n">
        <f aca="false">M11-K11</f>
        <v>-0.653</v>
      </c>
      <c r="X11" s="242" t="e">
        <f aca="false">N11-L11</f>
        <v>#VALUE!</v>
      </c>
      <c r="Y11" s="242" t="n">
        <f aca="false">O11-M11</f>
        <v>0.085</v>
      </c>
      <c r="Z11" s="242" t="e">
        <f aca="false">P11-N11</f>
        <v>#VALUE!</v>
      </c>
      <c r="AA11" s="242" t="n">
        <f aca="false">Q11-O11</f>
        <v>-0.257</v>
      </c>
      <c r="AB11" s="242" t="e">
        <f aca="false">R11-P11</f>
        <v>#VALUE!</v>
      </c>
      <c r="AC11" s="242" t="n">
        <f aca="false">S11-Q11</f>
        <v>-0.317</v>
      </c>
      <c r="AD11" s="242" t="e">
        <f aca="false">T11-R11</f>
        <v>#VALUE!</v>
      </c>
      <c r="AE11" s="242" t="n">
        <f aca="false">U11-S11</f>
        <v>1.142</v>
      </c>
      <c r="AF11" s="242" t="e">
        <f aca="false">V11-T11</f>
        <v>#VALUE!</v>
      </c>
      <c r="AG11" s="242" t="n">
        <f aca="false">W11-U11</f>
        <v>-1.306</v>
      </c>
      <c r="AH11" s="242" t="e">
        <f aca="false">X11-V11</f>
        <v>#VALUE!</v>
      </c>
      <c r="AI11" s="242" t="n">
        <f aca="false">Y11-W11</f>
        <v>0.738</v>
      </c>
      <c r="AJ11" s="242" t="e">
        <f aca="false">Z11-X11</f>
        <v>#VALUE!</v>
      </c>
      <c r="AK11" s="242" t="n">
        <f aca="false">AA11-Y11</f>
        <v>-0.342</v>
      </c>
      <c r="AL11" s="242" t="e">
        <f aca="false">AB11-Z11</f>
        <v>#VALUE!</v>
      </c>
      <c r="AM11" s="242" t="n">
        <f aca="false">AC11-AA11</f>
        <v>-0.0599999999999999</v>
      </c>
      <c r="AN11" s="242" t="e">
        <f aca="false">AD11-AB11</f>
        <v>#VALUE!</v>
      </c>
      <c r="AO11" s="242" t="n">
        <f aca="false">AE11-AC11</f>
        <v>1.459</v>
      </c>
      <c r="AP11" s="242" t="e">
        <f aca="false">AF11-AD11</f>
        <v>#VALUE!</v>
      </c>
      <c r="AQ11" s="242" t="n">
        <f aca="false">AG11-AE11</f>
        <v>-2.448</v>
      </c>
      <c r="AR11" s="242" t="e">
        <f aca="false">AH11-AF11</f>
        <v>#VALUE!</v>
      </c>
      <c r="AS11" s="242" t="n">
        <f aca="false">AI11-AG11</f>
        <v>2.044</v>
      </c>
      <c r="AT11" s="242" t="e">
        <f aca="false">AJ11-AH11</f>
        <v>#VALUE!</v>
      </c>
      <c r="AU11" s="242" t="n">
        <f aca="false">AK11-AI11</f>
        <v>-1.08</v>
      </c>
      <c r="AV11" s="242" t="e">
        <f aca="false">AL11-AJ11</f>
        <v>#VALUE!</v>
      </c>
      <c r="AW11" s="242" t="n">
        <f aca="false">AM11-AK11</f>
        <v>0.282</v>
      </c>
      <c r="AX11" s="242" t="e">
        <f aca="false">AN11-AL11</f>
        <v>#VALUE!</v>
      </c>
      <c r="AY11" s="242" t="n">
        <f aca="false">AO11-AM11</f>
        <v>1.519</v>
      </c>
      <c r="AZ11" s="242" t="e">
        <f aca="false">AP11-AN11</f>
        <v>#VALUE!</v>
      </c>
      <c r="BA11" s="242" t="n">
        <f aca="false">AQ11-AO11</f>
        <v>-3.907</v>
      </c>
      <c r="BB11" s="242" t="e">
        <f aca="false">AR11-AP11</f>
        <v>#VALUE!</v>
      </c>
      <c r="BC11" s="242" t="n">
        <f aca="false">AS11-AQ11</f>
        <v>4.492</v>
      </c>
      <c r="BD11" s="242" t="e">
        <f aca="false">AT11-AR11</f>
        <v>#VALUE!</v>
      </c>
      <c r="BE11" s="242" t="n">
        <f aca="false">AU11-AS11</f>
        <v>-3.124</v>
      </c>
      <c r="BF11" s="242" t="e">
        <f aca="false">AV11-AT11</f>
        <v>#VALUE!</v>
      </c>
      <c r="BG11" s="242" t="n">
        <f aca="false">AW11-AU11</f>
        <v>1.362</v>
      </c>
      <c r="BH11" s="242" t="e">
        <f aca="false">AX11-AV11</f>
        <v>#VALUE!</v>
      </c>
      <c r="BI11" s="242" t="n">
        <f aca="false">AY11-AW11</f>
        <v>1.237</v>
      </c>
      <c r="BJ11" s="242" t="e">
        <f aca="false">AZ11-AX11</f>
        <v>#VALUE!</v>
      </c>
      <c r="BK11" s="242" t="n">
        <f aca="false">BA11-AY11</f>
        <v>-5.426</v>
      </c>
      <c r="BL11" s="242" t="e">
        <f aca="false">BB11-AZ11</f>
        <v>#VALUE!</v>
      </c>
      <c r="BM11" s="242" t="n">
        <f aca="false">BC11-BA11</f>
        <v>8.399</v>
      </c>
      <c r="BN11" s="242" t="e">
        <f aca="false">BD11-BB11</f>
        <v>#VALUE!</v>
      </c>
      <c r="BO11" s="242" t="n">
        <f aca="false">BE11-BC11</f>
        <v>-7.616</v>
      </c>
      <c r="BP11" s="242" t="e">
        <f aca="false">BF11-BD11</f>
        <v>#VALUE!</v>
      </c>
      <c r="BQ11" s="242" t="n">
        <f aca="false">BG11-BE11</f>
        <v>4.486</v>
      </c>
      <c r="BR11" s="242" t="e">
        <f aca="false">BH11-BF11</f>
        <v>#VALUE!</v>
      </c>
      <c r="BS11" s="242" t="n">
        <f aca="false">BI11-BG11</f>
        <v>-0.125</v>
      </c>
      <c r="BT11" s="242" t="e">
        <f aca="false">BJ11-BH11</f>
        <v>#VALUE!</v>
      </c>
      <c r="BU11" s="242" t="n">
        <f aca="false">BK11-BI11</f>
        <v>-6.663</v>
      </c>
      <c r="BV11" s="242" t="e">
        <f aca="false">BL11-BJ11</f>
        <v>#VALUE!</v>
      </c>
      <c r="BW11" s="242" t="n">
        <f aca="false">BM11-BK11</f>
        <v>13.825</v>
      </c>
      <c r="BX11" s="242" t="e">
        <f aca="false">BN11-BL11</f>
        <v>#VALUE!</v>
      </c>
      <c r="BY11" s="242" t="n">
        <f aca="false">BO11-BM11</f>
        <v>-16.015</v>
      </c>
      <c r="BZ11" s="242" t="e">
        <f aca="false">BP11-BN11</f>
        <v>#VALUE!</v>
      </c>
      <c r="CA11" s="242" t="n">
        <f aca="false">BQ11-BO11</f>
        <v>12.102</v>
      </c>
      <c r="CB11" s="242" t="e">
        <f aca="false">BR11-BP11</f>
        <v>#VALUE!</v>
      </c>
      <c r="CC11" s="242" t="n">
        <f aca="false">BS11-BQ11</f>
        <v>-4.611</v>
      </c>
      <c r="CD11" s="242" t="e">
        <f aca="false">BT11-BR11</f>
        <v>#VALUE!</v>
      </c>
      <c r="CE11" s="242" t="n">
        <f aca="false">BU11-BS11</f>
        <v>-6.538</v>
      </c>
      <c r="CF11" s="242" t="e">
        <f aca="false">BV11-BT11</f>
        <v>#VALUE!</v>
      </c>
      <c r="CG11" s="242" t="n">
        <f aca="false">BW11-BU11</f>
        <v>20.488</v>
      </c>
      <c r="CH11" s="242" t="e">
        <f aca="false">BX11-BV11</f>
        <v>#VALUE!</v>
      </c>
      <c r="CI11" s="242" t="n">
        <f aca="false">BY11-BW11</f>
        <v>-29.84</v>
      </c>
      <c r="CJ11" s="242" t="e">
        <f aca="false">BZ11-BX11</f>
        <v>#VALUE!</v>
      </c>
      <c r="CK11" s="242" t="n">
        <f aca="false">CA11-BY11</f>
        <v>28.117</v>
      </c>
      <c r="CL11" s="242" t="e">
        <f aca="false">CB11-BZ11</f>
        <v>#VALUE!</v>
      </c>
      <c r="CM11" s="242" t="n">
        <f aca="false">CC11-CA11</f>
        <v>-16.713</v>
      </c>
      <c r="CN11" s="242" t="e">
        <f aca="false">CD11-CB11</f>
        <v>#VALUE!</v>
      </c>
      <c r="CO11" s="242" t="n">
        <f aca="false">CE11-CC11</f>
        <v>-1.927</v>
      </c>
      <c r="CP11" s="242" t="e">
        <f aca="false">CF11-CD11</f>
        <v>#VALUE!</v>
      </c>
      <c r="CQ11" s="242" t="n">
        <f aca="false">CG11-CE11</f>
        <v>27.026</v>
      </c>
      <c r="CR11" s="242" t="e">
        <f aca="false">CH11-CF11</f>
        <v>#VALUE!</v>
      </c>
      <c r="CS11" s="242" t="n">
        <f aca="false">CI11-CG11</f>
        <v>-50.328</v>
      </c>
      <c r="CT11" s="242" t="e">
        <f aca="false">CJ11-CH11</f>
        <v>#VALUE!</v>
      </c>
      <c r="CU11" s="242" t="n">
        <f aca="false">CK11-CI11</f>
        <v>57.957</v>
      </c>
      <c r="CV11" s="242" t="e">
        <f aca="false">CL11-CJ11</f>
        <v>#VALUE!</v>
      </c>
      <c r="CW11" s="242" t="n">
        <f aca="false">CM11-CK11</f>
        <v>-44.83</v>
      </c>
      <c r="CX11" s="242" t="e">
        <f aca="false">CN11-CL11</f>
        <v>#VALUE!</v>
      </c>
      <c r="CY11" s="242" t="n">
        <f aca="false">CO11-CM11</f>
        <v>14.786</v>
      </c>
      <c r="CZ11" s="242" t="e">
        <f aca="false">CP11-CN11</f>
        <v>#VALUE!</v>
      </c>
      <c r="DA11" s="242" t="n">
        <f aca="false">CQ11-CO11</f>
        <v>28.953</v>
      </c>
      <c r="DB11" s="242" t="e">
        <f aca="false">CR11-CP11</f>
        <v>#VALUE!</v>
      </c>
      <c r="DC11" s="242" t="n">
        <f aca="false">CS11-CQ11</f>
        <v>-77.354</v>
      </c>
      <c r="DD11" s="242" t="e">
        <f aca="false">CT11-CR11</f>
        <v>#VALUE!</v>
      </c>
      <c r="DE11" s="242" t="n">
        <f aca="false">CU11-CS11</f>
        <v>108.285</v>
      </c>
      <c r="DF11" s="242" t="e">
        <f aca="false">CV11-CT11</f>
        <v>#VALUE!</v>
      </c>
      <c r="DG11" s="242" t="n">
        <f aca="false">CW11-CU11</f>
        <v>-102.787</v>
      </c>
      <c r="DH11" s="242" t="e">
        <f aca="false">CX11-CV11</f>
        <v>#VALUE!</v>
      </c>
      <c r="DI11" s="242" t="n">
        <f aca="false">CY11-CW11</f>
        <v>59.616</v>
      </c>
      <c r="DJ11" s="242" t="e">
        <f aca="false">CZ11-CX11</f>
        <v>#VALUE!</v>
      </c>
      <c r="DK11" s="242" t="n">
        <f aca="false">DA11-CY11</f>
        <v>14.167</v>
      </c>
      <c r="DL11" s="242" t="e">
        <f aca="false">DB11-CZ11</f>
        <v>#VALUE!</v>
      </c>
      <c r="DM11" s="242" t="n">
        <f aca="false">DC11-DA11</f>
        <v>-106.307</v>
      </c>
      <c r="DN11" s="242" t="e">
        <f aca="false">DD11-DB11</f>
        <v>#VALUE!</v>
      </c>
      <c r="DO11" s="242" t="n">
        <f aca="false">DE11-DC11</f>
        <v>185.639</v>
      </c>
      <c r="DP11" s="242" t="e">
        <f aca="false">DF11-DD11</f>
        <v>#VALUE!</v>
      </c>
      <c r="DQ11" s="242" t="n">
        <f aca="false">DG11-DE11</f>
        <v>-211.072</v>
      </c>
      <c r="DR11" s="242" t="e">
        <f aca="false">DH11-DF11</f>
        <v>#VALUE!</v>
      </c>
      <c r="DS11" s="242" t="n">
        <f aca="false">DI11-DG11</f>
        <v>162.403</v>
      </c>
      <c r="DT11" s="242" t="e">
        <f aca="false">DJ11-DH11</f>
        <v>#VALUE!</v>
      </c>
      <c r="DU11" s="242" t="n">
        <f aca="false">DK11-DI11</f>
        <v>-45.449</v>
      </c>
      <c r="DV11" s="242" t="e">
        <f aca="false">DL11-DJ11</f>
        <v>#VALUE!</v>
      </c>
      <c r="DW11" s="242" t="n">
        <f aca="false">DM11-DK11</f>
        <v>-120.474</v>
      </c>
      <c r="DX11" s="242" t="e">
        <f aca="false">DN11-DL11</f>
        <v>#VALUE!</v>
      </c>
      <c r="DY11" s="242" t="n">
        <f aca="false">DO11-DM11</f>
        <v>291.946</v>
      </c>
      <c r="DZ11" s="242" t="e">
        <f aca="false">DP11-DN11</f>
        <v>#VALUE!</v>
      </c>
      <c r="EA11" s="242" t="n">
        <f aca="false">DQ11-DO11</f>
        <v>-396.711</v>
      </c>
      <c r="EB11" s="242" t="e">
        <f aca="false">DR11-DP11</f>
        <v>#VALUE!</v>
      </c>
      <c r="EC11" s="242" t="n">
        <f aca="false">DS11-DQ11</f>
        <v>373.475</v>
      </c>
      <c r="ED11" s="242" t="e">
        <f aca="false">DT11-DR11</f>
        <v>#VALUE!</v>
      </c>
      <c r="EE11" s="242" t="n">
        <f aca="false">DU11-DS11</f>
        <v>-207.852</v>
      </c>
      <c r="EF11" s="242" t="e">
        <f aca="false">DV11-DT11</f>
        <v>#VALUE!</v>
      </c>
      <c r="EG11" s="242" t="n">
        <f aca="false">DW11-DU11</f>
        <v>-75.025</v>
      </c>
      <c r="EH11" s="242" t="e">
        <f aca="false">DX11-DV11</f>
        <v>#VALUE!</v>
      </c>
      <c r="EI11" s="242" t="n">
        <f aca="false">DY11-DW11</f>
        <v>412.42</v>
      </c>
      <c r="EJ11" s="242" t="e">
        <f aca="false">DZ11-DX11</f>
        <v>#VALUE!</v>
      </c>
      <c r="EK11" s="242" t="n">
        <f aca="false">EA11-DY11</f>
        <v>-688.657</v>
      </c>
      <c r="EL11" s="242" t="e">
        <f aca="false">EB11-DZ11</f>
        <v>#VALUE!</v>
      </c>
      <c r="EM11" s="242" t="n">
        <f aca="false">EC11-EA11</f>
        <v>770.186</v>
      </c>
      <c r="EN11" s="242" t="e">
        <f aca="false">ED11-EB11</f>
        <v>#VALUE!</v>
      </c>
      <c r="EO11" s="242" t="n">
        <f aca="false">EE11-EC11</f>
        <v>-581.327</v>
      </c>
      <c r="EP11" s="242" t="e">
        <f aca="false">EF11-ED11</f>
        <v>#VALUE!</v>
      </c>
      <c r="EQ11" s="242" t="n">
        <f aca="false">EG11-EE11</f>
        <v>132.827</v>
      </c>
      <c r="ER11" s="242" t="e">
        <f aca="false">EH11-EF11</f>
        <v>#VALUE!</v>
      </c>
      <c r="ES11" s="242" t="n">
        <f aca="false">EI11-EG11</f>
        <v>487.445</v>
      </c>
      <c r="ET11" s="242" t="e">
        <f aca="false">EJ11-EH11</f>
        <v>#VALUE!</v>
      </c>
      <c r="EU11" s="242" t="n">
        <f aca="false">EK11-EI11</f>
        <v>-1101.077</v>
      </c>
      <c r="EV11" s="242" t="e">
        <f aca="false">EL11-EJ11</f>
        <v>#VALUE!</v>
      </c>
      <c r="EW11" s="242" t="n">
        <f aca="false">EM11-EK11</f>
        <v>1458.843</v>
      </c>
      <c r="EX11" s="242" t="e">
        <f aca="false">EN11-EL11</f>
        <v>#VALUE!</v>
      </c>
      <c r="EY11" s="242" t="n">
        <f aca="false">EO11-EM11</f>
        <v>-1351.513</v>
      </c>
      <c r="EZ11" s="242" t="e">
        <f aca="false">EP11-EN11</f>
        <v>#VALUE!</v>
      </c>
      <c r="FA11" s="242" t="n">
        <f aca="false">EQ11-EO11</f>
        <v>714.154</v>
      </c>
      <c r="FB11" s="242" t="e">
        <f aca="false">ER11-EP11</f>
        <v>#VALUE!</v>
      </c>
      <c r="FC11" s="242" t="n">
        <f aca="false">ES11-EQ11</f>
        <v>354.618</v>
      </c>
      <c r="FD11" s="242" t="e">
        <f aca="false">ET11-ER11</f>
        <v>#VALUE!</v>
      </c>
      <c r="FE11" s="242" t="n">
        <f aca="false">EU11-ES11</f>
        <v>-1588.522</v>
      </c>
      <c r="FF11" s="242" t="e">
        <f aca="false">EV11-ET11</f>
        <v>#VALUE!</v>
      </c>
      <c r="FG11" s="242" t="n">
        <f aca="false">EW11-EU11</f>
        <v>2559.92</v>
      </c>
      <c r="FH11" s="242" t="e">
        <f aca="false">EX11-EV11</f>
        <v>#VALUE!</v>
      </c>
      <c r="FI11" s="242" t="n">
        <f aca="false">EY11-EW11</f>
        <v>-2810.356</v>
      </c>
      <c r="FJ11" s="242" t="e">
        <f aca="false">EZ11-EX11</f>
        <v>#VALUE!</v>
      </c>
      <c r="FK11" s="242" t="n">
        <f aca="false">FA11-EY11</f>
        <v>2065.667</v>
      </c>
      <c r="FL11" s="242" t="e">
        <f aca="false">FB11-EZ11</f>
        <v>#VALUE!</v>
      </c>
      <c r="FM11" s="242" t="n">
        <f aca="false">FC11-FA11</f>
        <v>-359.536</v>
      </c>
      <c r="FN11" s="242" t="e">
        <f aca="false">FD11-FB11</f>
        <v>#VALUE!</v>
      </c>
      <c r="FO11" s="242" t="n">
        <f aca="false">FE11-FC11</f>
        <v>-1943.14</v>
      </c>
      <c r="FP11" s="242" t="e">
        <f aca="false">FF11-FD11</f>
        <v>#VALUE!</v>
      </c>
      <c r="FQ11" s="242" t="n">
        <f aca="false">FG11-FE11</f>
        <v>4148.442</v>
      </c>
      <c r="FR11" s="242" t="e">
        <f aca="false">FH11-FF11</f>
        <v>#VALUE!</v>
      </c>
      <c r="FS11" s="242" t="n">
        <f aca="false">FI11-FG11</f>
        <v>-5370.276</v>
      </c>
      <c r="FT11" s="242" t="e">
        <f aca="false">FJ11-FH11</f>
        <v>#VALUE!</v>
      </c>
      <c r="FU11" s="242" t="n">
        <f aca="false">FK11-FI11</f>
        <v>4876.023</v>
      </c>
      <c r="FV11" s="242" t="e">
        <f aca="false">FL11-FJ11</f>
        <v>#VALUE!</v>
      </c>
      <c r="FW11" s="242" t="n">
        <f aca="false">FM11-FK11</f>
        <v>-2425.203</v>
      </c>
      <c r="FX11" s="242" t="e">
        <f aca="false">FN11-FL11</f>
        <v>#VALUE!</v>
      </c>
      <c r="FY11" s="242" t="n">
        <f aca="false">FO11-FM11</f>
        <v>-1583.604</v>
      </c>
      <c r="FZ11" s="242" t="e">
        <f aca="false">FP11-FN11</f>
        <v>#VALUE!</v>
      </c>
      <c r="GA11" s="242" t="n">
        <f aca="false">FQ11-FO11</f>
        <v>6091.582</v>
      </c>
      <c r="GB11" s="242" t="e">
        <f aca="false">FR11-FP11</f>
        <v>#VALUE!</v>
      </c>
      <c r="GC11" s="242" t="n">
        <f aca="false">FS11-FQ11</f>
        <v>-9518.718</v>
      </c>
      <c r="GD11" s="242" t="e">
        <f aca="false">FT11-FR11</f>
        <v>#VALUE!</v>
      </c>
      <c r="GE11" s="242" t="n">
        <f aca="false">FU11-FS11</f>
        <v>10246.299</v>
      </c>
      <c r="GF11" s="242" t="e">
        <f aca="false">FV11-FT11</f>
        <v>#VALUE!</v>
      </c>
      <c r="GG11" s="242" t="n">
        <f aca="false">FW11-FU11</f>
        <v>-7301.226</v>
      </c>
      <c r="GH11" s="242" t="e">
        <f aca="false">FX11-FV11</f>
        <v>#VALUE!</v>
      </c>
      <c r="GI11" s="242" t="n">
        <f aca="false">FY11-FW11</f>
        <v>841.599</v>
      </c>
      <c r="GJ11" s="242" t="e">
        <f aca="false">FZ11-FX11</f>
        <v>#VALUE!</v>
      </c>
      <c r="GK11" s="242" t="n">
        <f aca="false">GA11-FY11</f>
        <v>7675.186</v>
      </c>
      <c r="GL11" s="242" t="e">
        <f aca="false">GB11-FZ11</f>
        <v>#VALUE!</v>
      </c>
      <c r="GM11" s="242" t="n">
        <f aca="false">GC11-GA11</f>
        <v>-15610.3</v>
      </c>
      <c r="GN11" s="242" t="e">
        <f aca="false">GD11-GB11</f>
        <v>#VALUE!</v>
      </c>
      <c r="GO11" s="242" t="n">
        <f aca="false">GE11-GC11</f>
        <v>19765.017</v>
      </c>
      <c r="GP11" s="242" t="e">
        <f aca="false">GF11-GD11</f>
        <v>#VALUE!</v>
      </c>
      <c r="GQ11" s="242" t="n">
        <f aca="false">GG11-GE11</f>
        <v>-17547.525</v>
      </c>
      <c r="GR11" s="242" t="e">
        <f aca="false">GH11-GF11</f>
        <v>#VALUE!</v>
      </c>
      <c r="GS11" s="242" t="n">
        <f aca="false">GI11-GG11</f>
        <v>8142.825</v>
      </c>
      <c r="GT11" s="242" t="e">
        <f aca="false">GJ11-GH11</f>
        <v>#VALUE!</v>
      </c>
      <c r="GU11" s="242" t="n">
        <f aca="false">GK11-GI11</f>
        <v>6833.587</v>
      </c>
      <c r="GV11" s="242" t="e">
        <f aca="false">GL11-GJ11</f>
        <v>#VALUE!</v>
      </c>
      <c r="GW11" s="242" t="n">
        <f aca="false">GM11-GK11</f>
        <v>-23285.486</v>
      </c>
      <c r="GX11" s="242" t="e">
        <f aca="false">GN11-GL11</f>
        <v>#VALUE!</v>
      </c>
      <c r="GY11" s="242" t="n">
        <f aca="false">GO11-GM11</f>
        <v>35375.317</v>
      </c>
      <c r="GZ11" s="242" t="e">
        <f aca="false">GP11-GN11</f>
        <v>#VALUE!</v>
      </c>
      <c r="HA11" s="242" t="n">
        <f aca="false">GQ11-GO11</f>
        <v>-37312.542</v>
      </c>
      <c r="HB11" s="242" t="e">
        <f aca="false">GR11-GP11</f>
        <v>#VALUE!</v>
      </c>
      <c r="HC11" s="242" t="n">
        <f aca="false">GS11-GQ11</f>
        <v>25690.35</v>
      </c>
      <c r="HD11" s="242" t="e">
        <f aca="false">GT11-GR11</f>
        <v>#VALUE!</v>
      </c>
      <c r="HE11" s="242" t="n">
        <f aca="false">GU11-GS11</f>
        <v>-1309.238</v>
      </c>
      <c r="HF11" s="242" t="e">
        <f aca="false">GV11-GT11</f>
        <v>#VALUE!</v>
      </c>
      <c r="HG11" s="242" t="n">
        <f aca="false">GW11-GU11</f>
        <v>-30119.073</v>
      </c>
      <c r="HH11" s="242" t="e">
        <f aca="false">GX11-GV11</f>
        <v>#VALUE!</v>
      </c>
      <c r="HI11" s="242" t="n">
        <f aca="false">GY11-GW11</f>
        <v>58660.803</v>
      </c>
      <c r="HJ11" s="242" t="e">
        <f aca="false">GZ11-GX11</f>
        <v>#VALUE!</v>
      </c>
      <c r="HK11" s="242" t="n">
        <f aca="false">HA11-GY11</f>
        <v>-72687.859</v>
      </c>
      <c r="HL11" s="242" t="e">
        <f aca="false">HB11-GZ11</f>
        <v>#VALUE!</v>
      </c>
      <c r="HM11" s="242" t="n">
        <f aca="false">HC11-HA11</f>
        <v>63002.892</v>
      </c>
      <c r="HN11" s="242" t="e">
        <f aca="false">HD11-HB11</f>
        <v>#VALUE!</v>
      </c>
      <c r="HO11" s="242" t="n">
        <f aca="false">HE11-HC11</f>
        <v>-26999.588</v>
      </c>
      <c r="HP11" s="242" t="e">
        <f aca="false">HF11-HD11</f>
        <v>#VALUE!</v>
      </c>
      <c r="HQ11" s="242" t="n">
        <f aca="false">HG11-HE11</f>
        <v>-28809.835</v>
      </c>
      <c r="HR11" s="242" t="e">
        <f aca="false">HH11-HF11</f>
        <v>#VALUE!</v>
      </c>
      <c r="HS11" s="242" t="n">
        <f aca="false">HI11-HG11</f>
        <v>88779.876</v>
      </c>
      <c r="HT11" s="242" t="e">
        <f aca="false">HJ11-HH11</f>
        <v>#VALUE!</v>
      </c>
      <c r="HU11" s="242" t="n">
        <f aca="false">HK11-HI11</f>
        <v>-131348.662</v>
      </c>
      <c r="HV11" s="242" t="e">
        <f aca="false">HL11-HJ11</f>
        <v>#VALUE!</v>
      </c>
      <c r="HW11" s="242" t="n">
        <f aca="false">HM11-HK11</f>
        <v>135690.751</v>
      </c>
      <c r="HX11" s="242" t="e">
        <f aca="false">HN11-HL11</f>
        <v>#VALUE!</v>
      </c>
      <c r="HY11" s="242" t="n">
        <f aca="false">HO11-HM11</f>
        <v>-90002.48</v>
      </c>
      <c r="HZ11" s="242" t="e">
        <f aca="false">HP11-HN11</f>
        <v>#VALUE!</v>
      </c>
      <c r="IA11" s="242" t="n">
        <f aca="false">HQ11-HO11</f>
        <v>-1810.247</v>
      </c>
      <c r="IB11" s="242" t="e">
        <f aca="false">HR11-HP11</f>
        <v>#VALUE!</v>
      </c>
      <c r="IC11" s="242" t="n">
        <f aca="false">HS11-HQ11</f>
        <v>117589.711</v>
      </c>
      <c r="ID11" s="242" t="e">
        <f aca="false">HT11-HR11</f>
        <v>#VALUE!</v>
      </c>
      <c r="IE11" s="242" t="n">
        <f aca="false">HU11-HS11</f>
        <v>-220128.538</v>
      </c>
      <c r="IF11" s="242" t="e">
        <f aca="false">HV11-HT11</f>
        <v>#VALUE!</v>
      </c>
      <c r="IG11" s="242" t="n">
        <f aca="false">HW11-HU11</f>
        <v>267039.413</v>
      </c>
      <c r="IH11" s="242" t="e">
        <f aca="false">HX11-HV11</f>
        <v>#VALUE!</v>
      </c>
      <c r="II11" s="242" t="n">
        <f aca="false">HY11-HW11</f>
        <v>-225693.231</v>
      </c>
      <c r="IJ11" s="242" t="e">
        <f aca="false">HZ11-HX11</f>
        <v>#VALUE!</v>
      </c>
      <c r="IK11" s="242" t="n">
        <f aca="false">IA11-HY11</f>
        <v>88192.233</v>
      </c>
      <c r="IL11" s="242" t="e">
        <f aca="false">IB11-HZ11</f>
        <v>#VALUE!</v>
      </c>
      <c r="IM11" s="242" t="n">
        <f aca="false">IC11-IA11</f>
        <v>119399.958</v>
      </c>
      <c r="IN11" s="242" t="e">
        <f aca="false">ID11-IB11</f>
        <v>#VALUE!</v>
      </c>
      <c r="IO11" s="242" t="n">
        <f aca="false">IE11-IC11</f>
        <v>-337718.249</v>
      </c>
      <c r="IP11" s="242" t="e">
        <f aca="false">IF11-ID11</f>
        <v>#VALUE!</v>
      </c>
      <c r="IQ11" s="242" t="n">
        <f aca="false">IG11-IE11</f>
        <v>487167.951</v>
      </c>
      <c r="IR11" s="242" t="e">
        <f aca="false">IH11-IF11</f>
        <v>#VALUE!</v>
      </c>
      <c r="IS11" s="242" t="n">
        <f aca="false">II11-IG11</f>
        <v>-492732.644</v>
      </c>
      <c r="IT11" s="242" t="e">
        <f aca="false">IJ11-IH11</f>
        <v>#VALUE!</v>
      </c>
      <c r="IU11" s="242" t="n">
        <f aca="false">IK11-II11</f>
        <v>313885.464</v>
      </c>
      <c r="IV11" s="242" t="e">
        <f aca="false">IL11-IJ11</f>
        <v>#VALUE!</v>
      </c>
    </row>
    <row r="12" customFormat="false" ht="12" hidden="false" customHeight="false" outlineLevel="0" collapsed="false">
      <c r="A12" s="57" t="n">
        <v>7</v>
      </c>
      <c r="B12" s="63" t="s">
        <v>64</v>
      </c>
      <c r="C12" s="267" t="n">
        <v>0.848</v>
      </c>
      <c r="D12" s="60" t="str">
        <f aca="false">REPT("|",25*C12)</f>
        <v>|||||||||||||||||||||</v>
      </c>
      <c r="E12" s="118" t="n">
        <v>0.919</v>
      </c>
      <c r="F12" s="240" t="str">
        <f aca="false">REPT("|",25*E12)</f>
        <v>||||||||||||||||||||||</v>
      </c>
      <c r="G12" s="118" t="n">
        <v>0.696</v>
      </c>
      <c r="H12" s="60" t="str">
        <f aca="false">REPT("|",25*G12)</f>
        <v>|||||||||||||||||</v>
      </c>
      <c r="I12" s="118"/>
      <c r="J12" s="240"/>
      <c r="K12" s="118" t="n">
        <v>0.845</v>
      </c>
      <c r="L12" s="60" t="str">
        <f aca="false">REPT("|",25*K12)</f>
        <v>|||||||||||||||||||||</v>
      </c>
      <c r="M12" s="118"/>
      <c r="N12" s="240"/>
      <c r="O12" s="242" t="n">
        <f aca="false">E12-C12</f>
        <v>0.0710000000000001</v>
      </c>
      <c r="P12" s="242" t="e">
        <f aca="false">F12-D12</f>
        <v>#VALUE!</v>
      </c>
      <c r="Q12" s="242" t="n">
        <f aca="false">G12-E12</f>
        <v>-0.223</v>
      </c>
      <c r="R12" s="242" t="e">
        <f aca="false">H12-F12</f>
        <v>#VALUE!</v>
      </c>
      <c r="S12" s="242" t="n">
        <f aca="false">I12-G12</f>
        <v>-0.696</v>
      </c>
      <c r="T12" s="242" t="e">
        <f aca="false">J12-H12</f>
        <v>#VALUE!</v>
      </c>
      <c r="U12" s="242" t="n">
        <f aca="false">K12-I12</f>
        <v>0.845</v>
      </c>
      <c r="V12" s="242" t="e">
        <f aca="false">L12-J12</f>
        <v>#VALUE!</v>
      </c>
      <c r="W12" s="242" t="n">
        <f aca="false">M12-K12</f>
        <v>-0.845</v>
      </c>
      <c r="X12" s="242" t="e">
        <f aca="false">N12-L12</f>
        <v>#VALUE!</v>
      </c>
      <c r="Y12" s="242" t="n">
        <f aca="false">O12-M12</f>
        <v>0.0710000000000001</v>
      </c>
      <c r="Z12" s="242" t="e">
        <f aca="false">P12-N12</f>
        <v>#VALUE!</v>
      </c>
      <c r="AA12" s="242" t="n">
        <f aca="false">Q12-O12</f>
        <v>-0.294</v>
      </c>
      <c r="AB12" s="242" t="e">
        <f aca="false">R12-P12</f>
        <v>#VALUE!</v>
      </c>
      <c r="AC12" s="242" t="n">
        <f aca="false">S12-Q12</f>
        <v>-0.473</v>
      </c>
      <c r="AD12" s="242" t="e">
        <f aca="false">T12-R12</f>
        <v>#VALUE!</v>
      </c>
      <c r="AE12" s="242" t="n">
        <f aca="false">U12-S12</f>
        <v>1.541</v>
      </c>
      <c r="AF12" s="242" t="e">
        <f aca="false">V12-T12</f>
        <v>#VALUE!</v>
      </c>
      <c r="AG12" s="242" t="n">
        <f aca="false">W12-U12</f>
        <v>-1.69</v>
      </c>
      <c r="AH12" s="242" t="e">
        <f aca="false">X12-V12</f>
        <v>#VALUE!</v>
      </c>
      <c r="AI12" s="242" t="n">
        <f aca="false">Y12-W12</f>
        <v>0.916</v>
      </c>
      <c r="AJ12" s="242" t="e">
        <f aca="false">Z12-X12</f>
        <v>#VALUE!</v>
      </c>
      <c r="AK12" s="242" t="n">
        <f aca="false">AA12-Y12</f>
        <v>-0.365</v>
      </c>
      <c r="AL12" s="242" t="e">
        <f aca="false">AB12-Z12</f>
        <v>#VALUE!</v>
      </c>
      <c r="AM12" s="242" t="n">
        <f aca="false">AC12-AA12</f>
        <v>-0.179</v>
      </c>
      <c r="AN12" s="242" t="e">
        <f aca="false">AD12-AB12</f>
        <v>#VALUE!</v>
      </c>
      <c r="AO12" s="242" t="n">
        <f aca="false">AE12-AC12</f>
        <v>2.014</v>
      </c>
      <c r="AP12" s="242" t="e">
        <f aca="false">AF12-AD12</f>
        <v>#VALUE!</v>
      </c>
      <c r="AQ12" s="242" t="n">
        <f aca="false">AG12-AE12</f>
        <v>-3.231</v>
      </c>
      <c r="AR12" s="242" t="e">
        <f aca="false">AH12-AF12</f>
        <v>#VALUE!</v>
      </c>
      <c r="AS12" s="242" t="n">
        <f aca="false">AI12-AG12</f>
        <v>2.606</v>
      </c>
      <c r="AT12" s="242" t="e">
        <f aca="false">AJ12-AH12</f>
        <v>#VALUE!</v>
      </c>
      <c r="AU12" s="242" t="n">
        <f aca="false">AK12-AI12</f>
        <v>-1.281</v>
      </c>
      <c r="AV12" s="242" t="e">
        <f aca="false">AL12-AJ12</f>
        <v>#VALUE!</v>
      </c>
      <c r="AW12" s="242" t="n">
        <f aca="false">AM12-AK12</f>
        <v>0.186000000000001</v>
      </c>
      <c r="AX12" s="242" t="e">
        <f aca="false">AN12-AL12</f>
        <v>#VALUE!</v>
      </c>
      <c r="AY12" s="242" t="n">
        <f aca="false">AO12-AM12</f>
        <v>2.193</v>
      </c>
      <c r="AZ12" s="242" t="e">
        <f aca="false">AP12-AN12</f>
        <v>#VALUE!</v>
      </c>
      <c r="BA12" s="242" t="n">
        <f aca="false">AQ12-AO12</f>
        <v>-5.245</v>
      </c>
      <c r="BB12" s="242" t="e">
        <f aca="false">AR12-AP12</f>
        <v>#VALUE!</v>
      </c>
      <c r="BC12" s="242" t="n">
        <f aca="false">AS12-AQ12</f>
        <v>5.837</v>
      </c>
      <c r="BD12" s="242" t="e">
        <f aca="false">AT12-AR12</f>
        <v>#VALUE!</v>
      </c>
      <c r="BE12" s="242" t="n">
        <f aca="false">AU12-AS12</f>
        <v>-3.887</v>
      </c>
      <c r="BF12" s="242" t="e">
        <f aca="false">AV12-AT12</f>
        <v>#VALUE!</v>
      </c>
      <c r="BG12" s="242" t="n">
        <f aca="false">AW12-AU12</f>
        <v>1.467</v>
      </c>
      <c r="BH12" s="242" t="e">
        <f aca="false">AX12-AV12</f>
        <v>#VALUE!</v>
      </c>
      <c r="BI12" s="242" t="n">
        <f aca="false">AY12-AW12</f>
        <v>2.007</v>
      </c>
      <c r="BJ12" s="242" t="e">
        <f aca="false">AZ12-AX12</f>
        <v>#VALUE!</v>
      </c>
      <c r="BK12" s="242" t="n">
        <f aca="false">BA12-AY12</f>
        <v>-7.438</v>
      </c>
      <c r="BL12" s="242" t="e">
        <f aca="false">BB12-AZ12</f>
        <v>#VALUE!</v>
      </c>
      <c r="BM12" s="242" t="n">
        <f aca="false">BC12-BA12</f>
        <v>11.082</v>
      </c>
      <c r="BN12" s="242" t="e">
        <f aca="false">BD12-BB12</f>
        <v>#VALUE!</v>
      </c>
      <c r="BO12" s="242" t="n">
        <f aca="false">BE12-BC12</f>
        <v>-9.724</v>
      </c>
      <c r="BP12" s="242" t="e">
        <f aca="false">BF12-BD12</f>
        <v>#VALUE!</v>
      </c>
      <c r="BQ12" s="242" t="n">
        <f aca="false">BG12-BE12</f>
        <v>5.354</v>
      </c>
      <c r="BR12" s="242" t="e">
        <f aca="false">BH12-BF12</f>
        <v>#VALUE!</v>
      </c>
      <c r="BS12" s="242" t="n">
        <f aca="false">BI12-BG12</f>
        <v>0.539999999999999</v>
      </c>
      <c r="BT12" s="242" t="e">
        <f aca="false">BJ12-BH12</f>
        <v>#VALUE!</v>
      </c>
      <c r="BU12" s="242" t="n">
        <f aca="false">BK12-BI12</f>
        <v>-9.445</v>
      </c>
      <c r="BV12" s="242" t="e">
        <f aca="false">BL12-BJ12</f>
        <v>#VALUE!</v>
      </c>
      <c r="BW12" s="242" t="n">
        <f aca="false">BM12-BK12</f>
        <v>18.52</v>
      </c>
      <c r="BX12" s="242" t="e">
        <f aca="false">BN12-BL12</f>
        <v>#VALUE!</v>
      </c>
      <c r="BY12" s="242" t="n">
        <f aca="false">BO12-BM12</f>
        <v>-20.806</v>
      </c>
      <c r="BZ12" s="242" t="e">
        <f aca="false">BP12-BN12</f>
        <v>#VALUE!</v>
      </c>
      <c r="CA12" s="242" t="n">
        <f aca="false">BQ12-BO12</f>
        <v>15.078</v>
      </c>
      <c r="CB12" s="242" t="e">
        <f aca="false">BR12-BP12</f>
        <v>#VALUE!</v>
      </c>
      <c r="CC12" s="242" t="n">
        <f aca="false">BS12-BQ12</f>
        <v>-4.814</v>
      </c>
      <c r="CD12" s="242" t="e">
        <f aca="false">BT12-BR12</f>
        <v>#VALUE!</v>
      </c>
      <c r="CE12" s="242" t="n">
        <f aca="false">BU12-BS12</f>
        <v>-9.985</v>
      </c>
      <c r="CF12" s="242" t="e">
        <f aca="false">BV12-BT12</f>
        <v>#VALUE!</v>
      </c>
      <c r="CG12" s="242" t="n">
        <f aca="false">BW12-BU12</f>
        <v>27.965</v>
      </c>
      <c r="CH12" s="242" t="e">
        <f aca="false">BX12-BV12</f>
        <v>#VALUE!</v>
      </c>
      <c r="CI12" s="242" t="n">
        <f aca="false">BY12-BW12</f>
        <v>-39.326</v>
      </c>
      <c r="CJ12" s="242" t="e">
        <f aca="false">BZ12-BX12</f>
        <v>#VALUE!</v>
      </c>
      <c r="CK12" s="242" t="n">
        <f aca="false">CA12-BY12</f>
        <v>35.884</v>
      </c>
      <c r="CL12" s="242" t="e">
        <f aca="false">CB12-BZ12</f>
        <v>#VALUE!</v>
      </c>
      <c r="CM12" s="242" t="n">
        <f aca="false">CC12-CA12</f>
        <v>-19.892</v>
      </c>
      <c r="CN12" s="242" t="e">
        <f aca="false">CD12-CB12</f>
        <v>#VALUE!</v>
      </c>
      <c r="CO12" s="242" t="n">
        <f aca="false">CE12-CC12</f>
        <v>-5.171</v>
      </c>
      <c r="CP12" s="242" t="e">
        <f aca="false">CF12-CD12</f>
        <v>#VALUE!</v>
      </c>
      <c r="CQ12" s="242" t="n">
        <f aca="false">CG12-CE12</f>
        <v>37.95</v>
      </c>
      <c r="CR12" s="242" t="e">
        <f aca="false">CH12-CF12</f>
        <v>#VALUE!</v>
      </c>
      <c r="CS12" s="242" t="n">
        <f aca="false">CI12-CG12</f>
        <v>-67.291</v>
      </c>
      <c r="CT12" s="242" t="e">
        <f aca="false">CJ12-CH12</f>
        <v>#VALUE!</v>
      </c>
      <c r="CU12" s="242" t="n">
        <f aca="false">CK12-CI12</f>
        <v>75.21</v>
      </c>
      <c r="CV12" s="242" t="e">
        <f aca="false">CL12-CJ12</f>
        <v>#VALUE!</v>
      </c>
      <c r="CW12" s="242" t="n">
        <f aca="false">CM12-CK12</f>
        <v>-55.776</v>
      </c>
      <c r="CX12" s="242" t="e">
        <f aca="false">CN12-CL12</f>
        <v>#VALUE!</v>
      </c>
      <c r="CY12" s="242" t="n">
        <f aca="false">CO12-CM12</f>
        <v>14.721</v>
      </c>
      <c r="CZ12" s="242" t="e">
        <f aca="false">CP12-CN12</f>
        <v>#VALUE!</v>
      </c>
      <c r="DA12" s="242" t="n">
        <f aca="false">CQ12-CO12</f>
        <v>43.121</v>
      </c>
      <c r="DB12" s="242" t="e">
        <f aca="false">CR12-CP12</f>
        <v>#VALUE!</v>
      </c>
      <c r="DC12" s="242" t="n">
        <f aca="false">CS12-CQ12</f>
        <v>-105.241</v>
      </c>
      <c r="DD12" s="242" t="e">
        <f aca="false">CT12-CR12</f>
        <v>#VALUE!</v>
      </c>
      <c r="DE12" s="242" t="n">
        <f aca="false">CU12-CS12</f>
        <v>142.501</v>
      </c>
      <c r="DF12" s="242" t="e">
        <f aca="false">CV12-CT12</f>
        <v>#VALUE!</v>
      </c>
      <c r="DG12" s="242" t="n">
        <f aca="false">CW12-CU12</f>
        <v>-130.986</v>
      </c>
      <c r="DH12" s="242" t="e">
        <f aca="false">CX12-CV12</f>
        <v>#VALUE!</v>
      </c>
      <c r="DI12" s="242" t="n">
        <f aca="false">CY12-CW12</f>
        <v>70.497</v>
      </c>
      <c r="DJ12" s="242" t="e">
        <f aca="false">CZ12-CX12</f>
        <v>#VALUE!</v>
      </c>
      <c r="DK12" s="242" t="n">
        <f aca="false">DA12-CY12</f>
        <v>28.4</v>
      </c>
      <c r="DL12" s="242" t="e">
        <f aca="false">DB12-CZ12</f>
        <v>#VALUE!</v>
      </c>
      <c r="DM12" s="242" t="n">
        <f aca="false">DC12-DA12</f>
        <v>-148.362</v>
      </c>
      <c r="DN12" s="242" t="e">
        <f aca="false">DD12-DB12</f>
        <v>#VALUE!</v>
      </c>
      <c r="DO12" s="242" t="n">
        <f aca="false">DE12-DC12</f>
        <v>247.742</v>
      </c>
      <c r="DP12" s="242" t="e">
        <f aca="false">DF12-DD12</f>
        <v>#VALUE!</v>
      </c>
      <c r="DQ12" s="242" t="n">
        <f aca="false">DG12-DE12</f>
        <v>-273.487</v>
      </c>
      <c r="DR12" s="242" t="e">
        <f aca="false">DH12-DF12</f>
        <v>#VALUE!</v>
      </c>
      <c r="DS12" s="242" t="n">
        <f aca="false">DI12-DG12</f>
        <v>201.483</v>
      </c>
      <c r="DT12" s="242" t="e">
        <f aca="false">DJ12-DH12</f>
        <v>#VALUE!</v>
      </c>
      <c r="DU12" s="242" t="n">
        <f aca="false">DK12-DI12</f>
        <v>-42.097</v>
      </c>
      <c r="DV12" s="242" t="e">
        <f aca="false">DL12-DJ12</f>
        <v>#VALUE!</v>
      </c>
      <c r="DW12" s="242" t="n">
        <f aca="false">DM12-DK12</f>
        <v>-176.762</v>
      </c>
      <c r="DX12" s="242" t="e">
        <f aca="false">DN12-DL12</f>
        <v>#VALUE!</v>
      </c>
      <c r="DY12" s="242" t="n">
        <f aca="false">DO12-DM12</f>
        <v>396.104</v>
      </c>
      <c r="DZ12" s="242" t="e">
        <f aca="false">DP12-DN12</f>
        <v>#VALUE!</v>
      </c>
      <c r="EA12" s="242" t="n">
        <f aca="false">DQ12-DO12</f>
        <v>-521.229</v>
      </c>
      <c r="EB12" s="242" t="e">
        <f aca="false">DR12-DP12</f>
        <v>#VALUE!</v>
      </c>
      <c r="EC12" s="242" t="n">
        <f aca="false">DS12-DQ12</f>
        <v>474.97</v>
      </c>
      <c r="ED12" s="242" t="e">
        <f aca="false">DT12-DR12</f>
        <v>#VALUE!</v>
      </c>
      <c r="EE12" s="242" t="n">
        <f aca="false">DU12-DS12</f>
        <v>-243.58</v>
      </c>
      <c r="EF12" s="242" t="e">
        <f aca="false">DV12-DT12</f>
        <v>#VALUE!</v>
      </c>
      <c r="EG12" s="242" t="n">
        <f aca="false">DW12-DU12</f>
        <v>-134.665</v>
      </c>
      <c r="EH12" s="242" t="e">
        <f aca="false">DX12-DV12</f>
        <v>#VALUE!</v>
      </c>
      <c r="EI12" s="242" t="n">
        <f aca="false">DY12-DW12</f>
        <v>572.866</v>
      </c>
      <c r="EJ12" s="242" t="e">
        <f aca="false">DZ12-DX12</f>
        <v>#VALUE!</v>
      </c>
      <c r="EK12" s="242" t="n">
        <f aca="false">EA12-DY12</f>
        <v>-917.333</v>
      </c>
      <c r="EL12" s="242" t="e">
        <f aca="false">EB12-DZ12</f>
        <v>#VALUE!</v>
      </c>
      <c r="EM12" s="242" t="n">
        <f aca="false">EC12-EA12</f>
        <v>996.199</v>
      </c>
      <c r="EN12" s="242" t="e">
        <f aca="false">ED12-EB12</f>
        <v>#VALUE!</v>
      </c>
      <c r="EO12" s="242" t="n">
        <f aca="false">EE12-EC12</f>
        <v>-718.55</v>
      </c>
      <c r="EP12" s="242" t="e">
        <f aca="false">EF12-ED12</f>
        <v>#VALUE!</v>
      </c>
      <c r="EQ12" s="242" t="n">
        <f aca="false">EG12-EE12</f>
        <v>108.915</v>
      </c>
      <c r="ER12" s="242" t="e">
        <f aca="false">EH12-EF12</f>
        <v>#VALUE!</v>
      </c>
      <c r="ES12" s="242" t="n">
        <f aca="false">EI12-EG12</f>
        <v>707.531</v>
      </c>
      <c r="ET12" s="242" t="e">
        <f aca="false">EJ12-EH12</f>
        <v>#VALUE!</v>
      </c>
      <c r="EU12" s="242" t="n">
        <f aca="false">EK12-EI12</f>
        <v>-1490.199</v>
      </c>
      <c r="EV12" s="242" t="e">
        <f aca="false">EL12-EJ12</f>
        <v>#VALUE!</v>
      </c>
      <c r="EW12" s="242" t="n">
        <f aca="false">EM12-EK12</f>
        <v>1913.532</v>
      </c>
      <c r="EX12" s="242" t="e">
        <f aca="false">EN12-EL12</f>
        <v>#VALUE!</v>
      </c>
      <c r="EY12" s="242" t="n">
        <f aca="false">EO12-EM12</f>
        <v>-1714.749</v>
      </c>
      <c r="EZ12" s="242" t="e">
        <f aca="false">EP12-EN12</f>
        <v>#VALUE!</v>
      </c>
      <c r="FA12" s="242" t="n">
        <f aca="false">EQ12-EO12</f>
        <v>827.465</v>
      </c>
      <c r="FB12" s="242" t="e">
        <f aca="false">ER12-EP12</f>
        <v>#VALUE!</v>
      </c>
      <c r="FC12" s="242" t="n">
        <f aca="false">ES12-EQ12</f>
        <v>598.616</v>
      </c>
      <c r="FD12" s="242" t="e">
        <f aca="false">ET12-ER12</f>
        <v>#VALUE!</v>
      </c>
      <c r="FE12" s="242" t="n">
        <f aca="false">EU12-ES12</f>
        <v>-2197.73</v>
      </c>
      <c r="FF12" s="242" t="e">
        <f aca="false">EV12-ET12</f>
        <v>#VALUE!</v>
      </c>
      <c r="FG12" s="242" t="n">
        <f aca="false">EW12-EU12</f>
        <v>3403.731</v>
      </c>
      <c r="FH12" s="242" t="e">
        <f aca="false">EX12-EV12</f>
        <v>#VALUE!</v>
      </c>
      <c r="FI12" s="242" t="n">
        <f aca="false">EY12-EW12</f>
        <v>-3628.281</v>
      </c>
      <c r="FJ12" s="242" t="e">
        <f aca="false">EZ12-EX12</f>
        <v>#VALUE!</v>
      </c>
      <c r="FK12" s="242" t="n">
        <f aca="false">FA12-EY12</f>
        <v>2542.214</v>
      </c>
      <c r="FL12" s="242" t="e">
        <f aca="false">FB12-EZ12</f>
        <v>#VALUE!</v>
      </c>
      <c r="FM12" s="242" t="n">
        <f aca="false">FC12-FA12</f>
        <v>-228.849000000001</v>
      </c>
      <c r="FN12" s="242" t="e">
        <f aca="false">FD12-FB12</f>
        <v>#VALUE!</v>
      </c>
      <c r="FO12" s="242" t="n">
        <f aca="false">FE12-FC12</f>
        <v>-2796.346</v>
      </c>
      <c r="FP12" s="242" t="e">
        <f aca="false">FF12-FD12</f>
        <v>#VALUE!</v>
      </c>
      <c r="FQ12" s="242" t="n">
        <f aca="false">FG12-FE12</f>
        <v>5601.461</v>
      </c>
      <c r="FR12" s="242" t="e">
        <f aca="false">FH12-FF12</f>
        <v>#VALUE!</v>
      </c>
      <c r="FS12" s="242" t="n">
        <f aca="false">FI12-FG12</f>
        <v>-7032.012</v>
      </c>
      <c r="FT12" s="242" t="e">
        <f aca="false">FJ12-FH12</f>
        <v>#VALUE!</v>
      </c>
      <c r="FU12" s="242" t="n">
        <f aca="false">FK12-FI12</f>
        <v>6170.495</v>
      </c>
      <c r="FV12" s="242" t="e">
        <f aca="false">FL12-FJ12</f>
        <v>#VALUE!</v>
      </c>
      <c r="FW12" s="242" t="n">
        <f aca="false">FM12-FK12</f>
        <v>-2771.063</v>
      </c>
      <c r="FX12" s="242" t="e">
        <f aca="false">FN12-FL12</f>
        <v>#VALUE!</v>
      </c>
      <c r="FY12" s="242" t="n">
        <f aca="false">FO12-FM12</f>
        <v>-2567.497</v>
      </c>
      <c r="FZ12" s="242" t="e">
        <f aca="false">FP12-FN12</f>
        <v>#VALUE!</v>
      </c>
      <c r="GA12" s="242" t="n">
        <f aca="false">FQ12-FO12</f>
        <v>8397.807</v>
      </c>
      <c r="GB12" s="242" t="e">
        <f aca="false">FR12-FP12</f>
        <v>#VALUE!</v>
      </c>
      <c r="GC12" s="242" t="n">
        <f aca="false">FS12-FQ12</f>
        <v>-12633.473</v>
      </c>
      <c r="GD12" s="242" t="e">
        <f aca="false">FT12-FR12</f>
        <v>#VALUE!</v>
      </c>
      <c r="GE12" s="242" t="n">
        <f aca="false">FU12-FS12</f>
        <v>13202.507</v>
      </c>
      <c r="GF12" s="242" t="e">
        <f aca="false">FV12-FT12</f>
        <v>#VALUE!</v>
      </c>
      <c r="GG12" s="242" t="n">
        <f aca="false">FW12-FU12</f>
        <v>-8941.558</v>
      </c>
      <c r="GH12" s="242" t="e">
        <f aca="false">FX12-FV12</f>
        <v>#VALUE!</v>
      </c>
      <c r="GI12" s="242" t="n">
        <f aca="false">FY12-FW12</f>
        <v>203.566000000002</v>
      </c>
      <c r="GJ12" s="242" t="e">
        <f aca="false">FZ12-FX12</f>
        <v>#VALUE!</v>
      </c>
      <c r="GK12" s="242" t="n">
        <f aca="false">GA12-FY12</f>
        <v>10965.304</v>
      </c>
      <c r="GL12" s="242" t="e">
        <f aca="false">GB12-FZ12</f>
        <v>#VALUE!</v>
      </c>
      <c r="GM12" s="242" t="n">
        <f aca="false">GC12-GA12</f>
        <v>-21031.28</v>
      </c>
      <c r="GN12" s="242" t="e">
        <f aca="false">GD12-GB12</f>
        <v>#VALUE!</v>
      </c>
      <c r="GO12" s="242" t="n">
        <f aca="false">GE12-GC12</f>
        <v>25835.98</v>
      </c>
      <c r="GP12" s="242" t="e">
        <f aca="false">GF12-GD12</f>
        <v>#VALUE!</v>
      </c>
      <c r="GQ12" s="242" t="n">
        <f aca="false">GG12-GE12</f>
        <v>-22144.065</v>
      </c>
      <c r="GR12" s="242" t="e">
        <f aca="false">GH12-GF12</f>
        <v>#VALUE!</v>
      </c>
      <c r="GS12" s="242" t="n">
        <f aca="false">GI12-GG12</f>
        <v>9145.124</v>
      </c>
      <c r="GT12" s="242" t="e">
        <f aca="false">GJ12-GH12</f>
        <v>#VALUE!</v>
      </c>
      <c r="GU12" s="242" t="n">
        <f aca="false">GK12-GI12</f>
        <v>10761.738</v>
      </c>
      <c r="GV12" s="242" t="e">
        <f aca="false">GL12-GJ12</f>
        <v>#VALUE!</v>
      </c>
      <c r="GW12" s="242" t="n">
        <f aca="false">GM12-GK12</f>
        <v>-31996.584</v>
      </c>
      <c r="GX12" s="242" t="e">
        <f aca="false">GN12-GL12</f>
        <v>#VALUE!</v>
      </c>
      <c r="GY12" s="242" t="n">
        <f aca="false">GO12-GM12</f>
        <v>46867.26</v>
      </c>
      <c r="GZ12" s="242" t="e">
        <f aca="false">GP12-GN12</f>
        <v>#VALUE!</v>
      </c>
      <c r="HA12" s="242" t="n">
        <f aca="false">GQ12-GO12</f>
        <v>-47980.045</v>
      </c>
      <c r="HB12" s="242" t="e">
        <f aca="false">GR12-GP12</f>
        <v>#VALUE!</v>
      </c>
      <c r="HC12" s="242" t="n">
        <f aca="false">GS12-GQ12</f>
        <v>31289.189</v>
      </c>
      <c r="HD12" s="242" t="e">
        <f aca="false">GT12-GR12</f>
        <v>#VALUE!</v>
      </c>
      <c r="HE12" s="242" t="n">
        <f aca="false">GU12-GS12</f>
        <v>1616.61399999999</v>
      </c>
      <c r="HF12" s="242" t="e">
        <f aca="false">GV12-GT12</f>
        <v>#VALUE!</v>
      </c>
      <c r="HG12" s="242" t="n">
        <f aca="false">GW12-GU12</f>
        <v>-42758.322</v>
      </c>
      <c r="HH12" s="242" t="e">
        <f aca="false">GX12-GV12</f>
        <v>#VALUE!</v>
      </c>
      <c r="HI12" s="242" t="n">
        <f aca="false">GY12-GW12</f>
        <v>78863.844</v>
      </c>
      <c r="HJ12" s="242" t="e">
        <f aca="false">GZ12-GX12</f>
        <v>#VALUE!</v>
      </c>
      <c r="HK12" s="242" t="n">
        <f aca="false">HA12-GY12</f>
        <v>-94847.305</v>
      </c>
      <c r="HL12" s="242" t="e">
        <f aca="false">HB12-GZ12</f>
        <v>#VALUE!</v>
      </c>
      <c r="HM12" s="242" t="n">
        <f aca="false">HC12-HA12</f>
        <v>79269.234</v>
      </c>
      <c r="HN12" s="242" t="e">
        <f aca="false">HD12-HB12</f>
        <v>#VALUE!</v>
      </c>
      <c r="HO12" s="242" t="n">
        <f aca="false">HE12-HC12</f>
        <v>-29672.575</v>
      </c>
      <c r="HP12" s="242" t="e">
        <f aca="false">HF12-HD12</f>
        <v>#VALUE!</v>
      </c>
      <c r="HQ12" s="242" t="n">
        <f aca="false">HG12-HE12</f>
        <v>-44374.936</v>
      </c>
      <c r="HR12" s="242" t="e">
        <f aca="false">HH12-HF12</f>
        <v>#VALUE!</v>
      </c>
      <c r="HS12" s="242" t="n">
        <f aca="false">HI12-HG12</f>
        <v>121622.166</v>
      </c>
      <c r="HT12" s="242" t="e">
        <f aca="false">HJ12-HH12</f>
        <v>#VALUE!</v>
      </c>
      <c r="HU12" s="242" t="n">
        <f aca="false">HK12-HI12</f>
        <v>-173711.149</v>
      </c>
      <c r="HV12" s="242" t="e">
        <f aca="false">HL12-HJ12</f>
        <v>#VALUE!</v>
      </c>
      <c r="HW12" s="242" t="n">
        <f aca="false">HM12-HK12</f>
        <v>174116.539</v>
      </c>
      <c r="HX12" s="242" t="e">
        <f aca="false">HN12-HL12</f>
        <v>#VALUE!</v>
      </c>
      <c r="HY12" s="242" t="n">
        <f aca="false">HO12-HM12</f>
        <v>-108941.809</v>
      </c>
      <c r="HZ12" s="242" t="e">
        <f aca="false">HP12-HN12</f>
        <v>#VALUE!</v>
      </c>
      <c r="IA12" s="242" t="n">
        <f aca="false">HQ12-HO12</f>
        <v>-14702.361</v>
      </c>
      <c r="IB12" s="242" t="e">
        <f aca="false">HR12-HP12</f>
        <v>#VALUE!</v>
      </c>
      <c r="IC12" s="242" t="n">
        <f aca="false">HS12-HQ12</f>
        <v>165997.102</v>
      </c>
      <c r="ID12" s="242" t="e">
        <f aca="false">HT12-HR12</f>
        <v>#VALUE!</v>
      </c>
      <c r="IE12" s="242" t="n">
        <f aca="false">HU12-HS12</f>
        <v>-295333.315</v>
      </c>
      <c r="IF12" s="242" t="e">
        <f aca="false">HV12-HT12</f>
        <v>#VALUE!</v>
      </c>
      <c r="IG12" s="242" t="n">
        <f aca="false">HW12-HU12</f>
        <v>347827.688</v>
      </c>
      <c r="IH12" s="242" t="e">
        <f aca="false">HX12-HV12</f>
        <v>#VALUE!</v>
      </c>
      <c r="II12" s="242" t="n">
        <f aca="false">HY12-HW12</f>
        <v>-283058.348</v>
      </c>
      <c r="IJ12" s="242" t="e">
        <f aca="false">HZ12-HX12</f>
        <v>#VALUE!</v>
      </c>
      <c r="IK12" s="242" t="n">
        <f aca="false">IA12-HY12</f>
        <v>94239.448</v>
      </c>
      <c r="IL12" s="242" t="e">
        <f aca="false">IB12-HZ12</f>
        <v>#VALUE!</v>
      </c>
      <c r="IM12" s="242" t="n">
        <f aca="false">IC12-IA12</f>
        <v>180699.463</v>
      </c>
      <c r="IN12" s="242" t="e">
        <f aca="false">ID12-IB12</f>
        <v>#VALUE!</v>
      </c>
      <c r="IO12" s="242" t="n">
        <f aca="false">IE12-IC12</f>
        <v>-461330.417</v>
      </c>
      <c r="IP12" s="242" t="e">
        <f aca="false">IF12-ID12</f>
        <v>#VALUE!</v>
      </c>
      <c r="IQ12" s="242" t="n">
        <f aca="false">IG12-IE12</f>
        <v>643161.003</v>
      </c>
      <c r="IR12" s="242" t="e">
        <f aca="false">IH12-IF12</f>
        <v>#VALUE!</v>
      </c>
      <c r="IS12" s="242" t="n">
        <f aca="false">II12-IG12</f>
        <v>-630886.036</v>
      </c>
      <c r="IT12" s="242" t="e">
        <f aca="false">IJ12-IH12</f>
        <v>#VALUE!</v>
      </c>
      <c r="IU12" s="242" t="n">
        <f aca="false">IK12-II12</f>
        <v>377297.796</v>
      </c>
      <c r="IV12" s="242" t="e">
        <f aca="false">IL12-IJ12</f>
        <v>#VALUE!</v>
      </c>
    </row>
    <row r="13" customFormat="false" ht="12" hidden="false" customHeight="false" outlineLevel="0" collapsed="false">
      <c r="A13" s="57" t="n">
        <v>8</v>
      </c>
      <c r="B13" s="63" t="s">
        <v>69</v>
      </c>
      <c r="C13" s="267" t="n">
        <v>0.773</v>
      </c>
      <c r="D13" s="60" t="str">
        <f aca="false">REPT("|",25*C13)</f>
        <v>|||||||||||||||||||</v>
      </c>
      <c r="E13" s="118" t="n">
        <v>0.839</v>
      </c>
      <c r="F13" s="240" t="str">
        <f aca="false">REPT("|",25*E13)</f>
        <v>||||||||||||||||||||</v>
      </c>
      <c r="G13" s="118" t="n">
        <v>0.766</v>
      </c>
      <c r="H13" s="60" t="str">
        <f aca="false">REPT("|",25*G13)</f>
        <v>|||||||||||||||||||</v>
      </c>
      <c r="I13" s="118"/>
      <c r="J13" s="240"/>
      <c r="K13" s="118" t="n">
        <v>0.874</v>
      </c>
      <c r="L13" s="60" t="str">
        <f aca="false">REPT("|",25*K13)</f>
        <v>|||||||||||||||||||||</v>
      </c>
      <c r="M13" s="118"/>
      <c r="N13" s="240"/>
      <c r="O13" s="242" t="n">
        <f aca="false">E13-C13</f>
        <v>0.066</v>
      </c>
      <c r="P13" s="242" t="e">
        <f aca="false">F13-D13</f>
        <v>#VALUE!</v>
      </c>
      <c r="Q13" s="242" t="n">
        <f aca="false">G13-E13</f>
        <v>-0.0730000000000001</v>
      </c>
      <c r="R13" s="242" t="e">
        <f aca="false">H13-F13</f>
        <v>#VALUE!</v>
      </c>
      <c r="S13" s="242" t="n">
        <f aca="false">I13-G13</f>
        <v>-0.766</v>
      </c>
      <c r="T13" s="242" t="e">
        <f aca="false">J13-H13</f>
        <v>#VALUE!</v>
      </c>
      <c r="U13" s="242" t="n">
        <f aca="false">K13-I13</f>
        <v>0.874</v>
      </c>
      <c r="V13" s="242" t="e">
        <f aca="false">L13-J13</f>
        <v>#VALUE!</v>
      </c>
      <c r="W13" s="242" t="n">
        <f aca="false">M13-K13</f>
        <v>-0.874</v>
      </c>
      <c r="X13" s="242" t="e">
        <f aca="false">N13-L13</f>
        <v>#VALUE!</v>
      </c>
      <c r="Y13" s="242" t="n">
        <f aca="false">O13-M13</f>
        <v>0.066</v>
      </c>
      <c r="Z13" s="242" t="e">
        <f aca="false">P13-N13</f>
        <v>#VALUE!</v>
      </c>
      <c r="AA13" s="242" t="n">
        <f aca="false">Q13-O13</f>
        <v>-0.139</v>
      </c>
      <c r="AB13" s="242" t="e">
        <f aca="false">R13-P13</f>
        <v>#VALUE!</v>
      </c>
      <c r="AC13" s="242" t="n">
        <f aca="false">S13-Q13</f>
        <v>-0.693</v>
      </c>
      <c r="AD13" s="242" t="e">
        <f aca="false">T13-R13</f>
        <v>#VALUE!</v>
      </c>
      <c r="AE13" s="242" t="n">
        <f aca="false">U13-S13</f>
        <v>1.64</v>
      </c>
      <c r="AF13" s="242" t="e">
        <f aca="false">V13-T13</f>
        <v>#VALUE!</v>
      </c>
      <c r="AG13" s="242" t="n">
        <f aca="false">W13-U13</f>
        <v>-1.748</v>
      </c>
      <c r="AH13" s="242" t="e">
        <f aca="false">X13-V13</f>
        <v>#VALUE!</v>
      </c>
      <c r="AI13" s="242" t="n">
        <f aca="false">Y13-W13</f>
        <v>0.94</v>
      </c>
      <c r="AJ13" s="242" t="e">
        <f aca="false">Z13-X13</f>
        <v>#VALUE!</v>
      </c>
      <c r="AK13" s="242" t="n">
        <f aca="false">AA13-Y13</f>
        <v>-0.205</v>
      </c>
      <c r="AL13" s="242" t="e">
        <f aca="false">AB13-Z13</f>
        <v>#VALUE!</v>
      </c>
      <c r="AM13" s="242" t="n">
        <f aca="false">AC13-AA13</f>
        <v>-0.554</v>
      </c>
      <c r="AN13" s="242" t="e">
        <f aca="false">AD13-AB13</f>
        <v>#VALUE!</v>
      </c>
      <c r="AO13" s="242" t="n">
        <f aca="false">AE13-AC13</f>
        <v>2.333</v>
      </c>
      <c r="AP13" s="242" t="e">
        <f aca="false">AF13-AD13</f>
        <v>#VALUE!</v>
      </c>
      <c r="AQ13" s="242" t="n">
        <f aca="false">AG13-AE13</f>
        <v>-3.388</v>
      </c>
      <c r="AR13" s="242" t="e">
        <f aca="false">AH13-AF13</f>
        <v>#VALUE!</v>
      </c>
      <c r="AS13" s="242" t="n">
        <f aca="false">AI13-AG13</f>
        <v>2.688</v>
      </c>
      <c r="AT13" s="242" t="e">
        <f aca="false">AJ13-AH13</f>
        <v>#VALUE!</v>
      </c>
      <c r="AU13" s="242" t="n">
        <f aca="false">AK13-AI13</f>
        <v>-1.145</v>
      </c>
      <c r="AV13" s="242" t="e">
        <f aca="false">AL13-AJ13</f>
        <v>#VALUE!</v>
      </c>
      <c r="AW13" s="242" t="n">
        <f aca="false">AM13-AK13</f>
        <v>-0.349</v>
      </c>
      <c r="AX13" s="242" t="e">
        <f aca="false">AN13-AL13</f>
        <v>#VALUE!</v>
      </c>
      <c r="AY13" s="242" t="n">
        <f aca="false">AO13-AM13</f>
        <v>2.887</v>
      </c>
      <c r="AZ13" s="242" t="e">
        <f aca="false">AP13-AN13</f>
        <v>#VALUE!</v>
      </c>
      <c r="BA13" s="242" t="n">
        <f aca="false">AQ13-AO13</f>
        <v>-5.721</v>
      </c>
      <c r="BB13" s="242" t="e">
        <f aca="false">AR13-AP13</f>
        <v>#VALUE!</v>
      </c>
      <c r="BC13" s="242" t="n">
        <f aca="false">AS13-AQ13</f>
        <v>6.076</v>
      </c>
      <c r="BD13" s="242" t="e">
        <f aca="false">AT13-AR13</f>
        <v>#VALUE!</v>
      </c>
      <c r="BE13" s="242" t="n">
        <f aca="false">AU13-AS13</f>
        <v>-3.833</v>
      </c>
      <c r="BF13" s="242" t="e">
        <f aca="false">AV13-AT13</f>
        <v>#VALUE!</v>
      </c>
      <c r="BG13" s="242" t="n">
        <f aca="false">AW13-AU13</f>
        <v>0.796</v>
      </c>
      <c r="BH13" s="242" t="e">
        <f aca="false">AX13-AV13</f>
        <v>#VALUE!</v>
      </c>
      <c r="BI13" s="242" t="n">
        <f aca="false">AY13-AW13</f>
        <v>3.236</v>
      </c>
      <c r="BJ13" s="242" t="e">
        <f aca="false">AZ13-AX13</f>
        <v>#VALUE!</v>
      </c>
      <c r="BK13" s="242" t="n">
        <f aca="false">BA13-AY13</f>
        <v>-8.608</v>
      </c>
      <c r="BL13" s="242" t="e">
        <f aca="false">BB13-AZ13</f>
        <v>#VALUE!</v>
      </c>
      <c r="BM13" s="242" t="n">
        <f aca="false">BC13-BA13</f>
        <v>11.797</v>
      </c>
      <c r="BN13" s="242" t="e">
        <f aca="false">BD13-BB13</f>
        <v>#VALUE!</v>
      </c>
      <c r="BO13" s="242" t="n">
        <f aca="false">BE13-BC13</f>
        <v>-9.909</v>
      </c>
      <c r="BP13" s="242" t="e">
        <f aca="false">BF13-BD13</f>
        <v>#VALUE!</v>
      </c>
      <c r="BQ13" s="242" t="n">
        <f aca="false">BG13-BE13</f>
        <v>4.629</v>
      </c>
      <c r="BR13" s="242" t="e">
        <f aca="false">BH13-BF13</f>
        <v>#VALUE!</v>
      </c>
      <c r="BS13" s="242" t="n">
        <f aca="false">BI13-BG13</f>
        <v>2.44</v>
      </c>
      <c r="BT13" s="242" t="e">
        <f aca="false">BJ13-BH13</f>
        <v>#VALUE!</v>
      </c>
      <c r="BU13" s="242" t="n">
        <f aca="false">BK13-BI13</f>
        <v>-11.844</v>
      </c>
      <c r="BV13" s="242" t="e">
        <f aca="false">BL13-BJ13</f>
        <v>#VALUE!</v>
      </c>
      <c r="BW13" s="242" t="n">
        <f aca="false">BM13-BK13</f>
        <v>20.405</v>
      </c>
      <c r="BX13" s="242" t="e">
        <f aca="false">BN13-BL13</f>
        <v>#VALUE!</v>
      </c>
      <c r="BY13" s="242" t="n">
        <f aca="false">BO13-BM13</f>
        <v>-21.706</v>
      </c>
      <c r="BZ13" s="242" t="e">
        <f aca="false">BP13-BN13</f>
        <v>#VALUE!</v>
      </c>
      <c r="CA13" s="242" t="n">
        <f aca="false">BQ13-BO13</f>
        <v>14.538</v>
      </c>
      <c r="CB13" s="242" t="e">
        <f aca="false">BR13-BP13</f>
        <v>#VALUE!</v>
      </c>
      <c r="CC13" s="242" t="n">
        <f aca="false">BS13-BQ13</f>
        <v>-2.189</v>
      </c>
      <c r="CD13" s="242" t="e">
        <f aca="false">BT13-BR13</f>
        <v>#VALUE!</v>
      </c>
      <c r="CE13" s="242" t="n">
        <f aca="false">BU13-BS13</f>
        <v>-14.284</v>
      </c>
      <c r="CF13" s="242" t="e">
        <f aca="false">BV13-BT13</f>
        <v>#VALUE!</v>
      </c>
      <c r="CG13" s="242" t="n">
        <f aca="false">BW13-BU13</f>
        <v>32.249</v>
      </c>
      <c r="CH13" s="242" t="e">
        <f aca="false">BX13-BV13</f>
        <v>#VALUE!</v>
      </c>
      <c r="CI13" s="242" t="n">
        <f aca="false">BY13-BW13</f>
        <v>-42.111</v>
      </c>
      <c r="CJ13" s="242" t="e">
        <f aca="false">BZ13-BX13</f>
        <v>#VALUE!</v>
      </c>
      <c r="CK13" s="242" t="n">
        <f aca="false">CA13-BY13</f>
        <v>36.244</v>
      </c>
      <c r="CL13" s="242" t="e">
        <f aca="false">CB13-BZ13</f>
        <v>#VALUE!</v>
      </c>
      <c r="CM13" s="242" t="n">
        <f aca="false">CC13-CA13</f>
        <v>-16.727</v>
      </c>
      <c r="CN13" s="242" t="e">
        <f aca="false">CD13-CB13</f>
        <v>#VALUE!</v>
      </c>
      <c r="CO13" s="242" t="n">
        <f aca="false">CE13-CC13</f>
        <v>-12.095</v>
      </c>
      <c r="CP13" s="242" t="e">
        <f aca="false">CF13-CD13</f>
        <v>#VALUE!</v>
      </c>
      <c r="CQ13" s="242" t="n">
        <f aca="false">CG13-CE13</f>
        <v>46.533</v>
      </c>
      <c r="CR13" s="242" t="e">
        <f aca="false">CH13-CF13</f>
        <v>#VALUE!</v>
      </c>
      <c r="CS13" s="242" t="n">
        <f aca="false">CI13-CG13</f>
        <v>-74.36</v>
      </c>
      <c r="CT13" s="242" t="e">
        <f aca="false">CJ13-CH13</f>
        <v>#VALUE!</v>
      </c>
      <c r="CU13" s="242" t="n">
        <f aca="false">CK13-CI13</f>
        <v>78.355</v>
      </c>
      <c r="CV13" s="242" t="e">
        <f aca="false">CL13-CJ13</f>
        <v>#VALUE!</v>
      </c>
      <c r="CW13" s="242" t="n">
        <f aca="false">CM13-CK13</f>
        <v>-52.971</v>
      </c>
      <c r="CX13" s="242" t="e">
        <f aca="false">CN13-CL13</f>
        <v>#VALUE!</v>
      </c>
      <c r="CY13" s="242" t="n">
        <f aca="false">CO13-CM13</f>
        <v>4.632</v>
      </c>
      <c r="CZ13" s="242" t="e">
        <f aca="false">CP13-CN13</f>
        <v>#VALUE!</v>
      </c>
      <c r="DA13" s="242" t="n">
        <f aca="false">CQ13-CO13</f>
        <v>58.628</v>
      </c>
      <c r="DB13" s="242" t="e">
        <f aca="false">CR13-CP13</f>
        <v>#VALUE!</v>
      </c>
      <c r="DC13" s="242" t="n">
        <f aca="false">CS13-CQ13</f>
        <v>-120.893</v>
      </c>
      <c r="DD13" s="242" t="e">
        <f aca="false">CT13-CR13</f>
        <v>#VALUE!</v>
      </c>
      <c r="DE13" s="242" t="n">
        <f aca="false">CU13-CS13</f>
        <v>152.715</v>
      </c>
      <c r="DF13" s="242" t="e">
        <f aca="false">CV13-CT13</f>
        <v>#VALUE!</v>
      </c>
      <c r="DG13" s="242" t="n">
        <f aca="false">CW13-CU13</f>
        <v>-131.326</v>
      </c>
      <c r="DH13" s="242" t="e">
        <f aca="false">CX13-CV13</f>
        <v>#VALUE!</v>
      </c>
      <c r="DI13" s="242" t="n">
        <f aca="false">CY13-CW13</f>
        <v>57.603</v>
      </c>
      <c r="DJ13" s="242" t="e">
        <f aca="false">CZ13-CX13</f>
        <v>#VALUE!</v>
      </c>
      <c r="DK13" s="242" t="n">
        <f aca="false">DA13-CY13</f>
        <v>53.996</v>
      </c>
      <c r="DL13" s="242" t="e">
        <f aca="false">DB13-CZ13</f>
        <v>#VALUE!</v>
      </c>
      <c r="DM13" s="242" t="n">
        <f aca="false">DC13-DA13</f>
        <v>-179.521</v>
      </c>
      <c r="DN13" s="242" t="e">
        <f aca="false">DD13-DB13</f>
        <v>#VALUE!</v>
      </c>
      <c r="DO13" s="242" t="n">
        <f aca="false">DE13-DC13</f>
        <v>273.608</v>
      </c>
      <c r="DP13" s="242" t="e">
        <f aca="false">DF13-DD13</f>
        <v>#VALUE!</v>
      </c>
      <c r="DQ13" s="242" t="n">
        <f aca="false">DG13-DE13</f>
        <v>-284.041</v>
      </c>
      <c r="DR13" s="242" t="e">
        <f aca="false">DH13-DF13</f>
        <v>#VALUE!</v>
      </c>
      <c r="DS13" s="242" t="n">
        <f aca="false">DI13-DG13</f>
        <v>188.929</v>
      </c>
      <c r="DT13" s="242" t="e">
        <f aca="false">DJ13-DH13</f>
        <v>#VALUE!</v>
      </c>
      <c r="DU13" s="242" t="n">
        <f aca="false">DK13-DI13</f>
        <v>-3.60700000000001</v>
      </c>
      <c r="DV13" s="242" t="e">
        <f aca="false">DL13-DJ13</f>
        <v>#VALUE!</v>
      </c>
      <c r="DW13" s="242" t="n">
        <f aca="false">DM13-DK13</f>
        <v>-233.517</v>
      </c>
      <c r="DX13" s="242" t="e">
        <f aca="false">DN13-DL13</f>
        <v>#VALUE!</v>
      </c>
      <c r="DY13" s="242" t="n">
        <f aca="false">DO13-DM13</f>
        <v>453.129</v>
      </c>
      <c r="DZ13" s="242" t="e">
        <f aca="false">DP13-DN13</f>
        <v>#VALUE!</v>
      </c>
      <c r="EA13" s="242" t="n">
        <f aca="false">DQ13-DO13</f>
        <v>-557.649</v>
      </c>
      <c r="EB13" s="242" t="e">
        <f aca="false">DR13-DP13</f>
        <v>#VALUE!</v>
      </c>
      <c r="EC13" s="242" t="n">
        <f aca="false">DS13-DQ13</f>
        <v>472.97</v>
      </c>
      <c r="ED13" s="242" t="e">
        <f aca="false">DT13-DR13</f>
        <v>#VALUE!</v>
      </c>
      <c r="EE13" s="242" t="n">
        <f aca="false">DU13-DS13</f>
        <v>-192.536</v>
      </c>
      <c r="EF13" s="242" t="e">
        <f aca="false">DV13-DT13</f>
        <v>#VALUE!</v>
      </c>
      <c r="EG13" s="242" t="n">
        <f aca="false">DW13-DU13</f>
        <v>-229.91</v>
      </c>
      <c r="EH13" s="242" t="e">
        <f aca="false">DX13-DV13</f>
        <v>#VALUE!</v>
      </c>
      <c r="EI13" s="242" t="n">
        <f aca="false">DY13-DW13</f>
        <v>686.646</v>
      </c>
      <c r="EJ13" s="242" t="e">
        <f aca="false">DZ13-DX13</f>
        <v>#VALUE!</v>
      </c>
      <c r="EK13" s="242" t="n">
        <f aca="false">EA13-DY13</f>
        <v>-1010.778</v>
      </c>
      <c r="EL13" s="242" t="e">
        <f aca="false">EB13-DZ13</f>
        <v>#VALUE!</v>
      </c>
      <c r="EM13" s="242" t="n">
        <f aca="false">EC13-EA13</f>
        <v>1030.619</v>
      </c>
      <c r="EN13" s="242" t="e">
        <f aca="false">ED13-EB13</f>
        <v>#VALUE!</v>
      </c>
      <c r="EO13" s="242" t="n">
        <f aca="false">EE13-EC13</f>
        <v>-665.506</v>
      </c>
      <c r="EP13" s="242" t="e">
        <f aca="false">EF13-ED13</f>
        <v>#VALUE!</v>
      </c>
      <c r="EQ13" s="242" t="n">
        <f aca="false">EG13-EE13</f>
        <v>-37.3739999999999</v>
      </c>
      <c r="ER13" s="242" t="e">
        <f aca="false">EH13-EF13</f>
        <v>#VALUE!</v>
      </c>
      <c r="ES13" s="242" t="n">
        <f aca="false">EI13-EG13</f>
        <v>916.556</v>
      </c>
      <c r="ET13" s="242" t="e">
        <f aca="false">EJ13-EH13</f>
        <v>#VALUE!</v>
      </c>
      <c r="EU13" s="242" t="n">
        <f aca="false">EK13-EI13</f>
        <v>-1697.424</v>
      </c>
      <c r="EV13" s="242" t="e">
        <f aca="false">EL13-EJ13</f>
        <v>#VALUE!</v>
      </c>
      <c r="EW13" s="242" t="n">
        <f aca="false">EM13-EK13</f>
        <v>2041.397</v>
      </c>
      <c r="EX13" s="242" t="e">
        <f aca="false">EN13-EL13</f>
        <v>#VALUE!</v>
      </c>
      <c r="EY13" s="242" t="n">
        <f aca="false">EO13-EM13</f>
        <v>-1696.125</v>
      </c>
      <c r="EZ13" s="242" t="e">
        <f aca="false">EP13-EN13</f>
        <v>#VALUE!</v>
      </c>
      <c r="FA13" s="242" t="n">
        <f aca="false">EQ13-EO13</f>
        <v>628.132</v>
      </c>
      <c r="FB13" s="242" t="e">
        <f aca="false">ER13-EP13</f>
        <v>#VALUE!</v>
      </c>
      <c r="FC13" s="242" t="n">
        <f aca="false">ES13-EQ13</f>
        <v>953.93</v>
      </c>
      <c r="FD13" s="242" t="e">
        <f aca="false">ET13-ER13</f>
        <v>#VALUE!</v>
      </c>
      <c r="FE13" s="242" t="n">
        <f aca="false">EU13-ES13</f>
        <v>-2613.98</v>
      </c>
      <c r="FF13" s="242" t="e">
        <f aca="false">EV13-ET13</f>
        <v>#VALUE!</v>
      </c>
      <c r="FG13" s="242" t="n">
        <f aca="false">EW13-EU13</f>
        <v>3738.821</v>
      </c>
      <c r="FH13" s="242" t="e">
        <f aca="false">EX13-EV13</f>
        <v>#VALUE!</v>
      </c>
      <c r="FI13" s="242" t="n">
        <f aca="false">EY13-EW13</f>
        <v>-3737.522</v>
      </c>
      <c r="FJ13" s="242" t="e">
        <f aca="false">EZ13-EX13</f>
        <v>#VALUE!</v>
      </c>
      <c r="FK13" s="242" t="n">
        <f aca="false">FA13-EY13</f>
        <v>2324.257</v>
      </c>
      <c r="FL13" s="242" t="e">
        <f aca="false">FB13-EZ13</f>
        <v>#VALUE!</v>
      </c>
      <c r="FM13" s="242" t="n">
        <f aca="false">FC13-FA13</f>
        <v>325.798</v>
      </c>
      <c r="FN13" s="242" t="e">
        <f aca="false">FD13-FB13</f>
        <v>#VALUE!</v>
      </c>
      <c r="FO13" s="242" t="n">
        <f aca="false">FE13-FC13</f>
        <v>-3567.91</v>
      </c>
      <c r="FP13" s="242" t="e">
        <f aca="false">FF13-FD13</f>
        <v>#VALUE!</v>
      </c>
      <c r="FQ13" s="242" t="n">
        <f aca="false">FG13-FE13</f>
        <v>6352.801</v>
      </c>
      <c r="FR13" s="242" t="e">
        <f aca="false">FH13-FF13</f>
        <v>#VALUE!</v>
      </c>
      <c r="FS13" s="242" t="n">
        <f aca="false">FI13-FG13</f>
        <v>-7476.343</v>
      </c>
      <c r="FT13" s="242" t="e">
        <f aca="false">FJ13-FH13</f>
        <v>#VALUE!</v>
      </c>
      <c r="FU13" s="242" t="n">
        <f aca="false">FK13-FI13</f>
        <v>6061.779</v>
      </c>
      <c r="FV13" s="242" t="e">
        <f aca="false">FL13-FJ13</f>
        <v>#VALUE!</v>
      </c>
      <c r="FW13" s="242" t="n">
        <f aca="false">FM13-FK13</f>
        <v>-1998.459</v>
      </c>
      <c r="FX13" s="242" t="e">
        <f aca="false">FN13-FL13</f>
        <v>#VALUE!</v>
      </c>
      <c r="FY13" s="242" t="n">
        <f aca="false">FO13-FM13</f>
        <v>-3893.708</v>
      </c>
      <c r="FZ13" s="242" t="e">
        <f aca="false">FP13-FN13</f>
        <v>#VALUE!</v>
      </c>
      <c r="GA13" s="242" t="n">
        <f aca="false">FQ13-FO13</f>
        <v>9920.711</v>
      </c>
      <c r="GB13" s="242" t="e">
        <f aca="false">FR13-FP13</f>
        <v>#VALUE!</v>
      </c>
      <c r="GC13" s="242" t="n">
        <f aca="false">FS13-FQ13</f>
        <v>-13829.144</v>
      </c>
      <c r="GD13" s="242" t="e">
        <f aca="false">FT13-FR13</f>
        <v>#VALUE!</v>
      </c>
      <c r="GE13" s="242" t="n">
        <f aca="false">FU13-FS13</f>
        <v>13538.122</v>
      </c>
      <c r="GF13" s="242" t="e">
        <f aca="false">FV13-FT13</f>
        <v>#VALUE!</v>
      </c>
      <c r="GG13" s="242" t="n">
        <f aca="false">FW13-FU13</f>
        <v>-8060.238</v>
      </c>
      <c r="GH13" s="242" t="e">
        <f aca="false">FX13-FV13</f>
        <v>#VALUE!</v>
      </c>
      <c r="GI13" s="242" t="n">
        <f aca="false">FY13-FW13</f>
        <v>-1895.249</v>
      </c>
      <c r="GJ13" s="242" t="e">
        <f aca="false">FZ13-FX13</f>
        <v>#VALUE!</v>
      </c>
      <c r="GK13" s="242" t="n">
        <f aca="false">GA13-FY13</f>
        <v>13814.419</v>
      </c>
      <c r="GL13" s="242" t="e">
        <f aca="false">GB13-FZ13</f>
        <v>#VALUE!</v>
      </c>
      <c r="GM13" s="242" t="n">
        <f aca="false">GC13-GA13</f>
        <v>-23749.855</v>
      </c>
      <c r="GN13" s="242" t="e">
        <f aca="false">GD13-GB13</f>
        <v>#VALUE!</v>
      </c>
      <c r="GO13" s="242" t="n">
        <f aca="false">GE13-GC13</f>
        <v>27367.266</v>
      </c>
      <c r="GP13" s="242" t="e">
        <f aca="false">GF13-GD13</f>
        <v>#VALUE!</v>
      </c>
      <c r="GQ13" s="242" t="n">
        <f aca="false">GG13-GE13</f>
        <v>-21598.36</v>
      </c>
      <c r="GR13" s="242" t="e">
        <f aca="false">GH13-GF13</f>
        <v>#VALUE!</v>
      </c>
      <c r="GS13" s="242" t="n">
        <f aca="false">GI13-GG13</f>
        <v>6164.989</v>
      </c>
      <c r="GT13" s="242" t="e">
        <f aca="false">GJ13-GH13</f>
        <v>#VALUE!</v>
      </c>
      <c r="GU13" s="242" t="n">
        <f aca="false">GK13-GI13</f>
        <v>15709.668</v>
      </c>
      <c r="GV13" s="242" t="e">
        <f aca="false">GL13-GJ13</f>
        <v>#VALUE!</v>
      </c>
      <c r="GW13" s="242" t="n">
        <f aca="false">GM13-GK13</f>
        <v>-37564.274</v>
      </c>
      <c r="GX13" s="242" t="e">
        <f aca="false">GN13-GL13</f>
        <v>#VALUE!</v>
      </c>
      <c r="GY13" s="242" t="n">
        <f aca="false">GO13-GM13</f>
        <v>51117.121</v>
      </c>
      <c r="GZ13" s="242" t="e">
        <f aca="false">GP13-GN13</f>
        <v>#VALUE!</v>
      </c>
      <c r="HA13" s="242" t="n">
        <f aca="false">GQ13-GO13</f>
        <v>-48965.626</v>
      </c>
      <c r="HB13" s="242" t="e">
        <f aca="false">GR13-GP13</f>
        <v>#VALUE!</v>
      </c>
      <c r="HC13" s="242" t="n">
        <f aca="false">GS13-GQ13</f>
        <v>27763.349</v>
      </c>
      <c r="HD13" s="242" t="e">
        <f aca="false">GT13-GR13</f>
        <v>#VALUE!</v>
      </c>
      <c r="HE13" s="242" t="n">
        <f aca="false">GU13-GS13</f>
        <v>9544.679</v>
      </c>
      <c r="HF13" s="242" t="e">
        <f aca="false">GV13-GT13</f>
        <v>#VALUE!</v>
      </c>
      <c r="HG13" s="242" t="n">
        <f aca="false">GW13-GU13</f>
        <v>-53273.942</v>
      </c>
      <c r="HH13" s="242" t="e">
        <f aca="false">GX13-GV13</f>
        <v>#VALUE!</v>
      </c>
      <c r="HI13" s="242" t="n">
        <f aca="false">GY13-GW13</f>
        <v>88681.395</v>
      </c>
      <c r="HJ13" s="242" t="e">
        <f aca="false">GZ13-GX13</f>
        <v>#VALUE!</v>
      </c>
      <c r="HK13" s="242" t="n">
        <f aca="false">HA13-GY13</f>
        <v>-100082.747</v>
      </c>
      <c r="HL13" s="242" t="e">
        <f aca="false">HB13-GZ13</f>
        <v>#VALUE!</v>
      </c>
      <c r="HM13" s="242" t="n">
        <f aca="false">HC13-HA13</f>
        <v>76728.975</v>
      </c>
      <c r="HN13" s="242" t="e">
        <f aca="false">HD13-HB13</f>
        <v>#VALUE!</v>
      </c>
      <c r="HO13" s="242" t="n">
        <f aca="false">HE13-HC13</f>
        <v>-18218.67</v>
      </c>
      <c r="HP13" s="242" t="e">
        <f aca="false">HF13-HD13</f>
        <v>#VALUE!</v>
      </c>
      <c r="HQ13" s="242" t="n">
        <f aca="false">HG13-HE13</f>
        <v>-62818.621</v>
      </c>
      <c r="HR13" s="242" t="e">
        <f aca="false">HH13-HF13</f>
        <v>#VALUE!</v>
      </c>
      <c r="HS13" s="242" t="n">
        <f aca="false">HI13-HG13</f>
        <v>141955.337</v>
      </c>
      <c r="HT13" s="242" t="e">
        <f aca="false">HJ13-HH13</f>
        <v>#VALUE!</v>
      </c>
      <c r="HU13" s="242" t="n">
        <f aca="false">HK13-HI13</f>
        <v>-188764.142</v>
      </c>
      <c r="HV13" s="242" t="e">
        <f aca="false">HL13-HJ13</f>
        <v>#VALUE!</v>
      </c>
      <c r="HW13" s="242" t="n">
        <f aca="false">HM13-HK13</f>
        <v>176811.722</v>
      </c>
      <c r="HX13" s="242" t="e">
        <f aca="false">HN13-HL13</f>
        <v>#VALUE!</v>
      </c>
      <c r="HY13" s="242" t="n">
        <f aca="false">HO13-HM13</f>
        <v>-94947.645</v>
      </c>
      <c r="HZ13" s="242" t="e">
        <f aca="false">HP13-HN13</f>
        <v>#VALUE!</v>
      </c>
      <c r="IA13" s="242" t="n">
        <f aca="false">HQ13-HO13</f>
        <v>-44599.951</v>
      </c>
      <c r="IB13" s="242" t="e">
        <f aca="false">HR13-HP13</f>
        <v>#VALUE!</v>
      </c>
      <c r="IC13" s="242" t="n">
        <f aca="false">HS13-HQ13</f>
        <v>204773.958</v>
      </c>
      <c r="ID13" s="242" t="e">
        <f aca="false">HT13-HR13</f>
        <v>#VALUE!</v>
      </c>
      <c r="IE13" s="242" t="n">
        <f aca="false">HU13-HS13</f>
        <v>-330719.479</v>
      </c>
      <c r="IF13" s="242" t="e">
        <f aca="false">HV13-HT13</f>
        <v>#VALUE!</v>
      </c>
      <c r="IG13" s="242" t="n">
        <f aca="false">HW13-HU13</f>
        <v>365575.864</v>
      </c>
      <c r="IH13" s="242" t="e">
        <f aca="false">HX13-HV13</f>
        <v>#VALUE!</v>
      </c>
      <c r="II13" s="242" t="n">
        <f aca="false">HY13-HW13</f>
        <v>-271759.367</v>
      </c>
      <c r="IJ13" s="242" t="e">
        <f aca="false">HZ13-HX13</f>
        <v>#VALUE!</v>
      </c>
      <c r="IK13" s="242" t="n">
        <f aca="false">IA13-HY13</f>
        <v>50347.694</v>
      </c>
      <c r="IL13" s="242" t="e">
        <f aca="false">IB13-HZ13</f>
        <v>#VALUE!</v>
      </c>
      <c r="IM13" s="242" t="n">
        <f aca="false">IC13-IA13</f>
        <v>249373.909</v>
      </c>
      <c r="IN13" s="242" t="e">
        <f aca="false">ID13-IB13</f>
        <v>#VALUE!</v>
      </c>
      <c r="IO13" s="242" t="n">
        <f aca="false">IE13-IC13</f>
        <v>-535493.437</v>
      </c>
      <c r="IP13" s="242" t="e">
        <f aca="false">IF13-ID13</f>
        <v>#VALUE!</v>
      </c>
      <c r="IQ13" s="242" t="n">
        <f aca="false">IG13-IE13</f>
        <v>696295.343</v>
      </c>
      <c r="IR13" s="242" t="e">
        <f aca="false">IH13-IF13</f>
        <v>#VALUE!</v>
      </c>
      <c r="IS13" s="242" t="n">
        <f aca="false">II13-IG13</f>
        <v>-637335.231</v>
      </c>
      <c r="IT13" s="242" t="e">
        <f aca="false">IJ13-IH13</f>
        <v>#VALUE!</v>
      </c>
      <c r="IU13" s="242" t="n">
        <f aca="false">IK13-II13</f>
        <v>322107.061</v>
      </c>
      <c r="IV13" s="242" t="e">
        <f aca="false">IL13-IJ13</f>
        <v>#VALUE!</v>
      </c>
    </row>
    <row r="14" customFormat="false" ht="12" hidden="false" customHeight="false" outlineLevel="0" collapsed="false">
      <c r="A14" s="57" t="n">
        <v>9</v>
      </c>
      <c r="B14" s="63" t="s">
        <v>73</v>
      </c>
      <c r="C14" s="267" t="n">
        <v>0.697</v>
      </c>
      <c r="D14" s="60" t="str">
        <f aca="false">REPT("|",25*C14)</f>
        <v>|||||||||||||||||</v>
      </c>
      <c r="E14" s="118" t="n">
        <v>0.758</v>
      </c>
      <c r="F14" s="240" t="str">
        <f aca="false">REPT("|",25*E14)</f>
        <v>||||||||||||||||||</v>
      </c>
      <c r="G14" s="118" t="n">
        <v>0.638</v>
      </c>
      <c r="H14" s="60" t="str">
        <f aca="false">REPT("|",25*G14)</f>
        <v>|||||||||||||||</v>
      </c>
      <c r="I14" s="118"/>
      <c r="J14" s="240"/>
      <c r="K14" s="118" t="n">
        <v>0.755</v>
      </c>
      <c r="L14" s="60" t="str">
        <f aca="false">REPT("|",25*K14)</f>
        <v>||||||||||||||||||</v>
      </c>
      <c r="M14" s="118"/>
      <c r="N14" s="240"/>
      <c r="O14" s="242" t="n">
        <f aca="false">E14-C14</f>
        <v>0.0609999999999999</v>
      </c>
      <c r="P14" s="242" t="e">
        <f aca="false">F14-D14</f>
        <v>#VALUE!</v>
      </c>
      <c r="Q14" s="242" t="n">
        <f aca="false">G14-E14</f>
        <v>-0.12</v>
      </c>
      <c r="R14" s="242" t="e">
        <f aca="false">H14-F14</f>
        <v>#VALUE!</v>
      </c>
      <c r="S14" s="242" t="n">
        <f aca="false">I14-G14</f>
        <v>-0.638</v>
      </c>
      <c r="T14" s="242" t="e">
        <f aca="false">J14-H14</f>
        <v>#VALUE!</v>
      </c>
      <c r="U14" s="242" t="n">
        <f aca="false">K14-I14</f>
        <v>0.755</v>
      </c>
      <c r="V14" s="242" t="e">
        <f aca="false">L14-J14</f>
        <v>#VALUE!</v>
      </c>
      <c r="W14" s="242" t="n">
        <f aca="false">M14-K14</f>
        <v>-0.755</v>
      </c>
      <c r="X14" s="242" t="e">
        <f aca="false">N14-L14</f>
        <v>#VALUE!</v>
      </c>
      <c r="Y14" s="242" t="n">
        <f aca="false">O14-M14</f>
        <v>0.0609999999999999</v>
      </c>
      <c r="Z14" s="242" t="e">
        <f aca="false">P14-N14</f>
        <v>#VALUE!</v>
      </c>
      <c r="AA14" s="242" t="n">
        <f aca="false">Q14-O14</f>
        <v>-0.181</v>
      </c>
      <c r="AB14" s="242" t="e">
        <f aca="false">R14-P14</f>
        <v>#VALUE!</v>
      </c>
      <c r="AC14" s="242" t="n">
        <f aca="false">S14-Q14</f>
        <v>-0.518</v>
      </c>
      <c r="AD14" s="242" t="e">
        <f aca="false">T14-R14</f>
        <v>#VALUE!</v>
      </c>
      <c r="AE14" s="242" t="n">
        <f aca="false">U14-S14</f>
        <v>1.393</v>
      </c>
      <c r="AF14" s="242" t="e">
        <f aca="false">V14-T14</f>
        <v>#VALUE!</v>
      </c>
      <c r="AG14" s="242" t="n">
        <f aca="false">W14-U14</f>
        <v>-1.51</v>
      </c>
      <c r="AH14" s="242" t="e">
        <f aca="false">X14-V14</f>
        <v>#VALUE!</v>
      </c>
      <c r="AI14" s="242" t="n">
        <f aca="false">Y14-W14</f>
        <v>0.816</v>
      </c>
      <c r="AJ14" s="242" t="e">
        <f aca="false">Z14-X14</f>
        <v>#VALUE!</v>
      </c>
      <c r="AK14" s="242" t="n">
        <f aca="false">AA14-Y14</f>
        <v>-0.242</v>
      </c>
      <c r="AL14" s="242" t="e">
        <f aca="false">AB14-Z14</f>
        <v>#VALUE!</v>
      </c>
      <c r="AM14" s="242" t="n">
        <f aca="false">AC14-AA14</f>
        <v>-0.337</v>
      </c>
      <c r="AN14" s="242" t="e">
        <f aca="false">AD14-AB14</f>
        <v>#VALUE!</v>
      </c>
      <c r="AO14" s="242" t="n">
        <f aca="false">AE14-AC14</f>
        <v>1.911</v>
      </c>
      <c r="AP14" s="242" t="e">
        <f aca="false">AF14-AD14</f>
        <v>#VALUE!</v>
      </c>
      <c r="AQ14" s="242" t="n">
        <f aca="false">AG14-AE14</f>
        <v>-2.903</v>
      </c>
      <c r="AR14" s="242" t="e">
        <f aca="false">AH14-AF14</f>
        <v>#VALUE!</v>
      </c>
      <c r="AS14" s="242" t="n">
        <f aca="false">AI14-AG14</f>
        <v>2.326</v>
      </c>
      <c r="AT14" s="242" t="e">
        <f aca="false">AJ14-AH14</f>
        <v>#VALUE!</v>
      </c>
      <c r="AU14" s="242" t="n">
        <f aca="false">AK14-AI14</f>
        <v>-1.058</v>
      </c>
      <c r="AV14" s="242" t="e">
        <f aca="false">AL14-AJ14</f>
        <v>#VALUE!</v>
      </c>
      <c r="AW14" s="242" t="n">
        <f aca="false">AM14-AK14</f>
        <v>-0.0950000000000002</v>
      </c>
      <c r="AX14" s="242" t="e">
        <f aca="false">AN14-AL14</f>
        <v>#VALUE!</v>
      </c>
      <c r="AY14" s="242" t="n">
        <f aca="false">AO14-AM14</f>
        <v>2.248</v>
      </c>
      <c r="AZ14" s="242" t="e">
        <f aca="false">AP14-AN14</f>
        <v>#VALUE!</v>
      </c>
      <c r="BA14" s="242" t="n">
        <f aca="false">AQ14-AO14</f>
        <v>-4.814</v>
      </c>
      <c r="BB14" s="242" t="e">
        <f aca="false">AR14-AP14</f>
        <v>#VALUE!</v>
      </c>
      <c r="BC14" s="242" t="n">
        <f aca="false">AS14-AQ14</f>
        <v>5.229</v>
      </c>
      <c r="BD14" s="242" t="e">
        <f aca="false">AT14-AR14</f>
        <v>#VALUE!</v>
      </c>
      <c r="BE14" s="242" t="n">
        <f aca="false">AU14-AS14</f>
        <v>-3.384</v>
      </c>
      <c r="BF14" s="242" t="e">
        <f aca="false">AV14-AT14</f>
        <v>#VALUE!</v>
      </c>
      <c r="BG14" s="242" t="n">
        <f aca="false">AW14-AU14</f>
        <v>0.963</v>
      </c>
      <c r="BH14" s="242" t="e">
        <f aca="false">AX14-AV14</f>
        <v>#VALUE!</v>
      </c>
      <c r="BI14" s="242" t="n">
        <f aca="false">AY14-AW14</f>
        <v>2.343</v>
      </c>
      <c r="BJ14" s="242" t="e">
        <f aca="false">AZ14-AX14</f>
        <v>#VALUE!</v>
      </c>
      <c r="BK14" s="242" t="n">
        <f aca="false">BA14-AY14</f>
        <v>-7.062</v>
      </c>
      <c r="BL14" s="242" t="e">
        <f aca="false">BB14-AZ14</f>
        <v>#VALUE!</v>
      </c>
      <c r="BM14" s="242" t="n">
        <f aca="false">BC14-BA14</f>
        <v>10.043</v>
      </c>
      <c r="BN14" s="242" t="e">
        <f aca="false">BD14-BB14</f>
        <v>#VALUE!</v>
      </c>
      <c r="BO14" s="242" t="n">
        <f aca="false">BE14-BC14</f>
        <v>-8.613</v>
      </c>
      <c r="BP14" s="242" t="e">
        <f aca="false">BF14-BD14</f>
        <v>#VALUE!</v>
      </c>
      <c r="BQ14" s="242" t="n">
        <f aca="false">BG14-BE14</f>
        <v>4.347</v>
      </c>
      <c r="BR14" s="242" t="e">
        <f aca="false">BH14-BF14</f>
        <v>#VALUE!</v>
      </c>
      <c r="BS14" s="242" t="n">
        <f aca="false">BI14-BG14</f>
        <v>1.38</v>
      </c>
      <c r="BT14" s="242" t="e">
        <f aca="false">BJ14-BH14</f>
        <v>#VALUE!</v>
      </c>
      <c r="BU14" s="242" t="n">
        <f aca="false">BK14-BI14</f>
        <v>-9.405</v>
      </c>
      <c r="BV14" s="242" t="e">
        <f aca="false">BL14-BJ14</f>
        <v>#VALUE!</v>
      </c>
      <c r="BW14" s="242" t="n">
        <f aca="false">BM14-BK14</f>
        <v>17.105</v>
      </c>
      <c r="BX14" s="242" t="e">
        <f aca="false">BN14-BL14</f>
        <v>#VALUE!</v>
      </c>
      <c r="BY14" s="242" t="n">
        <f aca="false">BO14-BM14</f>
        <v>-18.656</v>
      </c>
      <c r="BZ14" s="242" t="e">
        <f aca="false">BP14-BN14</f>
        <v>#VALUE!</v>
      </c>
      <c r="CA14" s="242" t="n">
        <f aca="false">BQ14-BO14</f>
        <v>12.96</v>
      </c>
      <c r="CB14" s="242" t="e">
        <f aca="false">BR14-BP14</f>
        <v>#VALUE!</v>
      </c>
      <c r="CC14" s="242" t="n">
        <f aca="false">BS14-BQ14</f>
        <v>-2.967</v>
      </c>
      <c r="CD14" s="242" t="e">
        <f aca="false">BT14-BR14</f>
        <v>#VALUE!</v>
      </c>
      <c r="CE14" s="242" t="n">
        <f aca="false">BU14-BS14</f>
        <v>-10.785</v>
      </c>
      <c r="CF14" s="242" t="e">
        <f aca="false">BV14-BT14</f>
        <v>#VALUE!</v>
      </c>
      <c r="CG14" s="242" t="n">
        <f aca="false">BW14-BU14</f>
        <v>26.51</v>
      </c>
      <c r="CH14" s="242" t="e">
        <f aca="false">BX14-BV14</f>
        <v>#VALUE!</v>
      </c>
      <c r="CI14" s="242" t="n">
        <f aca="false">BY14-BW14</f>
        <v>-35.761</v>
      </c>
      <c r="CJ14" s="242" t="e">
        <f aca="false">BZ14-BX14</f>
        <v>#VALUE!</v>
      </c>
      <c r="CK14" s="242" t="n">
        <f aca="false">CA14-BY14</f>
        <v>31.616</v>
      </c>
      <c r="CL14" s="242" t="e">
        <f aca="false">CB14-BZ14</f>
        <v>#VALUE!</v>
      </c>
      <c r="CM14" s="242" t="n">
        <f aca="false">CC14-CA14</f>
        <v>-15.927</v>
      </c>
      <c r="CN14" s="242" t="e">
        <f aca="false">CD14-CB14</f>
        <v>#VALUE!</v>
      </c>
      <c r="CO14" s="242" t="n">
        <f aca="false">CE14-CC14</f>
        <v>-7.818</v>
      </c>
      <c r="CP14" s="242" t="e">
        <f aca="false">CF14-CD14</f>
        <v>#VALUE!</v>
      </c>
      <c r="CQ14" s="242" t="n">
        <f aca="false">CG14-CE14</f>
        <v>37.295</v>
      </c>
      <c r="CR14" s="242" t="e">
        <f aca="false">CH14-CF14</f>
        <v>#VALUE!</v>
      </c>
      <c r="CS14" s="242" t="n">
        <f aca="false">CI14-CG14</f>
        <v>-62.271</v>
      </c>
      <c r="CT14" s="242" t="e">
        <f aca="false">CJ14-CH14</f>
        <v>#VALUE!</v>
      </c>
      <c r="CU14" s="242" t="n">
        <f aca="false">CK14-CI14</f>
        <v>67.377</v>
      </c>
      <c r="CV14" s="242" t="e">
        <f aca="false">CL14-CJ14</f>
        <v>#VALUE!</v>
      </c>
      <c r="CW14" s="242" t="n">
        <f aca="false">CM14-CK14</f>
        <v>-47.543</v>
      </c>
      <c r="CX14" s="242" t="e">
        <f aca="false">CN14-CL14</f>
        <v>#VALUE!</v>
      </c>
      <c r="CY14" s="242" t="n">
        <f aca="false">CO14-CM14</f>
        <v>8.109</v>
      </c>
      <c r="CZ14" s="242" t="e">
        <f aca="false">CP14-CN14</f>
        <v>#VALUE!</v>
      </c>
      <c r="DA14" s="242" t="n">
        <f aca="false">CQ14-CO14</f>
        <v>45.113</v>
      </c>
      <c r="DB14" s="242" t="e">
        <f aca="false">CR14-CP14</f>
        <v>#VALUE!</v>
      </c>
      <c r="DC14" s="242" t="n">
        <f aca="false">CS14-CQ14</f>
        <v>-99.566</v>
      </c>
      <c r="DD14" s="242" t="e">
        <f aca="false">CT14-CR14</f>
        <v>#VALUE!</v>
      </c>
      <c r="DE14" s="242" t="n">
        <f aca="false">CU14-CS14</f>
        <v>129.648</v>
      </c>
      <c r="DF14" s="242" t="e">
        <f aca="false">CV14-CT14</f>
        <v>#VALUE!</v>
      </c>
      <c r="DG14" s="242" t="n">
        <f aca="false">CW14-CU14</f>
        <v>-114.92</v>
      </c>
      <c r="DH14" s="242" t="e">
        <f aca="false">CX14-CV14</f>
        <v>#VALUE!</v>
      </c>
      <c r="DI14" s="242" t="n">
        <f aca="false">CY14-CW14</f>
        <v>55.652</v>
      </c>
      <c r="DJ14" s="242" t="e">
        <f aca="false">CZ14-CX14</f>
        <v>#VALUE!</v>
      </c>
      <c r="DK14" s="242" t="n">
        <f aca="false">DA14-CY14</f>
        <v>37.004</v>
      </c>
      <c r="DL14" s="242" t="e">
        <f aca="false">DB14-CZ14</f>
        <v>#VALUE!</v>
      </c>
      <c r="DM14" s="242" t="n">
        <f aca="false">DC14-DA14</f>
        <v>-144.679</v>
      </c>
      <c r="DN14" s="242" t="e">
        <f aca="false">DD14-DB14</f>
        <v>#VALUE!</v>
      </c>
      <c r="DO14" s="242" t="n">
        <f aca="false">DE14-DC14</f>
        <v>229.214</v>
      </c>
      <c r="DP14" s="242" t="e">
        <f aca="false">DF14-DD14</f>
        <v>#VALUE!</v>
      </c>
      <c r="DQ14" s="242" t="n">
        <f aca="false">DG14-DE14</f>
        <v>-244.568</v>
      </c>
      <c r="DR14" s="242" t="e">
        <f aca="false">DH14-DF14</f>
        <v>#VALUE!</v>
      </c>
      <c r="DS14" s="242" t="n">
        <f aca="false">DI14-DG14</f>
        <v>170.572</v>
      </c>
      <c r="DT14" s="242" t="e">
        <f aca="false">DJ14-DH14</f>
        <v>#VALUE!</v>
      </c>
      <c r="DU14" s="242" t="n">
        <f aca="false">DK14-DI14</f>
        <v>-18.648</v>
      </c>
      <c r="DV14" s="242" t="e">
        <f aca="false">DL14-DJ14</f>
        <v>#VALUE!</v>
      </c>
      <c r="DW14" s="242" t="n">
        <f aca="false">DM14-DK14</f>
        <v>-181.683</v>
      </c>
      <c r="DX14" s="242" t="e">
        <f aca="false">DN14-DL14</f>
        <v>#VALUE!</v>
      </c>
      <c r="DY14" s="242" t="n">
        <f aca="false">DO14-DM14</f>
        <v>373.893</v>
      </c>
      <c r="DZ14" s="242" t="e">
        <f aca="false">DP14-DN14</f>
        <v>#VALUE!</v>
      </c>
      <c r="EA14" s="242" t="n">
        <f aca="false">DQ14-DO14</f>
        <v>-473.782</v>
      </c>
      <c r="EB14" s="242" t="e">
        <f aca="false">DR14-DP14</f>
        <v>#VALUE!</v>
      </c>
      <c r="EC14" s="242" t="n">
        <f aca="false">DS14-DQ14</f>
        <v>415.14</v>
      </c>
      <c r="ED14" s="242" t="e">
        <f aca="false">DT14-DR14</f>
        <v>#VALUE!</v>
      </c>
      <c r="EE14" s="242" t="n">
        <f aca="false">DU14-DS14</f>
        <v>-189.22</v>
      </c>
      <c r="EF14" s="242" t="e">
        <f aca="false">DV14-DT14</f>
        <v>#VALUE!</v>
      </c>
      <c r="EG14" s="242" t="n">
        <f aca="false">DW14-DU14</f>
        <v>-163.035</v>
      </c>
      <c r="EH14" s="242" t="e">
        <f aca="false">DX14-DV14</f>
        <v>#VALUE!</v>
      </c>
      <c r="EI14" s="242" t="n">
        <f aca="false">DY14-DW14</f>
        <v>555.576</v>
      </c>
      <c r="EJ14" s="242" t="e">
        <f aca="false">DZ14-DX14</f>
        <v>#VALUE!</v>
      </c>
      <c r="EK14" s="242" t="n">
        <f aca="false">EA14-DY14</f>
        <v>-847.675</v>
      </c>
      <c r="EL14" s="242" t="e">
        <f aca="false">EB14-DZ14</f>
        <v>#VALUE!</v>
      </c>
      <c r="EM14" s="242" t="n">
        <f aca="false">EC14-EA14</f>
        <v>888.922</v>
      </c>
      <c r="EN14" s="242" t="e">
        <f aca="false">ED14-EB14</f>
        <v>#VALUE!</v>
      </c>
      <c r="EO14" s="242" t="n">
        <f aca="false">EE14-EC14</f>
        <v>-604.36</v>
      </c>
      <c r="EP14" s="242" t="e">
        <f aca="false">EF14-ED14</f>
        <v>#VALUE!</v>
      </c>
      <c r="EQ14" s="242" t="n">
        <f aca="false">EG14-EE14</f>
        <v>26.1849999999999</v>
      </c>
      <c r="ER14" s="242" t="e">
        <f aca="false">EH14-EF14</f>
        <v>#VALUE!</v>
      </c>
      <c r="ES14" s="242" t="n">
        <f aca="false">EI14-EG14</f>
        <v>718.611</v>
      </c>
      <c r="ET14" s="242" t="e">
        <f aca="false">EJ14-EH14</f>
        <v>#VALUE!</v>
      </c>
      <c r="EU14" s="242" t="n">
        <f aca="false">EK14-EI14</f>
        <v>-1403.251</v>
      </c>
      <c r="EV14" s="242" t="e">
        <f aca="false">EL14-EJ14</f>
        <v>#VALUE!</v>
      </c>
      <c r="EW14" s="242" t="n">
        <f aca="false">EM14-EK14</f>
        <v>1736.597</v>
      </c>
      <c r="EX14" s="242" t="e">
        <f aca="false">EN14-EL14</f>
        <v>#VALUE!</v>
      </c>
      <c r="EY14" s="242" t="n">
        <f aca="false">EO14-EM14</f>
        <v>-1493.282</v>
      </c>
      <c r="EZ14" s="242" t="e">
        <f aca="false">EP14-EN14</f>
        <v>#VALUE!</v>
      </c>
      <c r="FA14" s="242" t="n">
        <f aca="false">EQ14-EO14</f>
        <v>630.545</v>
      </c>
      <c r="FB14" s="242" t="e">
        <f aca="false">ER14-EP14</f>
        <v>#VALUE!</v>
      </c>
      <c r="FC14" s="242" t="n">
        <f aca="false">ES14-EQ14</f>
        <v>692.426</v>
      </c>
      <c r="FD14" s="242" t="e">
        <f aca="false">ET14-ER14</f>
        <v>#VALUE!</v>
      </c>
      <c r="FE14" s="242" t="n">
        <f aca="false">EU14-ES14</f>
        <v>-2121.862</v>
      </c>
      <c r="FF14" s="242" t="e">
        <f aca="false">EV14-ET14</f>
        <v>#VALUE!</v>
      </c>
      <c r="FG14" s="242" t="n">
        <f aca="false">EW14-EU14</f>
        <v>3139.848</v>
      </c>
      <c r="FH14" s="242" t="e">
        <f aca="false">EX14-EV14</f>
        <v>#VALUE!</v>
      </c>
      <c r="FI14" s="242" t="n">
        <f aca="false">EY14-EW14</f>
        <v>-3229.879</v>
      </c>
      <c r="FJ14" s="242" t="e">
        <f aca="false">EZ14-EX14</f>
        <v>#VALUE!</v>
      </c>
      <c r="FK14" s="242" t="n">
        <f aca="false">FA14-EY14</f>
        <v>2123.827</v>
      </c>
      <c r="FL14" s="242" t="e">
        <f aca="false">FB14-EZ14</f>
        <v>#VALUE!</v>
      </c>
      <c r="FM14" s="242" t="n">
        <f aca="false">FC14-FA14</f>
        <v>61.8810000000003</v>
      </c>
      <c r="FN14" s="242" t="e">
        <f aca="false">FD14-FB14</f>
        <v>#VALUE!</v>
      </c>
      <c r="FO14" s="242" t="n">
        <f aca="false">FE14-FC14</f>
        <v>-2814.288</v>
      </c>
      <c r="FP14" s="242" t="e">
        <f aca="false">FF14-FD14</f>
        <v>#VALUE!</v>
      </c>
      <c r="FQ14" s="242" t="n">
        <f aca="false">FG14-FE14</f>
        <v>5261.71</v>
      </c>
      <c r="FR14" s="242" t="e">
        <f aca="false">FH14-FF14</f>
        <v>#VALUE!</v>
      </c>
      <c r="FS14" s="242" t="n">
        <f aca="false">FI14-FG14</f>
        <v>-6369.727</v>
      </c>
      <c r="FT14" s="242" t="e">
        <f aca="false">FJ14-FH14</f>
        <v>#VALUE!</v>
      </c>
      <c r="FU14" s="242" t="n">
        <f aca="false">FK14-FI14</f>
        <v>5353.706</v>
      </c>
      <c r="FV14" s="242" t="e">
        <f aca="false">FL14-FJ14</f>
        <v>#VALUE!</v>
      </c>
      <c r="FW14" s="242" t="n">
        <f aca="false">FM14-FK14</f>
        <v>-2061.946</v>
      </c>
      <c r="FX14" s="242" t="e">
        <f aca="false">FN14-FL14</f>
        <v>#VALUE!</v>
      </c>
      <c r="FY14" s="242" t="n">
        <f aca="false">FO14-FM14</f>
        <v>-2876.169</v>
      </c>
      <c r="FZ14" s="242" t="e">
        <f aca="false">FP14-FN14</f>
        <v>#VALUE!</v>
      </c>
      <c r="GA14" s="242" t="n">
        <f aca="false">FQ14-FO14</f>
        <v>8075.998</v>
      </c>
      <c r="GB14" s="242" t="e">
        <f aca="false">FR14-FP14</f>
        <v>#VALUE!</v>
      </c>
      <c r="GC14" s="242" t="n">
        <f aca="false">FS14-FQ14</f>
        <v>-11631.437</v>
      </c>
      <c r="GD14" s="242" t="e">
        <f aca="false">FT14-FR14</f>
        <v>#VALUE!</v>
      </c>
      <c r="GE14" s="242" t="n">
        <f aca="false">FU14-FS14</f>
        <v>11723.433</v>
      </c>
      <c r="GF14" s="242" t="e">
        <f aca="false">FV14-FT14</f>
        <v>#VALUE!</v>
      </c>
      <c r="GG14" s="242" t="n">
        <f aca="false">FW14-FU14</f>
        <v>-7415.652</v>
      </c>
      <c r="GH14" s="242" t="e">
        <f aca="false">FX14-FV14</f>
        <v>#VALUE!</v>
      </c>
      <c r="GI14" s="242" t="n">
        <f aca="false">FY14-FW14</f>
        <v>-814.223000000001</v>
      </c>
      <c r="GJ14" s="242" t="e">
        <f aca="false">FZ14-FX14</f>
        <v>#VALUE!</v>
      </c>
      <c r="GK14" s="242" t="n">
        <f aca="false">GA14-FY14</f>
        <v>10952.167</v>
      </c>
      <c r="GL14" s="242" t="e">
        <f aca="false">GB14-FZ14</f>
        <v>#VALUE!</v>
      </c>
      <c r="GM14" s="242" t="n">
        <f aca="false">GC14-GA14</f>
        <v>-19707.435</v>
      </c>
      <c r="GN14" s="242" t="e">
        <f aca="false">GD14-GB14</f>
        <v>#VALUE!</v>
      </c>
      <c r="GO14" s="242" t="n">
        <f aca="false">GE14-GC14</f>
        <v>23354.87</v>
      </c>
      <c r="GP14" s="242" t="e">
        <f aca="false">GF14-GD14</f>
        <v>#VALUE!</v>
      </c>
      <c r="GQ14" s="242" t="n">
        <f aca="false">GG14-GE14</f>
        <v>-19139.085</v>
      </c>
      <c r="GR14" s="242" t="e">
        <f aca="false">GH14-GF14</f>
        <v>#VALUE!</v>
      </c>
      <c r="GS14" s="242" t="n">
        <f aca="false">GI14-GG14</f>
        <v>6601.429</v>
      </c>
      <c r="GT14" s="242" t="e">
        <f aca="false">GJ14-GH14</f>
        <v>#VALUE!</v>
      </c>
      <c r="GU14" s="242" t="n">
        <f aca="false">GK14-GI14</f>
        <v>11766.39</v>
      </c>
      <c r="GV14" s="242" t="e">
        <f aca="false">GL14-GJ14</f>
        <v>#VALUE!</v>
      </c>
      <c r="GW14" s="242" t="n">
        <f aca="false">GM14-GK14</f>
        <v>-30659.602</v>
      </c>
      <c r="GX14" s="242" t="e">
        <f aca="false">GN14-GL14</f>
        <v>#VALUE!</v>
      </c>
      <c r="GY14" s="242" t="n">
        <f aca="false">GO14-GM14</f>
        <v>43062.305</v>
      </c>
      <c r="GZ14" s="242" t="e">
        <f aca="false">GP14-GN14</f>
        <v>#VALUE!</v>
      </c>
      <c r="HA14" s="242" t="n">
        <f aca="false">GQ14-GO14</f>
        <v>-42493.955</v>
      </c>
      <c r="HB14" s="242" t="e">
        <f aca="false">GR14-GP14</f>
        <v>#VALUE!</v>
      </c>
      <c r="HC14" s="242" t="n">
        <f aca="false">GS14-GQ14</f>
        <v>25740.514</v>
      </c>
      <c r="HD14" s="242" t="e">
        <f aca="false">GT14-GR14</f>
        <v>#VALUE!</v>
      </c>
      <c r="HE14" s="242" t="n">
        <f aca="false">GU14-GS14</f>
        <v>5164.96100000001</v>
      </c>
      <c r="HF14" s="242" t="e">
        <f aca="false">GV14-GT14</f>
        <v>#VALUE!</v>
      </c>
      <c r="HG14" s="242" t="n">
        <f aca="false">GW14-GU14</f>
        <v>-42425.992</v>
      </c>
      <c r="HH14" s="242" t="e">
        <f aca="false">GX14-GV14</f>
        <v>#VALUE!</v>
      </c>
      <c r="HI14" s="242" t="n">
        <f aca="false">GY14-GW14</f>
        <v>73721.907</v>
      </c>
      <c r="HJ14" s="242" t="e">
        <f aca="false">GZ14-GX14</f>
        <v>#VALUE!</v>
      </c>
      <c r="HK14" s="242" t="n">
        <f aca="false">HA14-GY14</f>
        <v>-85556.26</v>
      </c>
      <c r="HL14" s="242" t="e">
        <f aca="false">HB14-GZ14</f>
        <v>#VALUE!</v>
      </c>
      <c r="HM14" s="242" t="n">
        <f aca="false">HC14-HA14</f>
        <v>68234.469</v>
      </c>
      <c r="HN14" s="242" t="e">
        <f aca="false">HD14-HB14</f>
        <v>#VALUE!</v>
      </c>
      <c r="HO14" s="242" t="n">
        <f aca="false">HE14-HC14</f>
        <v>-20575.553</v>
      </c>
      <c r="HP14" s="242" t="e">
        <f aca="false">HF14-HD14</f>
        <v>#VALUE!</v>
      </c>
      <c r="HQ14" s="242" t="n">
        <f aca="false">HG14-HE14</f>
        <v>-47590.953</v>
      </c>
      <c r="HR14" s="242" t="e">
        <f aca="false">HH14-HF14</f>
        <v>#VALUE!</v>
      </c>
      <c r="HS14" s="242" t="n">
        <f aca="false">HI14-HG14</f>
        <v>116147.899</v>
      </c>
      <c r="HT14" s="242" t="e">
        <f aca="false">HJ14-HH14</f>
        <v>#VALUE!</v>
      </c>
      <c r="HU14" s="242" t="n">
        <f aca="false">HK14-HI14</f>
        <v>-159278.167</v>
      </c>
      <c r="HV14" s="242" t="e">
        <f aca="false">HL14-HJ14</f>
        <v>#VALUE!</v>
      </c>
      <c r="HW14" s="242" t="n">
        <f aca="false">HM14-HK14</f>
        <v>153790.729</v>
      </c>
      <c r="HX14" s="242" t="e">
        <f aca="false">HN14-HL14</f>
        <v>#VALUE!</v>
      </c>
      <c r="HY14" s="242" t="n">
        <f aca="false">HO14-HM14</f>
        <v>-88810.022</v>
      </c>
      <c r="HZ14" s="242" t="e">
        <f aca="false">HP14-HN14</f>
        <v>#VALUE!</v>
      </c>
      <c r="IA14" s="242" t="n">
        <f aca="false">HQ14-HO14</f>
        <v>-27015.4</v>
      </c>
      <c r="IB14" s="242" t="e">
        <f aca="false">HR14-HP14</f>
        <v>#VALUE!</v>
      </c>
      <c r="IC14" s="242" t="n">
        <f aca="false">HS14-HQ14</f>
        <v>163738.852</v>
      </c>
      <c r="ID14" s="242" t="e">
        <f aca="false">HT14-HR14</f>
        <v>#VALUE!</v>
      </c>
      <c r="IE14" s="242" t="n">
        <f aca="false">HU14-HS14</f>
        <v>-275426.066</v>
      </c>
      <c r="IF14" s="242" t="e">
        <f aca="false">HV14-HT14</f>
        <v>#VALUE!</v>
      </c>
      <c r="IG14" s="242" t="n">
        <f aca="false">HW14-HU14</f>
        <v>313068.896</v>
      </c>
      <c r="IH14" s="242" t="e">
        <f aca="false">HX14-HV14</f>
        <v>#VALUE!</v>
      </c>
      <c r="II14" s="242" t="n">
        <f aca="false">HY14-HW14</f>
        <v>-242600.751</v>
      </c>
      <c r="IJ14" s="242" t="e">
        <f aca="false">HZ14-HX14</f>
        <v>#VALUE!</v>
      </c>
      <c r="IK14" s="242" t="n">
        <f aca="false">IA14-HY14</f>
        <v>61794.622</v>
      </c>
      <c r="IL14" s="242" t="e">
        <f aca="false">IB14-HZ14</f>
        <v>#VALUE!</v>
      </c>
      <c r="IM14" s="242" t="n">
        <f aca="false">IC14-IA14</f>
        <v>190754.252</v>
      </c>
      <c r="IN14" s="242" t="e">
        <f aca="false">ID14-IB14</f>
        <v>#VALUE!</v>
      </c>
      <c r="IO14" s="242" t="n">
        <f aca="false">IE14-IC14</f>
        <v>-439164.918</v>
      </c>
      <c r="IP14" s="242" t="e">
        <f aca="false">IF14-ID14</f>
        <v>#VALUE!</v>
      </c>
      <c r="IQ14" s="242" t="n">
        <f aca="false">IG14-IE14</f>
        <v>588494.962</v>
      </c>
      <c r="IR14" s="242" t="e">
        <f aca="false">IH14-IF14</f>
        <v>#VALUE!</v>
      </c>
      <c r="IS14" s="242" t="n">
        <f aca="false">II14-IG14</f>
        <v>-555669.647</v>
      </c>
      <c r="IT14" s="242" t="e">
        <f aca="false">IJ14-IH14</f>
        <v>#VALUE!</v>
      </c>
      <c r="IU14" s="242" t="n">
        <f aca="false">IK14-II14</f>
        <v>304395.373</v>
      </c>
      <c r="IV14" s="242" t="e">
        <f aca="false">IL14-IJ14</f>
        <v>#VALUE!</v>
      </c>
    </row>
    <row r="15" customFormat="false" ht="12" hidden="false" customHeight="false" outlineLevel="0" collapsed="false">
      <c r="A15" s="57" t="n">
        <v>10</v>
      </c>
      <c r="B15" s="63" t="s">
        <v>65</v>
      </c>
      <c r="C15" s="267" t="n">
        <v>0.777</v>
      </c>
      <c r="D15" s="60" t="str">
        <f aca="false">REPT("|",25*C15)</f>
        <v>|||||||||||||||||||</v>
      </c>
      <c r="E15" s="118" t="n">
        <v>0.806</v>
      </c>
      <c r="F15" s="240" t="str">
        <f aca="false">REPT("|",25*E15)</f>
        <v>||||||||||||||||||||</v>
      </c>
      <c r="G15" s="118" t="n">
        <v>0.745</v>
      </c>
      <c r="H15" s="60" t="str">
        <f aca="false">REPT("|",25*G15)</f>
        <v>||||||||||||||||||</v>
      </c>
      <c r="I15" s="118"/>
      <c r="J15" s="240"/>
      <c r="K15" s="118" t="n">
        <v>0.779</v>
      </c>
      <c r="L15" s="60" t="str">
        <f aca="false">REPT("|",25*K15)</f>
        <v>|||||||||||||||||||</v>
      </c>
      <c r="M15" s="118"/>
      <c r="N15" s="240"/>
      <c r="O15" s="242" t="n">
        <f aca="false">E15-C15</f>
        <v>0.029</v>
      </c>
      <c r="P15" s="242" t="e">
        <f aca="false">F15-D15</f>
        <v>#VALUE!</v>
      </c>
      <c r="Q15" s="242" t="n">
        <f aca="false">G15-E15</f>
        <v>-0.0610000000000001</v>
      </c>
      <c r="R15" s="242" t="e">
        <f aca="false">H15-F15</f>
        <v>#VALUE!</v>
      </c>
      <c r="S15" s="242" t="n">
        <f aca="false">I15-G15</f>
        <v>-0.745</v>
      </c>
      <c r="T15" s="242" t="e">
        <f aca="false">J15-H15</f>
        <v>#VALUE!</v>
      </c>
      <c r="U15" s="242" t="n">
        <f aca="false">K15-I15</f>
        <v>0.779</v>
      </c>
      <c r="V15" s="242" t="e">
        <f aca="false">L15-J15</f>
        <v>#VALUE!</v>
      </c>
      <c r="W15" s="242" t="n">
        <f aca="false">M15-K15</f>
        <v>-0.779</v>
      </c>
      <c r="X15" s="242" t="e">
        <f aca="false">N15-L15</f>
        <v>#VALUE!</v>
      </c>
      <c r="Y15" s="242" t="n">
        <f aca="false">O15-M15</f>
        <v>0.029</v>
      </c>
      <c r="Z15" s="242" t="e">
        <f aca="false">P15-N15</f>
        <v>#VALUE!</v>
      </c>
      <c r="AA15" s="242" t="n">
        <f aca="false">Q15-O15</f>
        <v>-0.0900000000000001</v>
      </c>
      <c r="AB15" s="242" t="e">
        <f aca="false">R15-P15</f>
        <v>#VALUE!</v>
      </c>
      <c r="AC15" s="242" t="n">
        <f aca="false">S15-Q15</f>
        <v>-0.684</v>
      </c>
      <c r="AD15" s="242" t="e">
        <f aca="false">T15-R15</f>
        <v>#VALUE!</v>
      </c>
      <c r="AE15" s="242" t="n">
        <f aca="false">U15-S15</f>
        <v>1.524</v>
      </c>
      <c r="AF15" s="242" t="e">
        <f aca="false">V15-T15</f>
        <v>#VALUE!</v>
      </c>
      <c r="AG15" s="242" t="n">
        <f aca="false">W15-U15</f>
        <v>-1.558</v>
      </c>
      <c r="AH15" s="242" t="e">
        <f aca="false">X15-V15</f>
        <v>#VALUE!</v>
      </c>
      <c r="AI15" s="242" t="n">
        <f aca="false">Y15-W15</f>
        <v>0.808</v>
      </c>
      <c r="AJ15" s="242" t="e">
        <f aca="false">Z15-X15</f>
        <v>#VALUE!</v>
      </c>
      <c r="AK15" s="242" t="n">
        <f aca="false">AA15-Y15</f>
        <v>-0.119</v>
      </c>
      <c r="AL15" s="242" t="e">
        <f aca="false">AB15-Z15</f>
        <v>#VALUE!</v>
      </c>
      <c r="AM15" s="242" t="n">
        <f aca="false">AC15-AA15</f>
        <v>-0.594</v>
      </c>
      <c r="AN15" s="242" t="e">
        <f aca="false">AD15-AB15</f>
        <v>#VALUE!</v>
      </c>
      <c r="AO15" s="242" t="n">
        <f aca="false">AE15-AC15</f>
        <v>2.208</v>
      </c>
      <c r="AP15" s="242" t="e">
        <f aca="false">AF15-AD15</f>
        <v>#VALUE!</v>
      </c>
      <c r="AQ15" s="242" t="n">
        <f aca="false">AG15-AE15</f>
        <v>-3.082</v>
      </c>
      <c r="AR15" s="242" t="e">
        <f aca="false">AH15-AF15</f>
        <v>#VALUE!</v>
      </c>
      <c r="AS15" s="242" t="n">
        <f aca="false">AI15-AG15</f>
        <v>2.366</v>
      </c>
      <c r="AT15" s="242" t="e">
        <f aca="false">AJ15-AH15</f>
        <v>#VALUE!</v>
      </c>
      <c r="AU15" s="242" t="n">
        <f aca="false">AK15-AI15</f>
        <v>-0.927</v>
      </c>
      <c r="AV15" s="242" t="e">
        <f aca="false">AL15-AJ15</f>
        <v>#VALUE!</v>
      </c>
      <c r="AW15" s="242" t="n">
        <f aca="false">AM15-AK15</f>
        <v>-0.475</v>
      </c>
      <c r="AX15" s="242" t="e">
        <f aca="false">AN15-AL15</f>
        <v>#VALUE!</v>
      </c>
      <c r="AY15" s="242" t="n">
        <f aca="false">AO15-AM15</f>
        <v>2.802</v>
      </c>
      <c r="AZ15" s="242" t="e">
        <f aca="false">AP15-AN15</f>
        <v>#VALUE!</v>
      </c>
      <c r="BA15" s="242" t="n">
        <f aca="false">AQ15-AO15</f>
        <v>-5.29</v>
      </c>
      <c r="BB15" s="242" t="e">
        <f aca="false">AR15-AP15</f>
        <v>#VALUE!</v>
      </c>
      <c r="BC15" s="242" t="n">
        <f aca="false">AS15-AQ15</f>
        <v>5.448</v>
      </c>
      <c r="BD15" s="242" t="e">
        <f aca="false">AT15-AR15</f>
        <v>#VALUE!</v>
      </c>
      <c r="BE15" s="242" t="n">
        <f aca="false">AU15-AS15</f>
        <v>-3.293</v>
      </c>
      <c r="BF15" s="242" t="e">
        <f aca="false">AV15-AT15</f>
        <v>#VALUE!</v>
      </c>
      <c r="BG15" s="242" t="n">
        <f aca="false">AW15-AU15</f>
        <v>0.452</v>
      </c>
      <c r="BH15" s="242" t="e">
        <f aca="false">AX15-AV15</f>
        <v>#VALUE!</v>
      </c>
      <c r="BI15" s="242" t="n">
        <f aca="false">AY15-AW15</f>
        <v>3.277</v>
      </c>
      <c r="BJ15" s="242" t="e">
        <f aca="false">AZ15-AX15</f>
        <v>#VALUE!</v>
      </c>
      <c r="BK15" s="242" t="n">
        <f aca="false">BA15-AY15</f>
        <v>-8.092</v>
      </c>
      <c r="BL15" s="242" t="e">
        <f aca="false">BB15-AZ15</f>
        <v>#VALUE!</v>
      </c>
      <c r="BM15" s="242" t="n">
        <f aca="false">BC15-BA15</f>
        <v>10.738</v>
      </c>
      <c r="BN15" s="242" t="e">
        <f aca="false">BD15-BB15</f>
        <v>#VALUE!</v>
      </c>
      <c r="BO15" s="242" t="n">
        <f aca="false">BE15-BC15</f>
        <v>-8.741</v>
      </c>
      <c r="BP15" s="242" t="e">
        <f aca="false">BF15-BD15</f>
        <v>#VALUE!</v>
      </c>
      <c r="BQ15" s="242" t="n">
        <f aca="false">BG15-BE15</f>
        <v>3.745</v>
      </c>
      <c r="BR15" s="242" t="e">
        <f aca="false">BH15-BF15</f>
        <v>#VALUE!</v>
      </c>
      <c r="BS15" s="242" t="n">
        <f aca="false">BI15-BG15</f>
        <v>2.825</v>
      </c>
      <c r="BT15" s="242" t="e">
        <f aca="false">BJ15-BH15</f>
        <v>#VALUE!</v>
      </c>
      <c r="BU15" s="242" t="n">
        <f aca="false">BK15-BI15</f>
        <v>-11.369</v>
      </c>
      <c r="BV15" s="242" t="e">
        <f aca="false">BL15-BJ15</f>
        <v>#VALUE!</v>
      </c>
      <c r="BW15" s="242" t="n">
        <f aca="false">BM15-BK15</f>
        <v>18.83</v>
      </c>
      <c r="BX15" s="242" t="e">
        <f aca="false">BN15-BL15</f>
        <v>#VALUE!</v>
      </c>
      <c r="BY15" s="242" t="n">
        <f aca="false">BO15-BM15</f>
        <v>-19.479</v>
      </c>
      <c r="BZ15" s="242" t="e">
        <f aca="false">BP15-BN15</f>
        <v>#VALUE!</v>
      </c>
      <c r="CA15" s="242" t="n">
        <f aca="false">BQ15-BO15</f>
        <v>12.486</v>
      </c>
      <c r="CB15" s="242" t="e">
        <f aca="false">BR15-BP15</f>
        <v>#VALUE!</v>
      </c>
      <c r="CC15" s="242" t="n">
        <f aca="false">BS15-BQ15</f>
        <v>-0.920000000000001</v>
      </c>
      <c r="CD15" s="242" t="e">
        <f aca="false">BT15-BR15</f>
        <v>#VALUE!</v>
      </c>
      <c r="CE15" s="242" t="n">
        <f aca="false">BU15-BS15</f>
        <v>-14.194</v>
      </c>
      <c r="CF15" s="242" t="e">
        <f aca="false">BV15-BT15</f>
        <v>#VALUE!</v>
      </c>
      <c r="CG15" s="242" t="n">
        <f aca="false">BW15-BU15</f>
        <v>30.199</v>
      </c>
      <c r="CH15" s="242" t="e">
        <f aca="false">BX15-BV15</f>
        <v>#VALUE!</v>
      </c>
      <c r="CI15" s="242" t="n">
        <f aca="false">BY15-BW15</f>
        <v>-38.309</v>
      </c>
      <c r="CJ15" s="242" t="e">
        <f aca="false">BZ15-BX15</f>
        <v>#VALUE!</v>
      </c>
      <c r="CK15" s="242" t="n">
        <f aca="false">CA15-BY15</f>
        <v>31.965</v>
      </c>
      <c r="CL15" s="242" t="e">
        <f aca="false">CB15-BZ15</f>
        <v>#VALUE!</v>
      </c>
      <c r="CM15" s="242" t="n">
        <f aca="false">CC15-CA15</f>
        <v>-13.406</v>
      </c>
      <c r="CN15" s="242" t="e">
        <f aca="false">CD15-CB15</f>
        <v>#VALUE!</v>
      </c>
      <c r="CO15" s="242" t="n">
        <f aca="false">CE15-CC15</f>
        <v>-13.274</v>
      </c>
      <c r="CP15" s="242" t="e">
        <f aca="false">CF15-CD15</f>
        <v>#VALUE!</v>
      </c>
      <c r="CQ15" s="242" t="n">
        <f aca="false">CG15-CE15</f>
        <v>44.393</v>
      </c>
      <c r="CR15" s="242" t="e">
        <f aca="false">CH15-CF15</f>
        <v>#VALUE!</v>
      </c>
      <c r="CS15" s="242" t="n">
        <f aca="false">CI15-CG15</f>
        <v>-68.508</v>
      </c>
      <c r="CT15" s="242" t="e">
        <f aca="false">CJ15-CH15</f>
        <v>#VALUE!</v>
      </c>
      <c r="CU15" s="242" t="n">
        <f aca="false">CK15-CI15</f>
        <v>70.274</v>
      </c>
      <c r="CV15" s="242" t="e">
        <f aca="false">CL15-CJ15</f>
        <v>#VALUE!</v>
      </c>
      <c r="CW15" s="242" t="n">
        <f aca="false">CM15-CK15</f>
        <v>-45.371</v>
      </c>
      <c r="CX15" s="242" t="e">
        <f aca="false">CN15-CL15</f>
        <v>#VALUE!</v>
      </c>
      <c r="CY15" s="242" t="n">
        <f aca="false">CO15-CM15</f>
        <v>0.132000000000005</v>
      </c>
      <c r="CZ15" s="242" t="e">
        <f aca="false">CP15-CN15</f>
        <v>#VALUE!</v>
      </c>
      <c r="DA15" s="242" t="n">
        <f aca="false">CQ15-CO15</f>
        <v>57.667</v>
      </c>
      <c r="DB15" s="242" t="e">
        <f aca="false">CR15-CP15</f>
        <v>#VALUE!</v>
      </c>
      <c r="DC15" s="242" t="n">
        <f aca="false">CS15-CQ15</f>
        <v>-112.901</v>
      </c>
      <c r="DD15" s="242" t="e">
        <f aca="false">CT15-CR15</f>
        <v>#VALUE!</v>
      </c>
      <c r="DE15" s="242" t="n">
        <f aca="false">CU15-CS15</f>
        <v>138.782</v>
      </c>
      <c r="DF15" s="242" t="e">
        <f aca="false">CV15-CT15</f>
        <v>#VALUE!</v>
      </c>
      <c r="DG15" s="242" t="n">
        <f aca="false">CW15-CU15</f>
        <v>-115.645</v>
      </c>
      <c r="DH15" s="242" t="e">
        <f aca="false">CX15-CV15</f>
        <v>#VALUE!</v>
      </c>
      <c r="DI15" s="242" t="n">
        <f aca="false">CY15-CW15</f>
        <v>45.503</v>
      </c>
      <c r="DJ15" s="242" t="e">
        <f aca="false">CZ15-CX15</f>
        <v>#VALUE!</v>
      </c>
      <c r="DK15" s="242" t="n">
        <f aca="false">DA15-CY15</f>
        <v>57.535</v>
      </c>
      <c r="DL15" s="242" t="e">
        <f aca="false">DB15-CZ15</f>
        <v>#VALUE!</v>
      </c>
      <c r="DM15" s="242" t="n">
        <f aca="false">DC15-DA15</f>
        <v>-170.568</v>
      </c>
      <c r="DN15" s="242" t="e">
        <f aca="false">DD15-DB15</f>
        <v>#VALUE!</v>
      </c>
      <c r="DO15" s="242" t="n">
        <f aca="false">DE15-DC15</f>
        <v>251.683</v>
      </c>
      <c r="DP15" s="242" t="e">
        <f aca="false">DF15-DD15</f>
        <v>#VALUE!</v>
      </c>
      <c r="DQ15" s="242" t="n">
        <f aca="false">DG15-DE15</f>
        <v>-254.427</v>
      </c>
      <c r="DR15" s="242" t="e">
        <f aca="false">DH15-DF15</f>
        <v>#VALUE!</v>
      </c>
      <c r="DS15" s="242" t="n">
        <f aca="false">DI15-DG15</f>
        <v>161.148</v>
      </c>
      <c r="DT15" s="242" t="e">
        <f aca="false">DJ15-DH15</f>
        <v>#VALUE!</v>
      </c>
      <c r="DU15" s="242" t="n">
        <f aca="false">DK15-DI15</f>
        <v>12.032</v>
      </c>
      <c r="DV15" s="242" t="e">
        <f aca="false">DL15-DJ15</f>
        <v>#VALUE!</v>
      </c>
      <c r="DW15" s="242" t="n">
        <f aca="false">DM15-DK15</f>
        <v>-228.103</v>
      </c>
      <c r="DX15" s="242" t="e">
        <f aca="false">DN15-DL15</f>
        <v>#VALUE!</v>
      </c>
      <c r="DY15" s="242" t="n">
        <f aca="false">DO15-DM15</f>
        <v>422.251</v>
      </c>
      <c r="DZ15" s="242" t="e">
        <f aca="false">DP15-DN15</f>
        <v>#VALUE!</v>
      </c>
      <c r="EA15" s="242" t="n">
        <f aca="false">DQ15-DO15</f>
        <v>-506.11</v>
      </c>
      <c r="EB15" s="242" t="e">
        <f aca="false">DR15-DP15</f>
        <v>#VALUE!</v>
      </c>
      <c r="EC15" s="242" t="n">
        <f aca="false">DS15-DQ15</f>
        <v>415.575</v>
      </c>
      <c r="ED15" s="242" t="e">
        <f aca="false">DT15-DR15</f>
        <v>#VALUE!</v>
      </c>
      <c r="EE15" s="242" t="n">
        <f aca="false">DU15-DS15</f>
        <v>-149.116</v>
      </c>
      <c r="EF15" s="242" t="e">
        <f aca="false">DV15-DT15</f>
        <v>#VALUE!</v>
      </c>
      <c r="EG15" s="242" t="n">
        <f aca="false">DW15-DU15</f>
        <v>-240.135</v>
      </c>
      <c r="EH15" s="242" t="e">
        <f aca="false">DX15-DV15</f>
        <v>#VALUE!</v>
      </c>
      <c r="EI15" s="242" t="n">
        <f aca="false">DY15-DW15</f>
        <v>650.354</v>
      </c>
      <c r="EJ15" s="242" t="e">
        <f aca="false">DZ15-DX15</f>
        <v>#VALUE!</v>
      </c>
      <c r="EK15" s="242" t="n">
        <f aca="false">EA15-DY15</f>
        <v>-928.361</v>
      </c>
      <c r="EL15" s="242" t="e">
        <f aca="false">EB15-DZ15</f>
        <v>#VALUE!</v>
      </c>
      <c r="EM15" s="242" t="n">
        <f aca="false">EC15-EA15</f>
        <v>921.685</v>
      </c>
      <c r="EN15" s="242" t="e">
        <f aca="false">ED15-EB15</f>
        <v>#VALUE!</v>
      </c>
      <c r="EO15" s="242" t="n">
        <f aca="false">EE15-EC15</f>
        <v>-564.691</v>
      </c>
      <c r="EP15" s="242" t="e">
        <f aca="false">EF15-ED15</f>
        <v>#VALUE!</v>
      </c>
      <c r="EQ15" s="242" t="n">
        <f aca="false">EG15-EE15</f>
        <v>-91.0189999999999</v>
      </c>
      <c r="ER15" s="242" t="e">
        <f aca="false">EH15-EF15</f>
        <v>#VALUE!</v>
      </c>
      <c r="ES15" s="242" t="n">
        <f aca="false">EI15-EG15</f>
        <v>890.489</v>
      </c>
      <c r="ET15" s="242" t="e">
        <f aca="false">EJ15-EH15</f>
        <v>#VALUE!</v>
      </c>
      <c r="EU15" s="242" t="n">
        <f aca="false">EK15-EI15</f>
        <v>-1578.715</v>
      </c>
      <c r="EV15" s="242" t="e">
        <f aca="false">EL15-EJ15</f>
        <v>#VALUE!</v>
      </c>
      <c r="EW15" s="242" t="n">
        <f aca="false">EM15-EK15</f>
        <v>1850.046</v>
      </c>
      <c r="EX15" s="242" t="e">
        <f aca="false">EN15-EL15</f>
        <v>#VALUE!</v>
      </c>
      <c r="EY15" s="242" t="n">
        <f aca="false">EO15-EM15</f>
        <v>-1486.376</v>
      </c>
      <c r="EZ15" s="242" t="e">
        <f aca="false">EP15-EN15</f>
        <v>#VALUE!</v>
      </c>
      <c r="FA15" s="242" t="n">
        <f aca="false">EQ15-EO15</f>
        <v>473.672</v>
      </c>
      <c r="FB15" s="242" t="e">
        <f aca="false">ER15-EP15</f>
        <v>#VALUE!</v>
      </c>
      <c r="FC15" s="242" t="n">
        <f aca="false">ES15-EQ15</f>
        <v>981.508</v>
      </c>
      <c r="FD15" s="242" t="e">
        <f aca="false">ET15-ER15</f>
        <v>#VALUE!</v>
      </c>
      <c r="FE15" s="242" t="n">
        <f aca="false">EU15-ES15</f>
        <v>-2469.204</v>
      </c>
      <c r="FF15" s="242" t="e">
        <f aca="false">EV15-ET15</f>
        <v>#VALUE!</v>
      </c>
      <c r="FG15" s="242" t="n">
        <f aca="false">EW15-EU15</f>
        <v>3428.761</v>
      </c>
      <c r="FH15" s="242" t="e">
        <f aca="false">EX15-EV15</f>
        <v>#VALUE!</v>
      </c>
      <c r="FI15" s="242" t="n">
        <f aca="false">EY15-EW15</f>
        <v>-3336.422</v>
      </c>
      <c r="FJ15" s="242" t="e">
        <f aca="false">EZ15-EX15</f>
        <v>#VALUE!</v>
      </c>
      <c r="FK15" s="242" t="n">
        <f aca="false">FA15-EY15</f>
        <v>1960.048</v>
      </c>
      <c r="FL15" s="242" t="e">
        <f aca="false">FB15-EZ15</f>
        <v>#VALUE!</v>
      </c>
      <c r="FM15" s="242" t="n">
        <f aca="false">FC15-FA15</f>
        <v>507.836</v>
      </c>
      <c r="FN15" s="242" t="e">
        <f aca="false">FD15-FB15</f>
        <v>#VALUE!</v>
      </c>
      <c r="FO15" s="242" t="n">
        <f aca="false">FE15-FC15</f>
        <v>-3450.712</v>
      </c>
      <c r="FP15" s="242" t="e">
        <f aca="false">FF15-FD15</f>
        <v>#VALUE!</v>
      </c>
      <c r="FQ15" s="242" t="n">
        <f aca="false">FG15-FE15</f>
        <v>5897.965</v>
      </c>
      <c r="FR15" s="242" t="e">
        <f aca="false">FH15-FF15</f>
        <v>#VALUE!</v>
      </c>
      <c r="FS15" s="242" t="n">
        <f aca="false">FI15-FG15</f>
        <v>-6765.183</v>
      </c>
      <c r="FT15" s="242" t="e">
        <f aca="false">FJ15-FH15</f>
        <v>#VALUE!</v>
      </c>
      <c r="FU15" s="242" t="n">
        <f aca="false">FK15-FI15</f>
        <v>5296.47</v>
      </c>
      <c r="FV15" s="242" t="e">
        <f aca="false">FL15-FJ15</f>
        <v>#VALUE!</v>
      </c>
      <c r="FW15" s="242" t="n">
        <f aca="false">FM15-FK15</f>
        <v>-1452.212</v>
      </c>
      <c r="FX15" s="242" t="e">
        <f aca="false">FN15-FL15</f>
        <v>#VALUE!</v>
      </c>
      <c r="FY15" s="242" t="n">
        <f aca="false">FO15-FM15</f>
        <v>-3958.548</v>
      </c>
      <c r="FZ15" s="242" t="e">
        <f aca="false">FP15-FN15</f>
        <v>#VALUE!</v>
      </c>
      <c r="GA15" s="242" t="n">
        <f aca="false">FQ15-FO15</f>
        <v>9348.677</v>
      </c>
      <c r="GB15" s="242" t="e">
        <f aca="false">FR15-FP15</f>
        <v>#VALUE!</v>
      </c>
      <c r="GC15" s="242" t="n">
        <f aca="false">FS15-FQ15</f>
        <v>-12663.148</v>
      </c>
      <c r="GD15" s="242" t="e">
        <f aca="false">FT15-FR15</f>
        <v>#VALUE!</v>
      </c>
      <c r="GE15" s="242" t="n">
        <f aca="false">FU15-FS15</f>
        <v>12061.653</v>
      </c>
      <c r="GF15" s="242" t="e">
        <f aca="false">FV15-FT15</f>
        <v>#VALUE!</v>
      </c>
      <c r="GG15" s="242" t="n">
        <f aca="false">FW15-FU15</f>
        <v>-6748.682</v>
      </c>
      <c r="GH15" s="242" t="e">
        <f aca="false">FX15-FV15</f>
        <v>#VALUE!</v>
      </c>
      <c r="GI15" s="242" t="n">
        <f aca="false">FY15-FW15</f>
        <v>-2506.336</v>
      </c>
      <c r="GJ15" s="242" t="e">
        <f aca="false">FZ15-FX15</f>
        <v>#VALUE!</v>
      </c>
      <c r="GK15" s="242" t="n">
        <f aca="false">GA15-FY15</f>
        <v>13307.225</v>
      </c>
      <c r="GL15" s="242" t="e">
        <f aca="false">GB15-FZ15</f>
        <v>#VALUE!</v>
      </c>
      <c r="GM15" s="242" t="n">
        <f aca="false">GC15-GA15</f>
        <v>-22011.825</v>
      </c>
      <c r="GN15" s="242" t="e">
        <f aca="false">GD15-GB15</f>
        <v>#VALUE!</v>
      </c>
      <c r="GO15" s="242" t="n">
        <f aca="false">GE15-GC15</f>
        <v>24724.801</v>
      </c>
      <c r="GP15" s="242" t="e">
        <f aca="false">GF15-GD15</f>
        <v>#VALUE!</v>
      </c>
      <c r="GQ15" s="242" t="n">
        <f aca="false">GG15-GE15</f>
        <v>-18810.335</v>
      </c>
      <c r="GR15" s="242" t="e">
        <f aca="false">GH15-GF15</f>
        <v>#VALUE!</v>
      </c>
      <c r="GS15" s="242" t="n">
        <f aca="false">GI15-GG15</f>
        <v>4242.346</v>
      </c>
      <c r="GT15" s="242" t="e">
        <f aca="false">GJ15-GH15</f>
        <v>#VALUE!</v>
      </c>
      <c r="GU15" s="242" t="n">
        <f aca="false">GK15-GI15</f>
        <v>15813.561</v>
      </c>
      <c r="GV15" s="242" t="e">
        <f aca="false">GL15-GJ15</f>
        <v>#VALUE!</v>
      </c>
      <c r="GW15" s="242" t="n">
        <f aca="false">GM15-GK15</f>
        <v>-35319.05</v>
      </c>
      <c r="GX15" s="242" t="e">
        <f aca="false">GN15-GL15</f>
        <v>#VALUE!</v>
      </c>
      <c r="GY15" s="242" t="n">
        <f aca="false">GO15-GM15</f>
        <v>46736.626</v>
      </c>
      <c r="GZ15" s="242" t="e">
        <f aca="false">GP15-GN15</f>
        <v>#VALUE!</v>
      </c>
      <c r="HA15" s="242" t="n">
        <f aca="false">GQ15-GO15</f>
        <v>-43535.136</v>
      </c>
      <c r="HB15" s="242" t="e">
        <f aca="false">GR15-GP15</f>
        <v>#VALUE!</v>
      </c>
      <c r="HC15" s="242" t="n">
        <f aca="false">GS15-GQ15</f>
        <v>23052.681</v>
      </c>
      <c r="HD15" s="242" t="e">
        <f aca="false">GT15-GR15</f>
        <v>#VALUE!</v>
      </c>
      <c r="HE15" s="242" t="n">
        <f aca="false">GU15-GS15</f>
        <v>11571.215</v>
      </c>
      <c r="HF15" s="242" t="e">
        <f aca="false">GV15-GT15</f>
        <v>#VALUE!</v>
      </c>
      <c r="HG15" s="242" t="n">
        <f aca="false">GW15-GU15</f>
        <v>-51132.611</v>
      </c>
      <c r="HH15" s="242" t="e">
        <f aca="false">GX15-GV15</f>
        <v>#VALUE!</v>
      </c>
      <c r="HI15" s="242" t="n">
        <f aca="false">GY15-GW15</f>
        <v>82055.676</v>
      </c>
      <c r="HJ15" s="242" t="e">
        <f aca="false">GZ15-GX15</f>
        <v>#VALUE!</v>
      </c>
      <c r="HK15" s="242" t="n">
        <f aca="false">HA15-GY15</f>
        <v>-90271.762</v>
      </c>
      <c r="HL15" s="242" t="e">
        <f aca="false">HB15-GZ15</f>
        <v>#VALUE!</v>
      </c>
      <c r="HM15" s="242" t="n">
        <f aca="false">HC15-HA15</f>
        <v>66587.817</v>
      </c>
      <c r="HN15" s="242" t="e">
        <f aca="false">HD15-HB15</f>
        <v>#VALUE!</v>
      </c>
      <c r="HO15" s="242" t="n">
        <f aca="false">HE15-HC15</f>
        <v>-11481.466</v>
      </c>
      <c r="HP15" s="242" t="e">
        <f aca="false">HF15-HD15</f>
        <v>#VALUE!</v>
      </c>
      <c r="HQ15" s="242" t="n">
        <f aca="false">HG15-HE15</f>
        <v>-62703.826</v>
      </c>
      <c r="HR15" s="242" t="e">
        <f aca="false">HH15-HF15</f>
        <v>#VALUE!</v>
      </c>
      <c r="HS15" s="242" t="n">
        <f aca="false">HI15-HG15</f>
        <v>133188.287</v>
      </c>
      <c r="HT15" s="242" t="e">
        <f aca="false">HJ15-HH15</f>
        <v>#VALUE!</v>
      </c>
      <c r="HU15" s="242" t="n">
        <f aca="false">HK15-HI15</f>
        <v>-172327.438</v>
      </c>
      <c r="HV15" s="242" t="e">
        <f aca="false">HL15-HJ15</f>
        <v>#VALUE!</v>
      </c>
      <c r="HW15" s="242" t="n">
        <f aca="false">HM15-HK15</f>
        <v>156859.579</v>
      </c>
      <c r="HX15" s="242" t="e">
        <f aca="false">HN15-HL15</f>
        <v>#VALUE!</v>
      </c>
      <c r="HY15" s="242" t="n">
        <f aca="false">HO15-HM15</f>
        <v>-78069.283</v>
      </c>
      <c r="HZ15" s="242" t="e">
        <f aca="false">HP15-HN15</f>
        <v>#VALUE!</v>
      </c>
      <c r="IA15" s="242" t="n">
        <f aca="false">HQ15-HO15</f>
        <v>-51222.36</v>
      </c>
      <c r="IB15" s="242" t="e">
        <f aca="false">HR15-HP15</f>
        <v>#VALUE!</v>
      </c>
      <c r="IC15" s="242" t="n">
        <f aca="false">HS15-HQ15</f>
        <v>195892.113</v>
      </c>
      <c r="ID15" s="242" t="e">
        <f aca="false">HT15-HR15</f>
        <v>#VALUE!</v>
      </c>
      <c r="IE15" s="242" t="n">
        <f aca="false">HU15-HS15</f>
        <v>-305515.725</v>
      </c>
      <c r="IF15" s="242" t="e">
        <f aca="false">HV15-HT15</f>
        <v>#VALUE!</v>
      </c>
      <c r="IG15" s="242" t="n">
        <f aca="false">HW15-HU15</f>
        <v>329187.017</v>
      </c>
      <c r="IH15" s="242" t="e">
        <f aca="false">HX15-HV15</f>
        <v>#VALUE!</v>
      </c>
      <c r="II15" s="242" t="n">
        <f aca="false">HY15-HW15</f>
        <v>-234928.862</v>
      </c>
      <c r="IJ15" s="242" t="e">
        <f aca="false">HZ15-HX15</f>
        <v>#VALUE!</v>
      </c>
      <c r="IK15" s="242" t="n">
        <f aca="false">IA15-HY15</f>
        <v>26846.923</v>
      </c>
      <c r="IL15" s="242" t="e">
        <f aca="false">IB15-HZ15</f>
        <v>#VALUE!</v>
      </c>
      <c r="IM15" s="242" t="n">
        <f aca="false">IC15-IA15</f>
        <v>247114.473</v>
      </c>
      <c r="IN15" s="242" t="e">
        <f aca="false">ID15-IB15</f>
        <v>#VALUE!</v>
      </c>
      <c r="IO15" s="242" t="n">
        <f aca="false">IE15-IC15</f>
        <v>-501407.838</v>
      </c>
      <c r="IP15" s="242" t="e">
        <f aca="false">IF15-ID15</f>
        <v>#VALUE!</v>
      </c>
      <c r="IQ15" s="242" t="n">
        <f aca="false">IG15-IE15</f>
        <v>634702.742</v>
      </c>
      <c r="IR15" s="242" t="e">
        <f aca="false">IH15-IF15</f>
        <v>#VALUE!</v>
      </c>
      <c r="IS15" s="242" t="n">
        <f aca="false">II15-IG15</f>
        <v>-564115.879</v>
      </c>
      <c r="IT15" s="242" t="e">
        <f aca="false">IJ15-IH15</f>
        <v>#VALUE!</v>
      </c>
      <c r="IU15" s="242" t="n">
        <f aca="false">IK15-II15</f>
        <v>261775.785</v>
      </c>
      <c r="IV15" s="242" t="e">
        <f aca="false">IL15-IJ15</f>
        <v>#VALUE!</v>
      </c>
    </row>
    <row r="16" customFormat="false" ht="12" hidden="false" customHeight="false" outlineLevel="0" collapsed="false">
      <c r="A16" s="57" t="n">
        <v>11</v>
      </c>
      <c r="B16" s="63" t="s">
        <v>70</v>
      </c>
      <c r="C16" s="267" t="n">
        <v>0.758</v>
      </c>
      <c r="D16" s="60" t="str">
        <f aca="false">REPT("|",25*C16)</f>
        <v>||||||||||||||||||</v>
      </c>
      <c r="E16" s="118" t="n">
        <v>0.774</v>
      </c>
      <c r="F16" s="240" t="str">
        <f aca="false">REPT("|",25*E16)</f>
        <v>|||||||||||||||||||</v>
      </c>
      <c r="G16" s="118" t="n">
        <v>0.851</v>
      </c>
      <c r="H16" s="60" t="str">
        <f aca="false">REPT("|",25*G16)</f>
        <v>|||||||||||||||||||||</v>
      </c>
      <c r="I16" s="118"/>
      <c r="J16" s="240"/>
      <c r="K16" s="118" t="n">
        <v>0.846</v>
      </c>
      <c r="L16" s="60" t="str">
        <f aca="false">REPT("|",25*K16)</f>
        <v>|||||||||||||||||||||</v>
      </c>
      <c r="M16" s="118"/>
      <c r="N16" s="240"/>
      <c r="O16" s="242" t="n">
        <f aca="false">E16-C16</f>
        <v>0.016</v>
      </c>
      <c r="P16" s="242" t="e">
        <f aca="false">F16-D16</f>
        <v>#VALUE!</v>
      </c>
      <c r="Q16" s="242" t="n">
        <f aca="false">G16-E16</f>
        <v>0.077</v>
      </c>
      <c r="R16" s="242" t="e">
        <f aca="false">H16-F16</f>
        <v>#VALUE!</v>
      </c>
      <c r="S16" s="242" t="n">
        <f aca="false">I16-G16</f>
        <v>-0.851</v>
      </c>
      <c r="T16" s="242" t="e">
        <f aca="false">J16-H16</f>
        <v>#VALUE!</v>
      </c>
      <c r="U16" s="242" t="n">
        <f aca="false">K16-I16</f>
        <v>0.846</v>
      </c>
      <c r="V16" s="242" t="e">
        <f aca="false">L16-J16</f>
        <v>#VALUE!</v>
      </c>
      <c r="W16" s="242" t="n">
        <f aca="false">M16-K16</f>
        <v>-0.846</v>
      </c>
      <c r="X16" s="242" t="e">
        <f aca="false">N16-L16</f>
        <v>#VALUE!</v>
      </c>
      <c r="Y16" s="242" t="n">
        <f aca="false">O16-M16</f>
        <v>0.016</v>
      </c>
      <c r="Z16" s="242" t="e">
        <f aca="false">P16-N16</f>
        <v>#VALUE!</v>
      </c>
      <c r="AA16" s="242" t="n">
        <f aca="false">Q16-O16</f>
        <v>0.0609999999999999</v>
      </c>
      <c r="AB16" s="242" t="e">
        <f aca="false">R16-P16</f>
        <v>#VALUE!</v>
      </c>
      <c r="AC16" s="242" t="n">
        <f aca="false">S16-Q16</f>
        <v>-0.928</v>
      </c>
      <c r="AD16" s="242" t="e">
        <f aca="false">T16-R16</f>
        <v>#VALUE!</v>
      </c>
      <c r="AE16" s="242" t="n">
        <f aca="false">U16-S16</f>
        <v>1.697</v>
      </c>
      <c r="AF16" s="242" t="e">
        <f aca="false">V16-T16</f>
        <v>#VALUE!</v>
      </c>
      <c r="AG16" s="242" t="n">
        <f aca="false">W16-U16</f>
        <v>-1.692</v>
      </c>
      <c r="AH16" s="242" t="e">
        <f aca="false">X16-V16</f>
        <v>#VALUE!</v>
      </c>
      <c r="AI16" s="242" t="n">
        <f aca="false">Y16-W16</f>
        <v>0.862</v>
      </c>
      <c r="AJ16" s="242" t="e">
        <f aca="false">Z16-X16</f>
        <v>#VALUE!</v>
      </c>
      <c r="AK16" s="242" t="n">
        <f aca="false">AA16-Y16</f>
        <v>0.0449999999999999</v>
      </c>
      <c r="AL16" s="242" t="e">
        <f aca="false">AB16-Z16</f>
        <v>#VALUE!</v>
      </c>
      <c r="AM16" s="242" t="n">
        <f aca="false">AC16-AA16</f>
        <v>-0.989</v>
      </c>
      <c r="AN16" s="242" t="e">
        <f aca="false">AD16-AB16</f>
        <v>#VALUE!</v>
      </c>
      <c r="AO16" s="242" t="n">
        <f aca="false">AE16-AC16</f>
        <v>2.625</v>
      </c>
      <c r="AP16" s="242" t="e">
        <f aca="false">AF16-AD16</f>
        <v>#VALUE!</v>
      </c>
      <c r="AQ16" s="242" t="n">
        <f aca="false">AG16-AE16</f>
        <v>-3.389</v>
      </c>
      <c r="AR16" s="242" t="e">
        <f aca="false">AH16-AF16</f>
        <v>#VALUE!</v>
      </c>
      <c r="AS16" s="242" t="n">
        <f aca="false">AI16-AG16</f>
        <v>2.554</v>
      </c>
      <c r="AT16" s="242" t="e">
        <f aca="false">AJ16-AH16</f>
        <v>#VALUE!</v>
      </c>
      <c r="AU16" s="242" t="n">
        <f aca="false">AK16-AI16</f>
        <v>-0.817</v>
      </c>
      <c r="AV16" s="242" t="e">
        <f aca="false">AL16-AJ16</f>
        <v>#VALUE!</v>
      </c>
      <c r="AW16" s="242" t="n">
        <f aca="false">AM16-AK16</f>
        <v>-1.034</v>
      </c>
      <c r="AX16" s="242" t="e">
        <f aca="false">AN16-AL16</f>
        <v>#VALUE!</v>
      </c>
      <c r="AY16" s="242" t="n">
        <f aca="false">AO16-AM16</f>
        <v>3.614</v>
      </c>
      <c r="AZ16" s="242" t="e">
        <f aca="false">AP16-AN16</f>
        <v>#VALUE!</v>
      </c>
      <c r="BA16" s="242" t="n">
        <f aca="false">AQ16-AO16</f>
        <v>-6.014</v>
      </c>
      <c r="BB16" s="242" t="e">
        <f aca="false">AR16-AP16</f>
        <v>#VALUE!</v>
      </c>
      <c r="BC16" s="242" t="n">
        <f aca="false">AS16-AQ16</f>
        <v>5.943</v>
      </c>
      <c r="BD16" s="242" t="e">
        <f aca="false">AT16-AR16</f>
        <v>#VALUE!</v>
      </c>
      <c r="BE16" s="242" t="n">
        <f aca="false">AU16-AS16</f>
        <v>-3.371</v>
      </c>
      <c r="BF16" s="242" t="e">
        <f aca="false">AV16-AT16</f>
        <v>#VALUE!</v>
      </c>
      <c r="BG16" s="242" t="n">
        <f aca="false">AW16-AU16</f>
        <v>-0.217</v>
      </c>
      <c r="BH16" s="242" t="e">
        <f aca="false">AX16-AV16</f>
        <v>#VALUE!</v>
      </c>
      <c r="BI16" s="242" t="n">
        <f aca="false">AY16-AW16</f>
        <v>4.648</v>
      </c>
      <c r="BJ16" s="242" t="e">
        <f aca="false">AZ16-AX16</f>
        <v>#VALUE!</v>
      </c>
      <c r="BK16" s="242" t="n">
        <f aca="false">BA16-AY16</f>
        <v>-9.628</v>
      </c>
      <c r="BL16" s="242" t="e">
        <f aca="false">BB16-AZ16</f>
        <v>#VALUE!</v>
      </c>
      <c r="BM16" s="242" t="n">
        <f aca="false">BC16-BA16</f>
        <v>11.957</v>
      </c>
      <c r="BN16" s="242" t="e">
        <f aca="false">BD16-BB16</f>
        <v>#VALUE!</v>
      </c>
      <c r="BO16" s="242" t="n">
        <f aca="false">BE16-BC16</f>
        <v>-9.314</v>
      </c>
      <c r="BP16" s="242" t="e">
        <f aca="false">BF16-BD16</f>
        <v>#VALUE!</v>
      </c>
      <c r="BQ16" s="242" t="n">
        <f aca="false">BG16-BE16</f>
        <v>3.154</v>
      </c>
      <c r="BR16" s="242" t="e">
        <f aca="false">BH16-BF16</f>
        <v>#VALUE!</v>
      </c>
      <c r="BS16" s="242" t="n">
        <f aca="false">BI16-BG16</f>
        <v>4.865</v>
      </c>
      <c r="BT16" s="242" t="e">
        <f aca="false">BJ16-BH16</f>
        <v>#VALUE!</v>
      </c>
      <c r="BU16" s="242" t="n">
        <f aca="false">BK16-BI16</f>
        <v>-14.276</v>
      </c>
      <c r="BV16" s="242" t="e">
        <f aca="false">BL16-BJ16</f>
        <v>#VALUE!</v>
      </c>
      <c r="BW16" s="242" t="n">
        <f aca="false">BM16-BK16</f>
        <v>21.585</v>
      </c>
      <c r="BX16" s="242" t="e">
        <f aca="false">BN16-BL16</f>
        <v>#VALUE!</v>
      </c>
      <c r="BY16" s="242" t="n">
        <f aca="false">BO16-BM16</f>
        <v>-21.271</v>
      </c>
      <c r="BZ16" s="242" t="e">
        <f aca="false">BP16-BN16</f>
        <v>#VALUE!</v>
      </c>
      <c r="CA16" s="242" t="n">
        <f aca="false">BQ16-BO16</f>
        <v>12.468</v>
      </c>
      <c r="CB16" s="242" t="e">
        <f aca="false">BR16-BP16</f>
        <v>#VALUE!</v>
      </c>
      <c r="CC16" s="242" t="n">
        <f aca="false">BS16-BQ16</f>
        <v>1.711</v>
      </c>
      <c r="CD16" s="242" t="e">
        <f aca="false">BT16-BR16</f>
        <v>#VALUE!</v>
      </c>
      <c r="CE16" s="242" t="n">
        <f aca="false">BU16-BS16</f>
        <v>-19.141</v>
      </c>
      <c r="CF16" s="242" t="e">
        <f aca="false">BV16-BT16</f>
        <v>#VALUE!</v>
      </c>
      <c r="CG16" s="242" t="n">
        <f aca="false">BW16-BU16</f>
        <v>35.861</v>
      </c>
      <c r="CH16" s="242" t="e">
        <f aca="false">BX16-BV16</f>
        <v>#VALUE!</v>
      </c>
      <c r="CI16" s="242" t="n">
        <f aca="false">BY16-BW16</f>
        <v>-42.856</v>
      </c>
      <c r="CJ16" s="242" t="e">
        <f aca="false">BZ16-BX16</f>
        <v>#VALUE!</v>
      </c>
      <c r="CK16" s="242" t="n">
        <f aca="false">CA16-BY16</f>
        <v>33.739</v>
      </c>
      <c r="CL16" s="242" t="e">
        <f aca="false">CB16-BZ16</f>
        <v>#VALUE!</v>
      </c>
      <c r="CM16" s="242" t="n">
        <f aca="false">CC16-CA16</f>
        <v>-10.757</v>
      </c>
      <c r="CN16" s="242" t="e">
        <f aca="false">CD16-CB16</f>
        <v>#VALUE!</v>
      </c>
      <c r="CO16" s="242" t="n">
        <f aca="false">CE16-CC16</f>
        <v>-20.852</v>
      </c>
      <c r="CP16" s="242" t="e">
        <f aca="false">CF16-CD16</f>
        <v>#VALUE!</v>
      </c>
      <c r="CQ16" s="242" t="n">
        <f aca="false">CG16-CE16</f>
        <v>55.002</v>
      </c>
      <c r="CR16" s="242" t="e">
        <f aca="false">CH16-CF16</f>
        <v>#VALUE!</v>
      </c>
      <c r="CS16" s="242" t="n">
        <f aca="false">CI16-CG16</f>
        <v>-78.717</v>
      </c>
      <c r="CT16" s="242" t="e">
        <f aca="false">CJ16-CH16</f>
        <v>#VALUE!</v>
      </c>
      <c r="CU16" s="242" t="n">
        <f aca="false">CK16-CI16</f>
        <v>76.595</v>
      </c>
      <c r="CV16" s="242" t="e">
        <f aca="false">CL16-CJ16</f>
        <v>#VALUE!</v>
      </c>
      <c r="CW16" s="242" t="n">
        <f aca="false">CM16-CK16</f>
        <v>-44.496</v>
      </c>
      <c r="CX16" s="242" t="e">
        <f aca="false">CN16-CL16</f>
        <v>#VALUE!</v>
      </c>
      <c r="CY16" s="242" t="n">
        <f aca="false">CO16-CM16</f>
        <v>-10.095</v>
      </c>
      <c r="CZ16" s="242" t="e">
        <f aca="false">CP16-CN16</f>
        <v>#VALUE!</v>
      </c>
      <c r="DA16" s="242" t="n">
        <f aca="false">CQ16-CO16</f>
        <v>75.854</v>
      </c>
      <c r="DB16" s="242" t="e">
        <f aca="false">CR16-CP16</f>
        <v>#VALUE!</v>
      </c>
      <c r="DC16" s="242" t="n">
        <f aca="false">CS16-CQ16</f>
        <v>-133.719</v>
      </c>
      <c r="DD16" s="242" t="e">
        <f aca="false">CT16-CR16</f>
        <v>#VALUE!</v>
      </c>
      <c r="DE16" s="242" t="n">
        <f aca="false">CU16-CS16</f>
        <v>155.312</v>
      </c>
      <c r="DF16" s="242" t="e">
        <f aca="false">CV16-CT16</f>
        <v>#VALUE!</v>
      </c>
      <c r="DG16" s="242" t="n">
        <f aca="false">CW16-CU16</f>
        <v>-121.091</v>
      </c>
      <c r="DH16" s="242" t="e">
        <f aca="false">CX16-CV16</f>
        <v>#VALUE!</v>
      </c>
      <c r="DI16" s="242" t="n">
        <f aca="false">CY16-CW16</f>
        <v>34.401</v>
      </c>
      <c r="DJ16" s="242" t="e">
        <f aca="false">CZ16-CX16</f>
        <v>#VALUE!</v>
      </c>
      <c r="DK16" s="242" t="n">
        <f aca="false">DA16-CY16</f>
        <v>85.949</v>
      </c>
      <c r="DL16" s="242" t="e">
        <f aca="false">DB16-CZ16</f>
        <v>#VALUE!</v>
      </c>
      <c r="DM16" s="242" t="n">
        <f aca="false">DC16-DA16</f>
        <v>-209.573</v>
      </c>
      <c r="DN16" s="242" t="e">
        <f aca="false">DD16-DB16</f>
        <v>#VALUE!</v>
      </c>
      <c r="DO16" s="242" t="n">
        <f aca="false">DE16-DC16</f>
        <v>289.031</v>
      </c>
      <c r="DP16" s="242" t="e">
        <f aca="false">DF16-DD16</f>
        <v>#VALUE!</v>
      </c>
      <c r="DQ16" s="242" t="n">
        <f aca="false">DG16-DE16</f>
        <v>-276.403</v>
      </c>
      <c r="DR16" s="242" t="e">
        <f aca="false">DH16-DF16</f>
        <v>#VALUE!</v>
      </c>
      <c r="DS16" s="242" t="n">
        <f aca="false">DI16-DG16</f>
        <v>155.492</v>
      </c>
      <c r="DT16" s="242" t="e">
        <f aca="false">DJ16-DH16</f>
        <v>#VALUE!</v>
      </c>
      <c r="DU16" s="242" t="n">
        <f aca="false">DK16-DI16</f>
        <v>51.548</v>
      </c>
      <c r="DV16" s="242" t="e">
        <f aca="false">DL16-DJ16</f>
        <v>#VALUE!</v>
      </c>
      <c r="DW16" s="242" t="n">
        <f aca="false">DM16-DK16</f>
        <v>-295.522</v>
      </c>
      <c r="DX16" s="242" t="e">
        <f aca="false">DN16-DL16</f>
        <v>#VALUE!</v>
      </c>
      <c r="DY16" s="242" t="n">
        <f aca="false">DO16-DM16</f>
        <v>498.604</v>
      </c>
      <c r="DZ16" s="242" t="e">
        <f aca="false">DP16-DN16</f>
        <v>#VALUE!</v>
      </c>
      <c r="EA16" s="242" t="n">
        <f aca="false">DQ16-DO16</f>
        <v>-565.434</v>
      </c>
      <c r="EB16" s="242" t="e">
        <f aca="false">DR16-DP16</f>
        <v>#VALUE!</v>
      </c>
      <c r="EC16" s="242" t="n">
        <f aca="false">DS16-DQ16</f>
        <v>431.895</v>
      </c>
      <c r="ED16" s="242" t="e">
        <f aca="false">DT16-DR16</f>
        <v>#VALUE!</v>
      </c>
      <c r="EE16" s="242" t="n">
        <f aca="false">DU16-DS16</f>
        <v>-103.944</v>
      </c>
      <c r="EF16" s="242" t="e">
        <f aca="false">DV16-DT16</f>
        <v>#VALUE!</v>
      </c>
      <c r="EG16" s="242" t="n">
        <f aca="false">DW16-DU16</f>
        <v>-347.07</v>
      </c>
      <c r="EH16" s="242" t="e">
        <f aca="false">DX16-DV16</f>
        <v>#VALUE!</v>
      </c>
      <c r="EI16" s="242" t="n">
        <f aca="false">DY16-DW16</f>
        <v>794.126</v>
      </c>
      <c r="EJ16" s="242" t="e">
        <f aca="false">DZ16-DX16</f>
        <v>#VALUE!</v>
      </c>
      <c r="EK16" s="242" t="n">
        <f aca="false">EA16-DY16</f>
        <v>-1064.038</v>
      </c>
      <c r="EL16" s="242" t="e">
        <f aca="false">EB16-DZ16</f>
        <v>#VALUE!</v>
      </c>
      <c r="EM16" s="242" t="n">
        <f aca="false">EC16-EA16</f>
        <v>997.329</v>
      </c>
      <c r="EN16" s="242" t="e">
        <f aca="false">ED16-EB16</f>
        <v>#VALUE!</v>
      </c>
      <c r="EO16" s="242" t="n">
        <f aca="false">EE16-EC16</f>
        <v>-535.839</v>
      </c>
      <c r="EP16" s="242" t="e">
        <f aca="false">EF16-ED16</f>
        <v>#VALUE!</v>
      </c>
      <c r="EQ16" s="242" t="n">
        <f aca="false">EG16-EE16</f>
        <v>-243.126</v>
      </c>
      <c r="ER16" s="242" t="e">
        <f aca="false">EH16-EF16</f>
        <v>#VALUE!</v>
      </c>
      <c r="ES16" s="242" t="n">
        <f aca="false">EI16-EG16</f>
        <v>1141.196</v>
      </c>
      <c r="ET16" s="242" t="e">
        <f aca="false">EJ16-EH16</f>
        <v>#VALUE!</v>
      </c>
      <c r="EU16" s="242" t="n">
        <f aca="false">EK16-EI16</f>
        <v>-1858.164</v>
      </c>
      <c r="EV16" s="242" t="e">
        <f aca="false">EL16-EJ16</f>
        <v>#VALUE!</v>
      </c>
      <c r="EW16" s="242" t="n">
        <f aca="false">EM16-EK16</f>
        <v>2061.367</v>
      </c>
      <c r="EX16" s="242" t="e">
        <f aca="false">EN16-EL16</f>
        <v>#VALUE!</v>
      </c>
      <c r="EY16" s="242" t="n">
        <f aca="false">EO16-EM16</f>
        <v>-1533.168</v>
      </c>
      <c r="EZ16" s="242" t="e">
        <f aca="false">EP16-EN16</f>
        <v>#VALUE!</v>
      </c>
      <c r="FA16" s="242" t="n">
        <f aca="false">EQ16-EO16</f>
        <v>292.713</v>
      </c>
      <c r="FB16" s="242" t="e">
        <f aca="false">ER16-EP16</f>
        <v>#VALUE!</v>
      </c>
      <c r="FC16" s="242" t="n">
        <f aca="false">ES16-EQ16</f>
        <v>1384.322</v>
      </c>
      <c r="FD16" s="242" t="e">
        <f aca="false">ET16-ER16</f>
        <v>#VALUE!</v>
      </c>
      <c r="FE16" s="242" t="n">
        <f aca="false">EU16-ES16</f>
        <v>-2999.36</v>
      </c>
      <c r="FF16" s="242" t="e">
        <f aca="false">EV16-ET16</f>
        <v>#VALUE!</v>
      </c>
      <c r="FG16" s="242" t="n">
        <f aca="false">EW16-EU16</f>
        <v>3919.531</v>
      </c>
      <c r="FH16" s="242" t="e">
        <f aca="false">EX16-EV16</f>
        <v>#VALUE!</v>
      </c>
      <c r="FI16" s="242" t="n">
        <f aca="false">EY16-EW16</f>
        <v>-3594.535</v>
      </c>
      <c r="FJ16" s="242" t="e">
        <f aca="false">EZ16-EX16</f>
        <v>#VALUE!</v>
      </c>
      <c r="FK16" s="242" t="n">
        <f aca="false">FA16-EY16</f>
        <v>1825.881</v>
      </c>
      <c r="FL16" s="242" t="e">
        <f aca="false">FB16-EZ16</f>
        <v>#VALUE!</v>
      </c>
      <c r="FM16" s="242" t="n">
        <f aca="false">FC16-FA16</f>
        <v>1091.609</v>
      </c>
      <c r="FN16" s="242" t="e">
        <f aca="false">FD16-FB16</f>
        <v>#VALUE!</v>
      </c>
      <c r="FO16" s="242" t="n">
        <f aca="false">FE16-FC16</f>
        <v>-4383.682</v>
      </c>
      <c r="FP16" s="242" t="e">
        <f aca="false">FF16-FD16</f>
        <v>#VALUE!</v>
      </c>
      <c r="FQ16" s="242" t="n">
        <f aca="false">FG16-FE16</f>
        <v>6918.891</v>
      </c>
      <c r="FR16" s="242" t="e">
        <f aca="false">FH16-FF16</f>
        <v>#VALUE!</v>
      </c>
      <c r="FS16" s="242" t="n">
        <f aca="false">FI16-FG16</f>
        <v>-7514.066</v>
      </c>
      <c r="FT16" s="242" t="e">
        <f aca="false">FJ16-FH16</f>
        <v>#VALUE!</v>
      </c>
      <c r="FU16" s="242" t="n">
        <f aca="false">FK16-FI16</f>
        <v>5420.416</v>
      </c>
      <c r="FV16" s="242" t="e">
        <f aca="false">FL16-FJ16</f>
        <v>#VALUE!</v>
      </c>
      <c r="FW16" s="242" t="n">
        <f aca="false">FM16-FK16</f>
        <v>-734.272</v>
      </c>
      <c r="FX16" s="242" t="e">
        <f aca="false">FN16-FL16</f>
        <v>#VALUE!</v>
      </c>
      <c r="FY16" s="242" t="n">
        <f aca="false">FO16-FM16</f>
        <v>-5475.291</v>
      </c>
      <c r="FZ16" s="242" t="e">
        <f aca="false">FP16-FN16</f>
        <v>#VALUE!</v>
      </c>
      <c r="GA16" s="242" t="n">
        <f aca="false">FQ16-FO16</f>
        <v>11302.573</v>
      </c>
      <c r="GB16" s="242" t="e">
        <f aca="false">FR16-FP16</f>
        <v>#VALUE!</v>
      </c>
      <c r="GC16" s="242" t="n">
        <f aca="false">FS16-FQ16</f>
        <v>-14432.957</v>
      </c>
      <c r="GD16" s="242" t="e">
        <f aca="false">FT16-FR16</f>
        <v>#VALUE!</v>
      </c>
      <c r="GE16" s="242" t="n">
        <f aca="false">FU16-FS16</f>
        <v>12934.482</v>
      </c>
      <c r="GF16" s="242" t="e">
        <f aca="false">FV16-FT16</f>
        <v>#VALUE!</v>
      </c>
      <c r="GG16" s="242" t="n">
        <f aca="false">FW16-FU16</f>
        <v>-6154.688</v>
      </c>
      <c r="GH16" s="242" t="e">
        <f aca="false">FX16-FV16</f>
        <v>#VALUE!</v>
      </c>
      <c r="GI16" s="242" t="n">
        <f aca="false">FY16-FW16</f>
        <v>-4741.019</v>
      </c>
      <c r="GJ16" s="242" t="e">
        <f aca="false">FZ16-FX16</f>
        <v>#VALUE!</v>
      </c>
      <c r="GK16" s="242" t="n">
        <f aca="false">GA16-FY16</f>
        <v>16777.864</v>
      </c>
      <c r="GL16" s="242" t="e">
        <f aca="false">GB16-FZ16</f>
        <v>#VALUE!</v>
      </c>
      <c r="GM16" s="242" t="n">
        <f aca="false">GC16-GA16</f>
        <v>-25735.53</v>
      </c>
      <c r="GN16" s="242" t="e">
        <f aca="false">GD16-GB16</f>
        <v>#VALUE!</v>
      </c>
      <c r="GO16" s="242" t="n">
        <f aca="false">GE16-GC16</f>
        <v>27367.439</v>
      </c>
      <c r="GP16" s="242" t="e">
        <f aca="false">GF16-GD16</f>
        <v>#VALUE!</v>
      </c>
      <c r="GQ16" s="242" t="n">
        <f aca="false">GG16-GE16</f>
        <v>-19089.17</v>
      </c>
      <c r="GR16" s="242" t="e">
        <f aca="false">GH16-GF16</f>
        <v>#VALUE!</v>
      </c>
      <c r="GS16" s="242" t="n">
        <f aca="false">GI16-GG16</f>
        <v>1413.669</v>
      </c>
      <c r="GT16" s="242" t="e">
        <f aca="false">GJ16-GH16</f>
        <v>#VALUE!</v>
      </c>
      <c r="GU16" s="242" t="n">
        <f aca="false">GK16-GI16</f>
        <v>21518.883</v>
      </c>
      <c r="GV16" s="242" t="e">
        <f aca="false">GL16-GJ16</f>
        <v>#VALUE!</v>
      </c>
      <c r="GW16" s="242" t="n">
        <f aca="false">GM16-GK16</f>
        <v>-42513.394</v>
      </c>
      <c r="GX16" s="242" t="e">
        <f aca="false">GN16-GL16</f>
        <v>#VALUE!</v>
      </c>
      <c r="GY16" s="242" t="n">
        <f aca="false">GO16-GM16</f>
        <v>53102.969</v>
      </c>
      <c r="GZ16" s="242" t="e">
        <f aca="false">GP16-GN16</f>
        <v>#VALUE!</v>
      </c>
      <c r="HA16" s="242" t="n">
        <f aca="false">GQ16-GO16</f>
        <v>-46456.609</v>
      </c>
      <c r="HB16" s="242" t="e">
        <f aca="false">GR16-GP16</f>
        <v>#VALUE!</v>
      </c>
      <c r="HC16" s="242" t="n">
        <f aca="false">GS16-GQ16</f>
        <v>20502.839</v>
      </c>
      <c r="HD16" s="242" t="e">
        <f aca="false">GT16-GR16</f>
        <v>#VALUE!</v>
      </c>
      <c r="HE16" s="242" t="n">
        <f aca="false">GU16-GS16</f>
        <v>20105.214</v>
      </c>
      <c r="HF16" s="242" t="e">
        <f aca="false">GV16-GT16</f>
        <v>#VALUE!</v>
      </c>
      <c r="HG16" s="242" t="n">
        <f aca="false">GW16-GU16</f>
        <v>-64032.277</v>
      </c>
      <c r="HH16" s="242" t="e">
        <f aca="false">GX16-GV16</f>
        <v>#VALUE!</v>
      </c>
      <c r="HI16" s="242" t="n">
        <f aca="false">GY16-GW16</f>
        <v>95616.363</v>
      </c>
      <c r="HJ16" s="242" t="e">
        <f aca="false">GZ16-GX16</f>
        <v>#VALUE!</v>
      </c>
      <c r="HK16" s="242" t="n">
        <f aca="false">HA16-GY16</f>
        <v>-99559.578</v>
      </c>
      <c r="HL16" s="242" t="e">
        <f aca="false">HB16-GZ16</f>
        <v>#VALUE!</v>
      </c>
      <c r="HM16" s="242" t="n">
        <f aca="false">HC16-HA16</f>
        <v>66959.448</v>
      </c>
      <c r="HN16" s="242" t="e">
        <f aca="false">HD16-HB16</f>
        <v>#VALUE!</v>
      </c>
      <c r="HO16" s="242" t="n">
        <f aca="false">HE16-HC16</f>
        <v>-397.624999999993</v>
      </c>
      <c r="HP16" s="242" t="e">
        <f aca="false">HF16-HD16</f>
        <v>#VALUE!</v>
      </c>
      <c r="HQ16" s="242" t="n">
        <f aca="false">HG16-HE16</f>
        <v>-84137.491</v>
      </c>
      <c r="HR16" s="242" t="e">
        <f aca="false">HH16-HF16</f>
        <v>#VALUE!</v>
      </c>
      <c r="HS16" s="242" t="n">
        <f aca="false">HI16-HG16</f>
        <v>159648.64</v>
      </c>
      <c r="HT16" s="242" t="e">
        <f aca="false">HJ16-HH16</f>
        <v>#VALUE!</v>
      </c>
      <c r="HU16" s="242" t="n">
        <f aca="false">HK16-HI16</f>
        <v>-195175.941</v>
      </c>
      <c r="HV16" s="242" t="e">
        <f aca="false">HL16-HJ16</f>
        <v>#VALUE!</v>
      </c>
      <c r="HW16" s="242" t="n">
        <f aca="false">HM16-HK16</f>
        <v>166519.026</v>
      </c>
      <c r="HX16" s="242" t="e">
        <f aca="false">HN16-HL16</f>
        <v>#VALUE!</v>
      </c>
      <c r="HY16" s="242" t="n">
        <f aca="false">HO16-HM16</f>
        <v>-67357.073</v>
      </c>
      <c r="HZ16" s="242" t="e">
        <f aca="false">HP16-HN16</f>
        <v>#VALUE!</v>
      </c>
      <c r="IA16" s="242" t="n">
        <f aca="false">HQ16-HO16</f>
        <v>-83739.866</v>
      </c>
      <c r="IB16" s="242" t="e">
        <f aca="false">HR16-HP16</f>
        <v>#VALUE!</v>
      </c>
      <c r="IC16" s="242" t="n">
        <f aca="false">HS16-HQ16</f>
        <v>243786.131</v>
      </c>
      <c r="ID16" s="242" t="e">
        <f aca="false">HT16-HR16</f>
        <v>#VALUE!</v>
      </c>
      <c r="IE16" s="242" t="n">
        <f aca="false">HU16-HS16</f>
        <v>-354824.581</v>
      </c>
      <c r="IF16" s="242" t="e">
        <f aca="false">HV16-HT16</f>
        <v>#VALUE!</v>
      </c>
      <c r="IG16" s="242" t="n">
        <f aca="false">HW16-HU16</f>
        <v>361694.967</v>
      </c>
      <c r="IH16" s="242" t="e">
        <f aca="false">HX16-HV16</f>
        <v>#VALUE!</v>
      </c>
      <c r="II16" s="242" t="n">
        <f aca="false">HY16-HW16</f>
        <v>-233876.099</v>
      </c>
      <c r="IJ16" s="242" t="e">
        <f aca="false">HZ16-HX16</f>
        <v>#VALUE!</v>
      </c>
      <c r="IK16" s="242" t="n">
        <f aca="false">IA16-HY16</f>
        <v>-16382.793</v>
      </c>
      <c r="IL16" s="242" t="e">
        <f aca="false">IB16-HZ16</f>
        <v>#VALUE!</v>
      </c>
      <c r="IM16" s="242" t="n">
        <f aca="false">IC16-IA16</f>
        <v>327525.997</v>
      </c>
      <c r="IN16" s="242" t="e">
        <f aca="false">ID16-IB16</f>
        <v>#VALUE!</v>
      </c>
      <c r="IO16" s="242" t="n">
        <f aca="false">IE16-IC16</f>
        <v>-598610.712</v>
      </c>
      <c r="IP16" s="242" t="e">
        <f aca="false">IF16-ID16</f>
        <v>#VALUE!</v>
      </c>
      <c r="IQ16" s="242" t="n">
        <f aca="false">IG16-IE16</f>
        <v>716519.548</v>
      </c>
      <c r="IR16" s="242" t="e">
        <f aca="false">IH16-IF16</f>
        <v>#VALUE!</v>
      </c>
      <c r="IS16" s="242" t="n">
        <f aca="false">II16-IG16</f>
        <v>-595571.066</v>
      </c>
      <c r="IT16" s="242" t="e">
        <f aca="false">IJ16-IH16</f>
        <v>#VALUE!</v>
      </c>
      <c r="IU16" s="242" t="n">
        <f aca="false">IK16-II16</f>
        <v>217493.306</v>
      </c>
      <c r="IV16" s="242" t="e">
        <f aca="false">IL16-IJ16</f>
        <v>#VALUE!</v>
      </c>
    </row>
    <row r="17" customFormat="false" ht="12" hidden="false" customHeight="false" outlineLevel="0" collapsed="false">
      <c r="A17" s="57" t="n">
        <v>12</v>
      </c>
      <c r="B17" s="63" t="s">
        <v>68</v>
      </c>
      <c r="C17" s="267" t="n">
        <v>0.652</v>
      </c>
      <c r="D17" s="60" t="str">
        <f aca="false">REPT("|",25*C17)</f>
        <v>||||||||||||||||</v>
      </c>
      <c r="E17" s="118" t="n">
        <v>0.661</v>
      </c>
      <c r="F17" s="240" t="str">
        <f aca="false">REPT("|",25*E17)</f>
        <v>||||||||||||||||</v>
      </c>
      <c r="G17" s="118" t="n">
        <v>0.532</v>
      </c>
      <c r="H17" s="60" t="str">
        <f aca="false">REPT("|",25*G17)</f>
        <v>|||||||||||||</v>
      </c>
      <c r="I17" s="118"/>
      <c r="J17" s="240"/>
      <c r="K17" s="118" t="n">
        <v>0.596</v>
      </c>
      <c r="L17" s="60" t="str">
        <f aca="false">REPT("|",25*K17)</f>
        <v>||||||||||||||</v>
      </c>
      <c r="M17" s="118"/>
      <c r="N17" s="240"/>
      <c r="O17" s="242" t="n">
        <f aca="false">E17-C17</f>
        <v>0.00900000000000001</v>
      </c>
      <c r="P17" s="242" t="e">
        <f aca="false">F17-D17</f>
        <v>#VALUE!</v>
      </c>
      <c r="Q17" s="242" t="n">
        <f aca="false">G17-E17</f>
        <v>-0.129</v>
      </c>
      <c r="R17" s="242" t="e">
        <f aca="false">H17-F17</f>
        <v>#VALUE!</v>
      </c>
      <c r="S17" s="242" t="n">
        <f aca="false">I17-G17</f>
        <v>-0.532</v>
      </c>
      <c r="T17" s="242" t="e">
        <f aca="false">J17-H17</f>
        <v>#VALUE!</v>
      </c>
      <c r="U17" s="242" t="n">
        <f aca="false">K17-I17</f>
        <v>0.596</v>
      </c>
      <c r="V17" s="242" t="e">
        <f aca="false">L17-J17</f>
        <v>#VALUE!</v>
      </c>
      <c r="W17" s="242" t="n">
        <f aca="false">M17-K17</f>
        <v>-0.596</v>
      </c>
      <c r="X17" s="242" t="e">
        <f aca="false">N17-L17</f>
        <v>#VALUE!</v>
      </c>
      <c r="Y17" s="242" t="n">
        <f aca="false">O17-M17</f>
        <v>0.00900000000000001</v>
      </c>
      <c r="Z17" s="242" t="e">
        <f aca="false">P17-N17</f>
        <v>#VALUE!</v>
      </c>
      <c r="AA17" s="242" t="n">
        <f aca="false">Q17-O17</f>
        <v>-0.138</v>
      </c>
      <c r="AB17" s="242" t="e">
        <f aca="false">R17-P17</f>
        <v>#VALUE!</v>
      </c>
      <c r="AC17" s="242" t="n">
        <f aca="false">S17-Q17</f>
        <v>-0.403</v>
      </c>
      <c r="AD17" s="242" t="e">
        <f aca="false">T17-R17</f>
        <v>#VALUE!</v>
      </c>
      <c r="AE17" s="242" t="n">
        <f aca="false">U17-S17</f>
        <v>1.128</v>
      </c>
      <c r="AF17" s="242" t="e">
        <f aca="false">V17-T17</f>
        <v>#VALUE!</v>
      </c>
      <c r="AG17" s="242" t="n">
        <f aca="false">W17-U17</f>
        <v>-1.192</v>
      </c>
      <c r="AH17" s="242" t="e">
        <f aca="false">X17-V17</f>
        <v>#VALUE!</v>
      </c>
      <c r="AI17" s="242" t="n">
        <f aca="false">Y17-W17</f>
        <v>0.605</v>
      </c>
      <c r="AJ17" s="242" t="e">
        <f aca="false">Z17-X17</f>
        <v>#VALUE!</v>
      </c>
      <c r="AK17" s="242" t="n">
        <f aca="false">AA17-Y17</f>
        <v>-0.147</v>
      </c>
      <c r="AL17" s="242" t="e">
        <f aca="false">AB17-Z17</f>
        <v>#VALUE!</v>
      </c>
      <c r="AM17" s="242" t="n">
        <f aca="false">AC17-AA17</f>
        <v>-0.265</v>
      </c>
      <c r="AN17" s="242" t="e">
        <f aca="false">AD17-AB17</f>
        <v>#VALUE!</v>
      </c>
      <c r="AO17" s="242" t="n">
        <f aca="false">AE17-AC17</f>
        <v>1.531</v>
      </c>
      <c r="AP17" s="242" t="e">
        <f aca="false">AF17-AD17</f>
        <v>#VALUE!</v>
      </c>
      <c r="AQ17" s="242" t="n">
        <f aca="false">AG17-AE17</f>
        <v>-2.32</v>
      </c>
      <c r="AR17" s="242" t="e">
        <f aca="false">AH17-AF17</f>
        <v>#VALUE!</v>
      </c>
      <c r="AS17" s="242" t="n">
        <f aca="false">AI17-AG17</f>
        <v>1.797</v>
      </c>
      <c r="AT17" s="242" t="e">
        <f aca="false">AJ17-AH17</f>
        <v>#VALUE!</v>
      </c>
      <c r="AU17" s="242" t="n">
        <f aca="false">AK17-AI17</f>
        <v>-0.752</v>
      </c>
      <c r="AV17" s="242" t="e">
        <f aca="false">AL17-AJ17</f>
        <v>#VALUE!</v>
      </c>
      <c r="AW17" s="242" t="n">
        <f aca="false">AM17-AK17</f>
        <v>-0.118</v>
      </c>
      <c r="AX17" s="242" t="e">
        <f aca="false">AN17-AL17</f>
        <v>#VALUE!</v>
      </c>
      <c r="AY17" s="242" t="n">
        <f aca="false">AO17-AM17</f>
        <v>1.796</v>
      </c>
      <c r="AZ17" s="242" t="e">
        <f aca="false">AP17-AN17</f>
        <v>#VALUE!</v>
      </c>
      <c r="BA17" s="242" t="n">
        <f aca="false">AQ17-AO17</f>
        <v>-3.851</v>
      </c>
      <c r="BB17" s="242" t="e">
        <f aca="false">AR17-AP17</f>
        <v>#VALUE!</v>
      </c>
      <c r="BC17" s="242" t="n">
        <f aca="false">AS17-AQ17</f>
        <v>4.117</v>
      </c>
      <c r="BD17" s="242" t="e">
        <f aca="false">AT17-AR17</f>
        <v>#VALUE!</v>
      </c>
      <c r="BE17" s="242" t="n">
        <f aca="false">AU17-AS17</f>
        <v>-2.549</v>
      </c>
      <c r="BF17" s="242" t="e">
        <f aca="false">AV17-AT17</f>
        <v>#VALUE!</v>
      </c>
      <c r="BG17" s="242" t="n">
        <f aca="false">AW17-AU17</f>
        <v>0.634</v>
      </c>
      <c r="BH17" s="242" t="e">
        <f aca="false">AX17-AV17</f>
        <v>#VALUE!</v>
      </c>
      <c r="BI17" s="242" t="n">
        <f aca="false">AY17-AW17</f>
        <v>1.914</v>
      </c>
      <c r="BJ17" s="242" t="e">
        <f aca="false">AZ17-AX17</f>
        <v>#VALUE!</v>
      </c>
      <c r="BK17" s="242" t="n">
        <f aca="false">BA17-AY17</f>
        <v>-5.647</v>
      </c>
      <c r="BL17" s="242" t="e">
        <f aca="false">BB17-AZ17</f>
        <v>#VALUE!</v>
      </c>
      <c r="BM17" s="242" t="n">
        <f aca="false">BC17-BA17</f>
        <v>7.968</v>
      </c>
      <c r="BN17" s="242" t="e">
        <f aca="false">BD17-BB17</f>
        <v>#VALUE!</v>
      </c>
      <c r="BO17" s="242" t="n">
        <f aca="false">BE17-BC17</f>
        <v>-6.666</v>
      </c>
      <c r="BP17" s="242" t="e">
        <f aca="false">BF17-BD17</f>
        <v>#VALUE!</v>
      </c>
      <c r="BQ17" s="242" t="n">
        <f aca="false">BG17-BE17</f>
        <v>3.183</v>
      </c>
      <c r="BR17" s="242" t="e">
        <f aca="false">BH17-BF17</f>
        <v>#VALUE!</v>
      </c>
      <c r="BS17" s="242" t="n">
        <f aca="false">BI17-BG17</f>
        <v>1.28</v>
      </c>
      <c r="BT17" s="242" t="e">
        <f aca="false">BJ17-BH17</f>
        <v>#VALUE!</v>
      </c>
      <c r="BU17" s="242" t="n">
        <f aca="false">BK17-BI17</f>
        <v>-7.561</v>
      </c>
      <c r="BV17" s="242" t="e">
        <f aca="false">BL17-BJ17</f>
        <v>#VALUE!</v>
      </c>
      <c r="BW17" s="242" t="n">
        <f aca="false">BM17-BK17</f>
        <v>13.615</v>
      </c>
      <c r="BX17" s="242" t="e">
        <f aca="false">BN17-BL17</f>
        <v>#VALUE!</v>
      </c>
      <c r="BY17" s="242" t="n">
        <f aca="false">BO17-BM17</f>
        <v>-14.634</v>
      </c>
      <c r="BZ17" s="242" t="e">
        <f aca="false">BP17-BN17</f>
        <v>#VALUE!</v>
      </c>
      <c r="CA17" s="242" t="n">
        <f aca="false">BQ17-BO17</f>
        <v>9.849</v>
      </c>
      <c r="CB17" s="242" t="e">
        <f aca="false">BR17-BP17</f>
        <v>#VALUE!</v>
      </c>
      <c r="CC17" s="242" t="n">
        <f aca="false">BS17-BQ17</f>
        <v>-1.903</v>
      </c>
      <c r="CD17" s="242" t="e">
        <f aca="false">BT17-BR17</f>
        <v>#VALUE!</v>
      </c>
      <c r="CE17" s="242" t="n">
        <f aca="false">BU17-BS17</f>
        <v>-8.841</v>
      </c>
      <c r="CF17" s="242" t="e">
        <f aca="false">BV17-BT17</f>
        <v>#VALUE!</v>
      </c>
      <c r="CG17" s="242" t="n">
        <f aca="false">BW17-BU17</f>
        <v>21.176</v>
      </c>
      <c r="CH17" s="242" t="e">
        <f aca="false">BX17-BV17</f>
        <v>#VALUE!</v>
      </c>
      <c r="CI17" s="242" t="n">
        <f aca="false">BY17-BW17</f>
        <v>-28.249</v>
      </c>
      <c r="CJ17" s="242" t="e">
        <f aca="false">BZ17-BX17</f>
        <v>#VALUE!</v>
      </c>
      <c r="CK17" s="242" t="n">
        <f aca="false">CA17-BY17</f>
        <v>24.483</v>
      </c>
      <c r="CL17" s="242" t="e">
        <f aca="false">CB17-BZ17</f>
        <v>#VALUE!</v>
      </c>
      <c r="CM17" s="242" t="n">
        <f aca="false">CC17-CA17</f>
        <v>-11.752</v>
      </c>
      <c r="CN17" s="242" t="e">
        <f aca="false">CD17-CB17</f>
        <v>#VALUE!</v>
      </c>
      <c r="CO17" s="242" t="n">
        <f aca="false">CE17-CC17</f>
        <v>-6.938</v>
      </c>
      <c r="CP17" s="242" t="e">
        <f aca="false">CF17-CD17</f>
        <v>#VALUE!</v>
      </c>
      <c r="CQ17" s="242" t="n">
        <f aca="false">CG17-CE17</f>
        <v>30.017</v>
      </c>
      <c r="CR17" s="242" t="e">
        <f aca="false">CH17-CF17</f>
        <v>#VALUE!</v>
      </c>
      <c r="CS17" s="242" t="n">
        <f aca="false">CI17-CG17</f>
        <v>-49.425</v>
      </c>
      <c r="CT17" s="242" t="e">
        <f aca="false">CJ17-CH17</f>
        <v>#VALUE!</v>
      </c>
      <c r="CU17" s="242" t="n">
        <f aca="false">CK17-CI17</f>
        <v>52.732</v>
      </c>
      <c r="CV17" s="242" t="e">
        <f aca="false">CL17-CJ17</f>
        <v>#VALUE!</v>
      </c>
      <c r="CW17" s="242" t="n">
        <f aca="false">CM17-CK17</f>
        <v>-36.235</v>
      </c>
      <c r="CX17" s="242" t="e">
        <f aca="false">CN17-CL17</f>
        <v>#VALUE!</v>
      </c>
      <c r="CY17" s="242" t="n">
        <f aca="false">CO17-CM17</f>
        <v>4.814</v>
      </c>
      <c r="CZ17" s="242" t="e">
        <f aca="false">CP17-CN17</f>
        <v>#VALUE!</v>
      </c>
      <c r="DA17" s="242" t="n">
        <f aca="false">CQ17-CO17</f>
        <v>36.955</v>
      </c>
      <c r="DB17" s="242" t="e">
        <f aca="false">CR17-CP17</f>
        <v>#VALUE!</v>
      </c>
      <c r="DC17" s="242" t="n">
        <f aca="false">CS17-CQ17</f>
        <v>-79.442</v>
      </c>
      <c r="DD17" s="242" t="e">
        <f aca="false">CT17-CR17</f>
        <v>#VALUE!</v>
      </c>
      <c r="DE17" s="242" t="n">
        <f aca="false">CU17-CS17</f>
        <v>102.157</v>
      </c>
      <c r="DF17" s="242" t="e">
        <f aca="false">CV17-CT17</f>
        <v>#VALUE!</v>
      </c>
      <c r="DG17" s="242" t="n">
        <f aca="false">CW17-CU17</f>
        <v>-88.967</v>
      </c>
      <c r="DH17" s="242" t="e">
        <f aca="false">CX17-CV17</f>
        <v>#VALUE!</v>
      </c>
      <c r="DI17" s="242" t="n">
        <f aca="false">CY17-CW17</f>
        <v>41.049</v>
      </c>
      <c r="DJ17" s="242" t="e">
        <f aca="false">CZ17-CX17</f>
        <v>#VALUE!</v>
      </c>
      <c r="DK17" s="242" t="n">
        <f aca="false">DA17-CY17</f>
        <v>32.141</v>
      </c>
      <c r="DL17" s="242" t="e">
        <f aca="false">DB17-CZ17</f>
        <v>#VALUE!</v>
      </c>
      <c r="DM17" s="242" t="n">
        <f aca="false">DC17-DA17</f>
        <v>-116.397</v>
      </c>
      <c r="DN17" s="242" t="e">
        <f aca="false">DD17-DB17</f>
        <v>#VALUE!</v>
      </c>
      <c r="DO17" s="242" t="n">
        <f aca="false">DE17-DC17</f>
        <v>181.599</v>
      </c>
      <c r="DP17" s="242" t="e">
        <f aca="false">DF17-DD17</f>
        <v>#VALUE!</v>
      </c>
      <c r="DQ17" s="242" t="n">
        <f aca="false">DG17-DE17</f>
        <v>-191.124</v>
      </c>
      <c r="DR17" s="242" t="e">
        <f aca="false">DH17-DF17</f>
        <v>#VALUE!</v>
      </c>
      <c r="DS17" s="242" t="n">
        <f aca="false">DI17-DG17</f>
        <v>130.016</v>
      </c>
      <c r="DT17" s="242" t="e">
        <f aca="false">DJ17-DH17</f>
        <v>#VALUE!</v>
      </c>
      <c r="DU17" s="242" t="n">
        <f aca="false">DK17-DI17</f>
        <v>-8.90799999999999</v>
      </c>
      <c r="DV17" s="242" t="e">
        <f aca="false">DL17-DJ17</f>
        <v>#VALUE!</v>
      </c>
      <c r="DW17" s="242" t="n">
        <f aca="false">DM17-DK17</f>
        <v>-148.538</v>
      </c>
      <c r="DX17" s="242" t="e">
        <f aca="false">DN17-DL17</f>
        <v>#VALUE!</v>
      </c>
      <c r="DY17" s="242" t="n">
        <f aca="false">DO17-DM17</f>
        <v>297.996</v>
      </c>
      <c r="DZ17" s="242" t="e">
        <f aca="false">DP17-DN17</f>
        <v>#VALUE!</v>
      </c>
      <c r="EA17" s="242" t="n">
        <f aca="false">DQ17-DO17</f>
        <v>-372.723</v>
      </c>
      <c r="EB17" s="242" t="e">
        <f aca="false">DR17-DP17</f>
        <v>#VALUE!</v>
      </c>
      <c r="EC17" s="242" t="n">
        <f aca="false">DS17-DQ17</f>
        <v>321.14</v>
      </c>
      <c r="ED17" s="242" t="e">
        <f aca="false">DT17-DR17</f>
        <v>#VALUE!</v>
      </c>
      <c r="EE17" s="242" t="n">
        <f aca="false">DU17-DS17</f>
        <v>-138.924</v>
      </c>
      <c r="EF17" s="242" t="e">
        <f aca="false">DV17-DT17</f>
        <v>#VALUE!</v>
      </c>
      <c r="EG17" s="242" t="n">
        <f aca="false">DW17-DU17</f>
        <v>-139.63</v>
      </c>
      <c r="EH17" s="242" t="e">
        <f aca="false">DX17-DV17</f>
        <v>#VALUE!</v>
      </c>
      <c r="EI17" s="242" t="n">
        <f aca="false">DY17-DW17</f>
        <v>446.534</v>
      </c>
      <c r="EJ17" s="242" t="e">
        <f aca="false">DZ17-DX17</f>
        <v>#VALUE!</v>
      </c>
      <c r="EK17" s="242" t="n">
        <f aca="false">EA17-DY17</f>
        <v>-670.719</v>
      </c>
      <c r="EL17" s="242" t="e">
        <f aca="false">EB17-DZ17</f>
        <v>#VALUE!</v>
      </c>
      <c r="EM17" s="242" t="n">
        <f aca="false">EC17-EA17</f>
        <v>693.863</v>
      </c>
      <c r="EN17" s="242" t="e">
        <f aca="false">ED17-EB17</f>
        <v>#VALUE!</v>
      </c>
      <c r="EO17" s="242" t="n">
        <f aca="false">EE17-EC17</f>
        <v>-460.064</v>
      </c>
      <c r="EP17" s="242" t="e">
        <f aca="false">EF17-ED17</f>
        <v>#VALUE!</v>
      </c>
      <c r="EQ17" s="242" t="n">
        <f aca="false">EG17-EE17</f>
        <v>-0.706000000000046</v>
      </c>
      <c r="ER17" s="242" t="e">
        <f aca="false">EH17-EF17</f>
        <v>#VALUE!</v>
      </c>
      <c r="ES17" s="242" t="n">
        <f aca="false">EI17-EG17</f>
        <v>586.164</v>
      </c>
      <c r="ET17" s="242" t="e">
        <f aca="false">EJ17-EH17</f>
        <v>#VALUE!</v>
      </c>
      <c r="EU17" s="242" t="n">
        <f aca="false">EK17-EI17</f>
        <v>-1117.253</v>
      </c>
      <c r="EV17" s="242" t="e">
        <f aca="false">EL17-EJ17</f>
        <v>#VALUE!</v>
      </c>
      <c r="EW17" s="242" t="n">
        <f aca="false">EM17-EK17</f>
        <v>1364.582</v>
      </c>
      <c r="EX17" s="242" t="e">
        <f aca="false">EN17-EL17</f>
        <v>#VALUE!</v>
      </c>
      <c r="EY17" s="242" t="n">
        <f aca="false">EO17-EM17</f>
        <v>-1153.927</v>
      </c>
      <c r="EZ17" s="242" t="e">
        <f aca="false">EP17-EN17</f>
        <v>#VALUE!</v>
      </c>
      <c r="FA17" s="242" t="n">
        <f aca="false">EQ17-EO17</f>
        <v>459.358</v>
      </c>
      <c r="FB17" s="242" t="e">
        <f aca="false">ER17-EP17</f>
        <v>#VALUE!</v>
      </c>
      <c r="FC17" s="242" t="n">
        <f aca="false">ES17-EQ17</f>
        <v>586.87</v>
      </c>
      <c r="FD17" s="242" t="e">
        <f aca="false">ET17-ER17</f>
        <v>#VALUE!</v>
      </c>
      <c r="FE17" s="242" t="n">
        <f aca="false">EU17-ES17</f>
        <v>-1703.417</v>
      </c>
      <c r="FF17" s="242" t="e">
        <f aca="false">EV17-ET17</f>
        <v>#VALUE!</v>
      </c>
      <c r="FG17" s="242" t="n">
        <f aca="false">EW17-EU17</f>
        <v>2481.835</v>
      </c>
      <c r="FH17" s="242" t="e">
        <f aca="false">EX17-EV17</f>
        <v>#VALUE!</v>
      </c>
      <c r="FI17" s="242" t="n">
        <f aca="false">EY17-EW17</f>
        <v>-2518.509</v>
      </c>
      <c r="FJ17" s="242" t="e">
        <f aca="false">EZ17-EX17</f>
        <v>#VALUE!</v>
      </c>
      <c r="FK17" s="242" t="n">
        <f aca="false">FA17-EY17</f>
        <v>1613.285</v>
      </c>
      <c r="FL17" s="242" t="e">
        <f aca="false">FB17-EZ17</f>
        <v>#VALUE!</v>
      </c>
      <c r="FM17" s="242" t="n">
        <f aca="false">FC17-FA17</f>
        <v>127.512</v>
      </c>
      <c r="FN17" s="242" t="e">
        <f aca="false">FD17-FB17</f>
        <v>#VALUE!</v>
      </c>
      <c r="FO17" s="242" t="n">
        <f aca="false">FE17-FC17</f>
        <v>-2290.287</v>
      </c>
      <c r="FP17" s="242" t="e">
        <f aca="false">FF17-FD17</f>
        <v>#VALUE!</v>
      </c>
      <c r="FQ17" s="242" t="n">
        <f aca="false">FG17-FE17</f>
        <v>4185.252</v>
      </c>
      <c r="FR17" s="242" t="e">
        <f aca="false">FH17-FF17</f>
        <v>#VALUE!</v>
      </c>
      <c r="FS17" s="242" t="n">
        <f aca="false">FI17-FG17</f>
        <v>-5000.344</v>
      </c>
      <c r="FT17" s="242" t="e">
        <f aca="false">FJ17-FH17</f>
        <v>#VALUE!</v>
      </c>
      <c r="FU17" s="242" t="n">
        <f aca="false">FK17-FI17</f>
        <v>4131.794</v>
      </c>
      <c r="FV17" s="242" t="e">
        <f aca="false">FL17-FJ17</f>
        <v>#VALUE!</v>
      </c>
      <c r="FW17" s="242" t="n">
        <f aca="false">FM17-FK17</f>
        <v>-1485.773</v>
      </c>
      <c r="FX17" s="242" t="e">
        <f aca="false">FN17-FL17</f>
        <v>#VALUE!</v>
      </c>
      <c r="FY17" s="242" t="n">
        <f aca="false">FO17-FM17</f>
        <v>-2417.799</v>
      </c>
      <c r="FZ17" s="242" t="e">
        <f aca="false">FP17-FN17</f>
        <v>#VALUE!</v>
      </c>
      <c r="GA17" s="242" t="n">
        <f aca="false">FQ17-FO17</f>
        <v>6475.539</v>
      </c>
      <c r="GB17" s="242" t="e">
        <f aca="false">FR17-FP17</f>
        <v>#VALUE!</v>
      </c>
      <c r="GC17" s="242" t="n">
        <f aca="false">FS17-FQ17</f>
        <v>-9185.596</v>
      </c>
      <c r="GD17" s="242" t="e">
        <f aca="false">FT17-FR17</f>
        <v>#VALUE!</v>
      </c>
      <c r="GE17" s="242" t="n">
        <f aca="false">FU17-FS17</f>
        <v>9132.138</v>
      </c>
      <c r="GF17" s="242" t="e">
        <f aca="false">FV17-FT17</f>
        <v>#VALUE!</v>
      </c>
      <c r="GG17" s="242" t="n">
        <f aca="false">FW17-FU17</f>
        <v>-5617.567</v>
      </c>
      <c r="GH17" s="242" t="e">
        <f aca="false">FX17-FV17</f>
        <v>#VALUE!</v>
      </c>
      <c r="GI17" s="242" t="n">
        <f aca="false">FY17-FW17</f>
        <v>-932.026000000001</v>
      </c>
      <c r="GJ17" s="242" t="e">
        <f aca="false">FZ17-FX17</f>
        <v>#VALUE!</v>
      </c>
      <c r="GK17" s="242" t="n">
        <f aca="false">GA17-FY17</f>
        <v>8893.338</v>
      </c>
      <c r="GL17" s="242" t="e">
        <f aca="false">GB17-FZ17</f>
        <v>#VALUE!</v>
      </c>
      <c r="GM17" s="242" t="n">
        <f aca="false">GC17-GA17</f>
        <v>-15661.135</v>
      </c>
      <c r="GN17" s="242" t="e">
        <f aca="false">GD17-GB17</f>
        <v>#VALUE!</v>
      </c>
      <c r="GO17" s="242" t="n">
        <f aca="false">GE17-GC17</f>
        <v>18317.734</v>
      </c>
      <c r="GP17" s="242" t="e">
        <f aca="false">GF17-GD17</f>
        <v>#VALUE!</v>
      </c>
      <c r="GQ17" s="242" t="n">
        <f aca="false">GG17-GE17</f>
        <v>-14749.705</v>
      </c>
      <c r="GR17" s="242" t="e">
        <f aca="false">GH17-GF17</f>
        <v>#VALUE!</v>
      </c>
      <c r="GS17" s="242" t="n">
        <f aca="false">GI17-GG17</f>
        <v>4685.541</v>
      </c>
      <c r="GT17" s="242" t="e">
        <f aca="false">GJ17-GH17</f>
        <v>#VALUE!</v>
      </c>
      <c r="GU17" s="242" t="n">
        <f aca="false">GK17-GI17</f>
        <v>9825.364</v>
      </c>
      <c r="GV17" s="242" t="e">
        <f aca="false">GL17-GJ17</f>
        <v>#VALUE!</v>
      </c>
      <c r="GW17" s="242" t="n">
        <f aca="false">GM17-GK17</f>
        <v>-24554.473</v>
      </c>
      <c r="GX17" s="242" t="e">
        <f aca="false">GN17-GL17</f>
        <v>#VALUE!</v>
      </c>
      <c r="GY17" s="242" t="n">
        <f aca="false">GO17-GM17</f>
        <v>33978.869</v>
      </c>
      <c r="GZ17" s="242" t="e">
        <f aca="false">GP17-GN17</f>
        <v>#VALUE!</v>
      </c>
      <c r="HA17" s="242" t="n">
        <f aca="false">GQ17-GO17</f>
        <v>-33067.439</v>
      </c>
      <c r="HB17" s="242" t="e">
        <f aca="false">GR17-GP17</f>
        <v>#VALUE!</v>
      </c>
      <c r="HC17" s="242" t="n">
        <f aca="false">GS17-GQ17</f>
        <v>19435.246</v>
      </c>
      <c r="HD17" s="242" t="e">
        <f aca="false">GT17-GR17</f>
        <v>#VALUE!</v>
      </c>
      <c r="HE17" s="242" t="n">
        <f aca="false">GU17-GS17</f>
        <v>5139.823</v>
      </c>
      <c r="HF17" s="242" t="e">
        <f aca="false">GV17-GT17</f>
        <v>#VALUE!</v>
      </c>
      <c r="HG17" s="242" t="n">
        <f aca="false">GW17-GU17</f>
        <v>-34379.837</v>
      </c>
      <c r="HH17" s="242" t="e">
        <f aca="false">GX17-GV17</f>
        <v>#VALUE!</v>
      </c>
      <c r="HI17" s="242" t="n">
        <f aca="false">GY17-GW17</f>
        <v>58533.342</v>
      </c>
      <c r="HJ17" s="242" t="e">
        <f aca="false">GZ17-GX17</f>
        <v>#VALUE!</v>
      </c>
      <c r="HK17" s="242" t="n">
        <f aca="false">HA17-GY17</f>
        <v>-67046.308</v>
      </c>
      <c r="HL17" s="242" t="e">
        <f aca="false">HB17-GZ17</f>
        <v>#VALUE!</v>
      </c>
      <c r="HM17" s="242" t="n">
        <f aca="false">HC17-HA17</f>
        <v>52502.685</v>
      </c>
      <c r="HN17" s="242" t="e">
        <f aca="false">HD17-HB17</f>
        <v>#VALUE!</v>
      </c>
      <c r="HO17" s="242" t="n">
        <f aca="false">HE17-HC17</f>
        <v>-14295.423</v>
      </c>
      <c r="HP17" s="242" t="e">
        <f aca="false">HF17-HD17</f>
        <v>#VALUE!</v>
      </c>
      <c r="HQ17" s="242" t="n">
        <f aca="false">HG17-HE17</f>
        <v>-39519.66</v>
      </c>
      <c r="HR17" s="242" t="e">
        <f aca="false">HH17-HF17</f>
        <v>#VALUE!</v>
      </c>
      <c r="HS17" s="242" t="n">
        <f aca="false">HI17-HG17</f>
        <v>92913.179</v>
      </c>
      <c r="HT17" s="242" t="e">
        <f aca="false">HJ17-HH17</f>
        <v>#VALUE!</v>
      </c>
      <c r="HU17" s="242" t="n">
        <f aca="false">HK17-HI17</f>
        <v>-125579.65</v>
      </c>
      <c r="HV17" s="242" t="e">
        <f aca="false">HL17-HJ17</f>
        <v>#VALUE!</v>
      </c>
      <c r="HW17" s="242" t="n">
        <f aca="false">HM17-HK17</f>
        <v>119548.993</v>
      </c>
      <c r="HX17" s="242" t="e">
        <f aca="false">HN17-HL17</f>
        <v>#VALUE!</v>
      </c>
      <c r="HY17" s="242" t="n">
        <f aca="false">HO17-HM17</f>
        <v>-66798.108</v>
      </c>
      <c r="HZ17" s="242" t="e">
        <f aca="false">HP17-HN17</f>
        <v>#VALUE!</v>
      </c>
      <c r="IA17" s="242" t="n">
        <f aca="false">HQ17-HO17</f>
        <v>-25224.237</v>
      </c>
      <c r="IB17" s="242" t="e">
        <f aca="false">HR17-HP17</f>
        <v>#VALUE!</v>
      </c>
      <c r="IC17" s="242" t="n">
        <f aca="false">HS17-HQ17</f>
        <v>132432.839</v>
      </c>
      <c r="ID17" s="242" t="e">
        <f aca="false">HT17-HR17</f>
        <v>#VALUE!</v>
      </c>
      <c r="IE17" s="242" t="n">
        <f aca="false">HU17-HS17</f>
        <v>-218492.829</v>
      </c>
      <c r="IF17" s="242" t="e">
        <f aca="false">HV17-HT17</f>
        <v>#VALUE!</v>
      </c>
      <c r="IG17" s="242" t="n">
        <f aca="false">HW17-HU17</f>
        <v>245128.643</v>
      </c>
      <c r="IH17" s="242" t="e">
        <f aca="false">HX17-HV17</f>
        <v>#VALUE!</v>
      </c>
      <c r="II17" s="242" t="n">
        <f aca="false">HY17-HW17</f>
        <v>-186347.101</v>
      </c>
      <c r="IJ17" s="242" t="e">
        <f aca="false">HZ17-HX17</f>
        <v>#VALUE!</v>
      </c>
      <c r="IK17" s="242" t="n">
        <f aca="false">IA17-HY17</f>
        <v>41573.871</v>
      </c>
      <c r="IL17" s="242" t="e">
        <f aca="false">IB17-HZ17</f>
        <v>#VALUE!</v>
      </c>
      <c r="IM17" s="242" t="n">
        <f aca="false">IC17-IA17</f>
        <v>157657.076</v>
      </c>
      <c r="IN17" s="242" t="e">
        <f aca="false">ID17-IB17</f>
        <v>#VALUE!</v>
      </c>
      <c r="IO17" s="242" t="n">
        <f aca="false">IE17-IC17</f>
        <v>-350925.668</v>
      </c>
      <c r="IP17" s="242" t="e">
        <f aca="false">IF17-ID17</f>
        <v>#VALUE!</v>
      </c>
      <c r="IQ17" s="242" t="n">
        <f aca="false">IG17-IE17</f>
        <v>463621.472</v>
      </c>
      <c r="IR17" s="242" t="e">
        <f aca="false">IH17-IF17</f>
        <v>#VALUE!</v>
      </c>
      <c r="IS17" s="242" t="n">
        <f aca="false">II17-IG17</f>
        <v>-431475.744</v>
      </c>
      <c r="IT17" s="242" t="e">
        <f aca="false">IJ17-IH17</f>
        <v>#VALUE!</v>
      </c>
      <c r="IU17" s="242" t="n">
        <f aca="false">IK17-II17</f>
        <v>227920.972</v>
      </c>
      <c r="IV17" s="242" t="e">
        <f aca="false">IL17-IJ17</f>
        <v>#VALUE!</v>
      </c>
    </row>
    <row r="18" customFormat="false" ht="12" hidden="false" customHeight="false" outlineLevel="0" collapsed="false">
      <c r="A18" s="57" t="n">
        <v>13</v>
      </c>
      <c r="B18" s="63" t="s">
        <v>81</v>
      </c>
      <c r="C18" s="267" t="n">
        <v>0.637</v>
      </c>
      <c r="D18" s="60" t="str">
        <f aca="false">REPT("|",25*C18)</f>
        <v>|||||||||||||||</v>
      </c>
      <c r="E18" s="118" t="n">
        <v>0.613</v>
      </c>
      <c r="F18" s="240" t="str">
        <f aca="false">REPT("|",25*E18)</f>
        <v>|||||||||||||||</v>
      </c>
      <c r="G18" s="118" t="n">
        <v>0.532</v>
      </c>
      <c r="H18" s="60" t="str">
        <f aca="false">REPT("|",25*G18)</f>
        <v>|||||||||||||</v>
      </c>
      <c r="I18" s="118"/>
      <c r="J18" s="240"/>
      <c r="K18" s="118" t="n">
        <v>0.728</v>
      </c>
      <c r="L18" s="60" t="str">
        <f aca="false">REPT("|",25*K18)</f>
        <v>||||||||||||||||||</v>
      </c>
      <c r="M18" s="118"/>
      <c r="N18" s="240"/>
      <c r="O18" s="242" t="n">
        <f aca="false">E18-C18</f>
        <v>-0.024</v>
      </c>
      <c r="P18" s="242" t="e">
        <f aca="false">F18-D18</f>
        <v>#VALUE!</v>
      </c>
      <c r="Q18" s="242" t="n">
        <f aca="false">G18-E18</f>
        <v>-0.081</v>
      </c>
      <c r="R18" s="242" t="e">
        <f aca="false">H18-F18</f>
        <v>#VALUE!</v>
      </c>
      <c r="S18" s="242" t="n">
        <f aca="false">I18-G18</f>
        <v>-0.532</v>
      </c>
      <c r="T18" s="242" t="e">
        <f aca="false">J18-H18</f>
        <v>#VALUE!</v>
      </c>
      <c r="U18" s="242" t="n">
        <f aca="false">K18-I18</f>
        <v>0.728</v>
      </c>
      <c r="V18" s="242" t="e">
        <f aca="false">L18-J18</f>
        <v>#VALUE!</v>
      </c>
      <c r="W18" s="242" t="n">
        <f aca="false">M18-K18</f>
        <v>-0.728</v>
      </c>
      <c r="X18" s="242" t="e">
        <f aca="false">N18-L18</f>
        <v>#VALUE!</v>
      </c>
      <c r="Y18" s="242" t="n">
        <f aca="false">O18-M18</f>
        <v>-0.024</v>
      </c>
      <c r="Z18" s="242" t="e">
        <f aca="false">P18-N18</f>
        <v>#VALUE!</v>
      </c>
      <c r="AA18" s="242" t="n">
        <f aca="false">Q18-O18</f>
        <v>-0.0569999999999999</v>
      </c>
      <c r="AB18" s="242" t="e">
        <f aca="false">R18-P18</f>
        <v>#VALUE!</v>
      </c>
      <c r="AC18" s="242" t="n">
        <f aca="false">S18-Q18</f>
        <v>-0.451</v>
      </c>
      <c r="AD18" s="242" t="e">
        <f aca="false">T18-R18</f>
        <v>#VALUE!</v>
      </c>
      <c r="AE18" s="242" t="n">
        <f aca="false">U18-S18</f>
        <v>1.26</v>
      </c>
      <c r="AF18" s="242" t="e">
        <f aca="false">V18-T18</f>
        <v>#VALUE!</v>
      </c>
      <c r="AG18" s="242" t="n">
        <f aca="false">W18-U18</f>
        <v>-1.456</v>
      </c>
      <c r="AH18" s="242" t="e">
        <f aca="false">X18-V18</f>
        <v>#VALUE!</v>
      </c>
      <c r="AI18" s="242" t="n">
        <f aca="false">Y18-W18</f>
        <v>0.704</v>
      </c>
      <c r="AJ18" s="242" t="e">
        <f aca="false">Z18-X18</f>
        <v>#VALUE!</v>
      </c>
      <c r="AK18" s="242" t="n">
        <f aca="false">AA18-Y18</f>
        <v>-0.0329999999999999</v>
      </c>
      <c r="AL18" s="242" t="e">
        <f aca="false">AB18-Z18</f>
        <v>#VALUE!</v>
      </c>
      <c r="AM18" s="242" t="n">
        <f aca="false">AC18-AA18</f>
        <v>-0.394</v>
      </c>
      <c r="AN18" s="242" t="e">
        <f aca="false">AD18-AB18</f>
        <v>#VALUE!</v>
      </c>
      <c r="AO18" s="242" t="n">
        <f aca="false">AE18-AC18</f>
        <v>1.711</v>
      </c>
      <c r="AP18" s="242" t="e">
        <f aca="false">AF18-AD18</f>
        <v>#VALUE!</v>
      </c>
      <c r="AQ18" s="242" t="n">
        <f aca="false">AG18-AE18</f>
        <v>-2.716</v>
      </c>
      <c r="AR18" s="242" t="e">
        <f aca="false">AH18-AF18</f>
        <v>#VALUE!</v>
      </c>
      <c r="AS18" s="242" t="n">
        <f aca="false">AI18-AG18</f>
        <v>2.16</v>
      </c>
      <c r="AT18" s="242" t="e">
        <f aca="false">AJ18-AH18</f>
        <v>#VALUE!</v>
      </c>
      <c r="AU18" s="242" t="n">
        <f aca="false">AK18-AI18</f>
        <v>-0.737</v>
      </c>
      <c r="AV18" s="242" t="e">
        <f aca="false">AL18-AJ18</f>
        <v>#VALUE!</v>
      </c>
      <c r="AW18" s="242" t="n">
        <f aca="false">AM18-AK18</f>
        <v>-0.361</v>
      </c>
      <c r="AX18" s="242" t="e">
        <f aca="false">AN18-AL18</f>
        <v>#VALUE!</v>
      </c>
      <c r="AY18" s="242" t="n">
        <f aca="false">AO18-AM18</f>
        <v>2.105</v>
      </c>
      <c r="AZ18" s="242" t="e">
        <f aca="false">AP18-AN18</f>
        <v>#VALUE!</v>
      </c>
      <c r="BA18" s="242" t="n">
        <f aca="false">AQ18-AO18</f>
        <v>-4.427</v>
      </c>
      <c r="BB18" s="242" t="e">
        <f aca="false">AR18-AP18</f>
        <v>#VALUE!</v>
      </c>
      <c r="BC18" s="242" t="n">
        <f aca="false">AS18-AQ18</f>
        <v>4.876</v>
      </c>
      <c r="BD18" s="242" t="e">
        <f aca="false">AT18-AR18</f>
        <v>#VALUE!</v>
      </c>
      <c r="BE18" s="242" t="n">
        <f aca="false">AU18-AS18</f>
        <v>-2.897</v>
      </c>
      <c r="BF18" s="242" t="e">
        <f aca="false">AV18-AT18</f>
        <v>#VALUE!</v>
      </c>
      <c r="BG18" s="242" t="n">
        <f aca="false">AW18-AU18</f>
        <v>0.376</v>
      </c>
      <c r="BH18" s="242" t="e">
        <f aca="false">AX18-AV18</f>
        <v>#VALUE!</v>
      </c>
      <c r="BI18" s="242" t="n">
        <f aca="false">AY18-AW18</f>
        <v>2.466</v>
      </c>
      <c r="BJ18" s="242" t="e">
        <f aca="false">AZ18-AX18</f>
        <v>#VALUE!</v>
      </c>
      <c r="BK18" s="242" t="n">
        <f aca="false">BA18-AY18</f>
        <v>-6.532</v>
      </c>
      <c r="BL18" s="242" t="e">
        <f aca="false">BB18-AZ18</f>
        <v>#VALUE!</v>
      </c>
      <c r="BM18" s="242" t="n">
        <f aca="false">BC18-BA18</f>
        <v>9.303</v>
      </c>
      <c r="BN18" s="242" t="e">
        <f aca="false">BD18-BB18</f>
        <v>#VALUE!</v>
      </c>
      <c r="BO18" s="242" t="n">
        <f aca="false">BE18-BC18</f>
        <v>-7.773</v>
      </c>
      <c r="BP18" s="242" t="e">
        <f aca="false">BF18-BD18</f>
        <v>#VALUE!</v>
      </c>
      <c r="BQ18" s="242" t="n">
        <f aca="false">BG18-BE18</f>
        <v>3.273</v>
      </c>
      <c r="BR18" s="242" t="e">
        <f aca="false">BH18-BF18</f>
        <v>#VALUE!</v>
      </c>
      <c r="BS18" s="242" t="n">
        <f aca="false">BI18-BG18</f>
        <v>2.09</v>
      </c>
      <c r="BT18" s="242" t="e">
        <f aca="false">BJ18-BH18</f>
        <v>#VALUE!</v>
      </c>
      <c r="BU18" s="242" t="n">
        <f aca="false">BK18-BI18</f>
        <v>-8.998</v>
      </c>
      <c r="BV18" s="242" t="e">
        <f aca="false">BL18-BJ18</f>
        <v>#VALUE!</v>
      </c>
      <c r="BW18" s="242" t="n">
        <f aca="false">BM18-BK18</f>
        <v>15.835</v>
      </c>
      <c r="BX18" s="242" t="e">
        <f aca="false">BN18-BL18</f>
        <v>#VALUE!</v>
      </c>
      <c r="BY18" s="242" t="n">
        <f aca="false">BO18-BM18</f>
        <v>-17.076</v>
      </c>
      <c r="BZ18" s="242" t="e">
        <f aca="false">BP18-BN18</f>
        <v>#VALUE!</v>
      </c>
      <c r="CA18" s="242" t="n">
        <f aca="false">BQ18-BO18</f>
        <v>11.046</v>
      </c>
      <c r="CB18" s="242" t="e">
        <f aca="false">BR18-BP18</f>
        <v>#VALUE!</v>
      </c>
      <c r="CC18" s="242" t="n">
        <f aca="false">BS18-BQ18</f>
        <v>-1.183</v>
      </c>
      <c r="CD18" s="242" t="e">
        <f aca="false">BT18-BR18</f>
        <v>#VALUE!</v>
      </c>
      <c r="CE18" s="242" t="n">
        <f aca="false">BU18-BS18</f>
        <v>-11.088</v>
      </c>
      <c r="CF18" s="242" t="e">
        <f aca="false">BV18-BT18</f>
        <v>#VALUE!</v>
      </c>
      <c r="CG18" s="242" t="n">
        <f aca="false">BW18-BU18</f>
        <v>24.833</v>
      </c>
      <c r="CH18" s="242" t="e">
        <f aca="false">BX18-BV18</f>
        <v>#VALUE!</v>
      </c>
      <c r="CI18" s="242" t="n">
        <f aca="false">BY18-BW18</f>
        <v>-32.911</v>
      </c>
      <c r="CJ18" s="242" t="e">
        <f aca="false">BZ18-BX18</f>
        <v>#VALUE!</v>
      </c>
      <c r="CK18" s="242" t="n">
        <f aca="false">CA18-BY18</f>
        <v>28.122</v>
      </c>
      <c r="CL18" s="242" t="e">
        <f aca="false">CB18-BZ18</f>
        <v>#VALUE!</v>
      </c>
      <c r="CM18" s="242" t="n">
        <f aca="false">CC18-CA18</f>
        <v>-12.229</v>
      </c>
      <c r="CN18" s="242" t="e">
        <f aca="false">CD18-CB18</f>
        <v>#VALUE!</v>
      </c>
      <c r="CO18" s="242" t="n">
        <f aca="false">CE18-CC18</f>
        <v>-9.905</v>
      </c>
      <c r="CP18" s="242" t="e">
        <f aca="false">CF18-CD18</f>
        <v>#VALUE!</v>
      </c>
      <c r="CQ18" s="242" t="n">
        <f aca="false">CG18-CE18</f>
        <v>35.921</v>
      </c>
      <c r="CR18" s="242" t="e">
        <f aca="false">CH18-CF18</f>
        <v>#VALUE!</v>
      </c>
      <c r="CS18" s="242" t="n">
        <f aca="false">CI18-CG18</f>
        <v>-57.744</v>
      </c>
      <c r="CT18" s="242" t="e">
        <f aca="false">CJ18-CH18</f>
        <v>#VALUE!</v>
      </c>
      <c r="CU18" s="242" t="n">
        <f aca="false">CK18-CI18</f>
        <v>61.033</v>
      </c>
      <c r="CV18" s="242" t="e">
        <f aca="false">CL18-CJ18</f>
        <v>#VALUE!</v>
      </c>
      <c r="CW18" s="242" t="n">
        <f aca="false">CM18-CK18</f>
        <v>-40.351</v>
      </c>
      <c r="CX18" s="242" t="e">
        <f aca="false">CN18-CL18</f>
        <v>#VALUE!</v>
      </c>
      <c r="CY18" s="242" t="n">
        <f aca="false">CO18-CM18</f>
        <v>2.324</v>
      </c>
      <c r="CZ18" s="242" t="e">
        <f aca="false">CP18-CN18</f>
        <v>#VALUE!</v>
      </c>
      <c r="DA18" s="242" t="n">
        <f aca="false">CQ18-CO18</f>
        <v>45.826</v>
      </c>
      <c r="DB18" s="242" t="e">
        <f aca="false">CR18-CP18</f>
        <v>#VALUE!</v>
      </c>
      <c r="DC18" s="242" t="n">
        <f aca="false">CS18-CQ18</f>
        <v>-93.665</v>
      </c>
      <c r="DD18" s="242" t="e">
        <f aca="false">CT18-CR18</f>
        <v>#VALUE!</v>
      </c>
      <c r="DE18" s="242" t="n">
        <f aca="false">CU18-CS18</f>
        <v>118.777</v>
      </c>
      <c r="DF18" s="242" t="e">
        <f aca="false">CV18-CT18</f>
        <v>#VALUE!</v>
      </c>
      <c r="DG18" s="242" t="n">
        <f aca="false">CW18-CU18</f>
        <v>-101.384</v>
      </c>
      <c r="DH18" s="242" t="e">
        <f aca="false">CX18-CV18</f>
        <v>#VALUE!</v>
      </c>
      <c r="DI18" s="242" t="n">
        <f aca="false">CY18-CW18</f>
        <v>42.675</v>
      </c>
      <c r="DJ18" s="242" t="e">
        <f aca="false">CZ18-CX18</f>
        <v>#VALUE!</v>
      </c>
      <c r="DK18" s="242" t="n">
        <f aca="false">DA18-CY18</f>
        <v>43.502</v>
      </c>
      <c r="DL18" s="242" t="e">
        <f aca="false">DB18-CZ18</f>
        <v>#VALUE!</v>
      </c>
      <c r="DM18" s="242" t="n">
        <f aca="false">DC18-DA18</f>
        <v>-139.491</v>
      </c>
      <c r="DN18" s="242" t="e">
        <f aca="false">DD18-DB18</f>
        <v>#VALUE!</v>
      </c>
      <c r="DO18" s="242" t="n">
        <f aca="false">DE18-DC18</f>
        <v>212.442</v>
      </c>
      <c r="DP18" s="242" t="e">
        <f aca="false">DF18-DD18</f>
        <v>#VALUE!</v>
      </c>
      <c r="DQ18" s="242" t="n">
        <f aca="false">DG18-DE18</f>
        <v>-220.161</v>
      </c>
      <c r="DR18" s="242" t="e">
        <f aca="false">DH18-DF18</f>
        <v>#VALUE!</v>
      </c>
      <c r="DS18" s="242" t="n">
        <f aca="false">DI18-DG18</f>
        <v>144.059</v>
      </c>
      <c r="DT18" s="242" t="e">
        <f aca="false">DJ18-DH18</f>
        <v>#VALUE!</v>
      </c>
      <c r="DU18" s="242" t="n">
        <f aca="false">DK18-DI18</f>
        <v>0.827000000000012</v>
      </c>
      <c r="DV18" s="242" t="e">
        <f aca="false">DL18-DJ18</f>
        <v>#VALUE!</v>
      </c>
      <c r="DW18" s="242" t="n">
        <f aca="false">DM18-DK18</f>
        <v>-182.993</v>
      </c>
      <c r="DX18" s="242" t="e">
        <f aca="false">DN18-DL18</f>
        <v>#VALUE!</v>
      </c>
      <c r="DY18" s="242" t="n">
        <f aca="false">DO18-DM18</f>
        <v>351.933</v>
      </c>
      <c r="DZ18" s="242" t="e">
        <f aca="false">DP18-DN18</f>
        <v>#VALUE!</v>
      </c>
      <c r="EA18" s="242" t="n">
        <f aca="false">DQ18-DO18</f>
        <v>-432.603</v>
      </c>
      <c r="EB18" s="242" t="e">
        <f aca="false">DR18-DP18</f>
        <v>#VALUE!</v>
      </c>
      <c r="EC18" s="242" t="n">
        <f aca="false">DS18-DQ18</f>
        <v>364.22</v>
      </c>
      <c r="ED18" s="242" t="e">
        <f aca="false">DT18-DR18</f>
        <v>#VALUE!</v>
      </c>
      <c r="EE18" s="242" t="n">
        <f aca="false">DU18-DS18</f>
        <v>-143.232</v>
      </c>
      <c r="EF18" s="242" t="e">
        <f aca="false">DV18-DT18</f>
        <v>#VALUE!</v>
      </c>
      <c r="EG18" s="242" t="n">
        <f aca="false">DW18-DU18</f>
        <v>-183.82</v>
      </c>
      <c r="EH18" s="242" t="e">
        <f aca="false">DX18-DV18</f>
        <v>#VALUE!</v>
      </c>
      <c r="EI18" s="242" t="n">
        <f aca="false">DY18-DW18</f>
        <v>534.926</v>
      </c>
      <c r="EJ18" s="242" t="e">
        <f aca="false">DZ18-DX18</f>
        <v>#VALUE!</v>
      </c>
      <c r="EK18" s="242" t="n">
        <f aca="false">EA18-DY18</f>
        <v>-784.536</v>
      </c>
      <c r="EL18" s="242" t="e">
        <f aca="false">EB18-DZ18</f>
        <v>#VALUE!</v>
      </c>
      <c r="EM18" s="242" t="n">
        <f aca="false">EC18-EA18</f>
        <v>796.823</v>
      </c>
      <c r="EN18" s="242" t="e">
        <f aca="false">ED18-EB18</f>
        <v>#VALUE!</v>
      </c>
      <c r="EO18" s="242" t="n">
        <f aca="false">EE18-EC18</f>
        <v>-507.452</v>
      </c>
      <c r="EP18" s="242" t="e">
        <f aca="false">EF18-ED18</f>
        <v>#VALUE!</v>
      </c>
      <c r="EQ18" s="242" t="n">
        <f aca="false">EG18-EE18</f>
        <v>-40.5880000000001</v>
      </c>
      <c r="ER18" s="242" t="e">
        <f aca="false">EH18-EF18</f>
        <v>#VALUE!</v>
      </c>
      <c r="ES18" s="242" t="n">
        <f aca="false">EI18-EG18</f>
        <v>718.746</v>
      </c>
      <c r="ET18" s="242" t="e">
        <f aca="false">EJ18-EH18</f>
        <v>#VALUE!</v>
      </c>
      <c r="EU18" s="242" t="n">
        <f aca="false">EK18-EI18</f>
        <v>-1319.462</v>
      </c>
      <c r="EV18" s="242" t="e">
        <f aca="false">EL18-EJ18</f>
        <v>#VALUE!</v>
      </c>
      <c r="EW18" s="242" t="n">
        <f aca="false">EM18-EK18</f>
        <v>1581.359</v>
      </c>
      <c r="EX18" s="242" t="e">
        <f aca="false">EN18-EL18</f>
        <v>#VALUE!</v>
      </c>
      <c r="EY18" s="242" t="n">
        <f aca="false">EO18-EM18</f>
        <v>-1304.275</v>
      </c>
      <c r="EZ18" s="242" t="e">
        <f aca="false">EP18-EN18</f>
        <v>#VALUE!</v>
      </c>
      <c r="FA18" s="242" t="n">
        <f aca="false">EQ18-EO18</f>
        <v>466.864</v>
      </c>
      <c r="FB18" s="242" t="e">
        <f aca="false">ER18-EP18</f>
        <v>#VALUE!</v>
      </c>
      <c r="FC18" s="242" t="n">
        <f aca="false">ES18-EQ18</f>
        <v>759.334</v>
      </c>
      <c r="FD18" s="242" t="e">
        <f aca="false">ET18-ER18</f>
        <v>#VALUE!</v>
      </c>
      <c r="FE18" s="242" t="n">
        <f aca="false">EU18-ES18</f>
        <v>-2038.208</v>
      </c>
      <c r="FF18" s="242" t="e">
        <f aca="false">EV18-ET18</f>
        <v>#VALUE!</v>
      </c>
      <c r="FG18" s="242" t="n">
        <f aca="false">EW18-EU18</f>
        <v>2900.821</v>
      </c>
      <c r="FH18" s="242" t="e">
        <f aca="false">EX18-EV18</f>
        <v>#VALUE!</v>
      </c>
      <c r="FI18" s="242" t="n">
        <f aca="false">EY18-EW18</f>
        <v>-2885.634</v>
      </c>
      <c r="FJ18" s="242" t="e">
        <f aca="false">EZ18-EX18</f>
        <v>#VALUE!</v>
      </c>
      <c r="FK18" s="242" t="n">
        <f aca="false">FA18-EY18</f>
        <v>1771.139</v>
      </c>
      <c r="FL18" s="242" t="e">
        <f aca="false">FB18-EZ18</f>
        <v>#VALUE!</v>
      </c>
      <c r="FM18" s="242" t="n">
        <f aca="false">FC18-FA18</f>
        <v>292.47</v>
      </c>
      <c r="FN18" s="242" t="e">
        <f aca="false">FD18-FB18</f>
        <v>#VALUE!</v>
      </c>
      <c r="FO18" s="242" t="n">
        <f aca="false">FE18-FC18</f>
        <v>-2797.542</v>
      </c>
      <c r="FP18" s="242" t="e">
        <f aca="false">FF18-FD18</f>
        <v>#VALUE!</v>
      </c>
      <c r="FQ18" s="242" t="n">
        <f aca="false">FG18-FE18</f>
        <v>4939.029</v>
      </c>
      <c r="FR18" s="242" t="e">
        <f aca="false">FH18-FF18</f>
        <v>#VALUE!</v>
      </c>
      <c r="FS18" s="242" t="n">
        <f aca="false">FI18-FG18</f>
        <v>-5786.455</v>
      </c>
      <c r="FT18" s="242" t="e">
        <f aca="false">FJ18-FH18</f>
        <v>#VALUE!</v>
      </c>
      <c r="FU18" s="242" t="n">
        <f aca="false">FK18-FI18</f>
        <v>4656.773</v>
      </c>
      <c r="FV18" s="242" t="e">
        <f aca="false">FL18-FJ18</f>
        <v>#VALUE!</v>
      </c>
      <c r="FW18" s="242" t="n">
        <f aca="false">FM18-FK18</f>
        <v>-1478.669</v>
      </c>
      <c r="FX18" s="242" t="e">
        <f aca="false">FN18-FL18</f>
        <v>#VALUE!</v>
      </c>
      <c r="FY18" s="242" t="n">
        <f aca="false">FO18-FM18</f>
        <v>-3090.012</v>
      </c>
      <c r="FZ18" s="242" t="e">
        <f aca="false">FP18-FN18</f>
        <v>#VALUE!</v>
      </c>
      <c r="GA18" s="242" t="n">
        <f aca="false">FQ18-FO18</f>
        <v>7736.571</v>
      </c>
      <c r="GB18" s="242" t="e">
        <f aca="false">FR18-FP18</f>
        <v>#VALUE!</v>
      </c>
      <c r="GC18" s="242" t="n">
        <f aca="false">FS18-FQ18</f>
        <v>-10725.484</v>
      </c>
      <c r="GD18" s="242" t="e">
        <f aca="false">FT18-FR18</f>
        <v>#VALUE!</v>
      </c>
      <c r="GE18" s="242" t="n">
        <f aca="false">FU18-FS18</f>
        <v>10443.228</v>
      </c>
      <c r="GF18" s="242" t="e">
        <f aca="false">FV18-FT18</f>
        <v>#VALUE!</v>
      </c>
      <c r="GG18" s="242" t="n">
        <f aca="false">FW18-FU18</f>
        <v>-6135.442</v>
      </c>
      <c r="GH18" s="242" t="e">
        <f aca="false">FX18-FV18</f>
        <v>#VALUE!</v>
      </c>
      <c r="GI18" s="242" t="n">
        <f aca="false">FY18-FW18</f>
        <v>-1611.343</v>
      </c>
      <c r="GJ18" s="242" t="e">
        <f aca="false">FZ18-FX18</f>
        <v>#VALUE!</v>
      </c>
      <c r="GK18" s="242" t="n">
        <f aca="false">GA18-FY18</f>
        <v>10826.583</v>
      </c>
      <c r="GL18" s="242" t="e">
        <f aca="false">GB18-FZ18</f>
        <v>#VALUE!</v>
      </c>
      <c r="GM18" s="242" t="n">
        <f aca="false">GC18-GA18</f>
        <v>-18462.055</v>
      </c>
      <c r="GN18" s="242" t="e">
        <f aca="false">GD18-GB18</f>
        <v>#VALUE!</v>
      </c>
      <c r="GO18" s="242" t="n">
        <f aca="false">GE18-GC18</f>
        <v>21168.712</v>
      </c>
      <c r="GP18" s="242" t="e">
        <f aca="false">GF18-GD18</f>
        <v>#VALUE!</v>
      </c>
      <c r="GQ18" s="242" t="n">
        <f aca="false">GG18-GE18</f>
        <v>-16578.67</v>
      </c>
      <c r="GR18" s="242" t="e">
        <f aca="false">GH18-GF18</f>
        <v>#VALUE!</v>
      </c>
      <c r="GS18" s="242" t="n">
        <f aca="false">GI18-GG18</f>
        <v>4524.099</v>
      </c>
      <c r="GT18" s="242" t="e">
        <f aca="false">GJ18-GH18</f>
        <v>#VALUE!</v>
      </c>
      <c r="GU18" s="242" t="n">
        <f aca="false">GK18-GI18</f>
        <v>12437.926</v>
      </c>
      <c r="GV18" s="242" t="e">
        <f aca="false">GL18-GJ18</f>
        <v>#VALUE!</v>
      </c>
      <c r="GW18" s="242" t="n">
        <f aca="false">GM18-GK18</f>
        <v>-29288.638</v>
      </c>
      <c r="GX18" s="242" t="e">
        <f aca="false">GN18-GL18</f>
        <v>#VALUE!</v>
      </c>
      <c r="GY18" s="242" t="n">
        <f aca="false">GO18-GM18</f>
        <v>39630.767</v>
      </c>
      <c r="GZ18" s="242" t="e">
        <f aca="false">GP18-GN18</f>
        <v>#VALUE!</v>
      </c>
      <c r="HA18" s="242" t="n">
        <f aca="false">GQ18-GO18</f>
        <v>-37747.382</v>
      </c>
      <c r="HB18" s="242" t="e">
        <f aca="false">GR18-GP18</f>
        <v>#VALUE!</v>
      </c>
      <c r="HC18" s="242" t="n">
        <f aca="false">GS18-GQ18</f>
        <v>21102.769</v>
      </c>
      <c r="HD18" s="242" t="e">
        <f aca="false">GT18-GR18</f>
        <v>#VALUE!</v>
      </c>
      <c r="HE18" s="242" t="n">
        <f aca="false">GU18-GS18</f>
        <v>7913.827</v>
      </c>
      <c r="HF18" s="242" t="e">
        <f aca="false">GV18-GT18</f>
        <v>#VALUE!</v>
      </c>
      <c r="HG18" s="242" t="n">
        <f aca="false">GW18-GU18</f>
        <v>-41726.564</v>
      </c>
      <c r="HH18" s="242" t="e">
        <f aca="false">GX18-GV18</f>
        <v>#VALUE!</v>
      </c>
      <c r="HI18" s="242" t="n">
        <f aca="false">GY18-GW18</f>
        <v>68919.405</v>
      </c>
      <c r="HJ18" s="242" t="e">
        <f aca="false">GZ18-GX18</f>
        <v>#VALUE!</v>
      </c>
      <c r="HK18" s="242" t="n">
        <f aca="false">HA18-GY18</f>
        <v>-77378.149</v>
      </c>
      <c r="HL18" s="242" t="e">
        <f aca="false">HB18-GZ18</f>
        <v>#VALUE!</v>
      </c>
      <c r="HM18" s="242" t="n">
        <f aca="false">HC18-HA18</f>
        <v>58850.151</v>
      </c>
      <c r="HN18" s="242" t="e">
        <f aca="false">HD18-HB18</f>
        <v>#VALUE!</v>
      </c>
      <c r="HO18" s="242" t="n">
        <f aca="false">HE18-HC18</f>
        <v>-13188.942</v>
      </c>
      <c r="HP18" s="242" t="e">
        <f aca="false">HF18-HD18</f>
        <v>#VALUE!</v>
      </c>
      <c r="HQ18" s="242" t="n">
        <f aca="false">HG18-HE18</f>
        <v>-49640.391</v>
      </c>
      <c r="HR18" s="242" t="e">
        <f aca="false">HH18-HF18</f>
        <v>#VALUE!</v>
      </c>
      <c r="HS18" s="242" t="n">
        <f aca="false">HI18-HG18</f>
        <v>110645.969</v>
      </c>
      <c r="HT18" s="242" t="e">
        <f aca="false">HJ18-HH18</f>
        <v>#VALUE!</v>
      </c>
      <c r="HU18" s="242" t="n">
        <f aca="false">HK18-HI18</f>
        <v>-146297.554</v>
      </c>
      <c r="HV18" s="242" t="e">
        <f aca="false">HL18-HJ18</f>
        <v>#VALUE!</v>
      </c>
      <c r="HW18" s="242" t="n">
        <f aca="false">HM18-HK18</f>
        <v>136228.3</v>
      </c>
      <c r="HX18" s="242" t="e">
        <f aca="false">HN18-HL18</f>
        <v>#VALUE!</v>
      </c>
      <c r="HY18" s="242" t="n">
        <f aca="false">HO18-HM18</f>
        <v>-72039.093</v>
      </c>
      <c r="HZ18" s="242" t="e">
        <f aca="false">HP18-HN18</f>
        <v>#VALUE!</v>
      </c>
      <c r="IA18" s="242" t="n">
        <f aca="false">HQ18-HO18</f>
        <v>-36451.449</v>
      </c>
      <c r="IB18" s="242" t="e">
        <f aca="false">HR18-HP18</f>
        <v>#VALUE!</v>
      </c>
      <c r="IC18" s="242" t="n">
        <f aca="false">HS18-HQ18</f>
        <v>160286.36</v>
      </c>
      <c r="ID18" s="242" t="e">
        <f aca="false">HT18-HR18</f>
        <v>#VALUE!</v>
      </c>
      <c r="IE18" s="242" t="n">
        <f aca="false">HU18-HS18</f>
        <v>-256943.523</v>
      </c>
      <c r="IF18" s="242" t="e">
        <f aca="false">HV18-HT18</f>
        <v>#VALUE!</v>
      </c>
      <c r="IG18" s="242" t="n">
        <f aca="false">HW18-HU18</f>
        <v>282525.854</v>
      </c>
      <c r="IH18" s="242" t="e">
        <f aca="false">HX18-HV18</f>
        <v>#VALUE!</v>
      </c>
      <c r="II18" s="242" t="n">
        <f aca="false">HY18-HW18</f>
        <v>-208267.393</v>
      </c>
      <c r="IJ18" s="242" t="e">
        <f aca="false">HZ18-HX18</f>
        <v>#VALUE!</v>
      </c>
      <c r="IK18" s="242" t="n">
        <f aca="false">IA18-HY18</f>
        <v>35587.644</v>
      </c>
      <c r="IL18" s="242" t="e">
        <f aca="false">IB18-HZ18</f>
        <v>#VALUE!</v>
      </c>
      <c r="IM18" s="242" t="n">
        <f aca="false">IC18-IA18</f>
        <v>196737.809</v>
      </c>
      <c r="IN18" s="242" t="e">
        <f aca="false">ID18-IB18</f>
        <v>#VALUE!</v>
      </c>
      <c r="IO18" s="242" t="n">
        <f aca="false">IE18-IC18</f>
        <v>-417229.883</v>
      </c>
      <c r="IP18" s="242" t="e">
        <f aca="false">IF18-ID18</f>
        <v>#VALUE!</v>
      </c>
      <c r="IQ18" s="242" t="n">
        <f aca="false">IG18-IE18</f>
        <v>539469.377</v>
      </c>
      <c r="IR18" s="242" t="e">
        <f aca="false">IH18-IF18</f>
        <v>#VALUE!</v>
      </c>
      <c r="IS18" s="242" t="n">
        <f aca="false">II18-IG18</f>
        <v>-490793.247</v>
      </c>
      <c r="IT18" s="242" t="e">
        <f aca="false">IJ18-IH18</f>
        <v>#VALUE!</v>
      </c>
      <c r="IU18" s="242" t="n">
        <f aca="false">IK18-II18</f>
        <v>243855.037</v>
      </c>
      <c r="IV18" s="242" t="e">
        <f aca="false">IL18-IJ18</f>
        <v>#VALUE!</v>
      </c>
    </row>
    <row r="19" customFormat="false" ht="12" hidden="false" customHeight="false" outlineLevel="0" collapsed="false">
      <c r="A19" s="57" t="n">
        <f aca="false">A18+1</f>
        <v>14</v>
      </c>
      <c r="B19" s="63" t="s">
        <v>78</v>
      </c>
      <c r="C19" s="267" t="n">
        <v>0.697</v>
      </c>
      <c r="D19" s="60" t="str">
        <f aca="false">REPT("|",25*C19)</f>
        <v>|||||||||||||||||</v>
      </c>
      <c r="E19" s="118" t="n">
        <v>0.597</v>
      </c>
      <c r="F19" s="240" t="str">
        <f aca="false">REPT("|",25*E19)</f>
        <v>||||||||||||||</v>
      </c>
      <c r="G19" s="118" t="n">
        <v>0.468</v>
      </c>
      <c r="H19" s="60" t="str">
        <f aca="false">REPT("|",25*G19)</f>
        <v>|||||||||||</v>
      </c>
      <c r="I19" s="118"/>
      <c r="J19" s="240"/>
      <c r="K19" s="118" t="n">
        <v>0.694</v>
      </c>
      <c r="L19" s="60" t="str">
        <f aca="false">REPT("|",25*K19)</f>
        <v>|||||||||||||||||</v>
      </c>
      <c r="M19" s="118"/>
      <c r="N19" s="240"/>
      <c r="O19" s="242" t="n">
        <f aca="false">E19-C19</f>
        <v>-0.1</v>
      </c>
      <c r="P19" s="99"/>
      <c r="Q19" s="99" t="n">
        <f aca="false">G19-E19</f>
        <v>-0.129</v>
      </c>
      <c r="R19" s="99"/>
      <c r="S19" s="99"/>
      <c r="T19" s="99"/>
      <c r="U19" s="99"/>
      <c r="V19" s="99"/>
      <c r="W19" s="99"/>
      <c r="X19" s="99"/>
      <c r="Y19" s="99"/>
      <c r="Z19" s="99"/>
      <c r="AA19" s="99" t="n">
        <f aca="false">Q19-O19</f>
        <v>-0.0289999999999999</v>
      </c>
      <c r="AB19" s="99"/>
      <c r="AC19" s="99"/>
      <c r="AD19" s="99"/>
      <c r="AE19" s="99"/>
      <c r="AF19" s="99"/>
      <c r="AG19" s="99"/>
      <c r="AH19" s="99"/>
      <c r="AI19" s="99"/>
      <c r="AJ19" s="99"/>
      <c r="AK19" s="99"/>
      <c r="AL19" s="99"/>
      <c r="AM19" s="99"/>
      <c r="AN19" s="99"/>
      <c r="AO19" s="99"/>
      <c r="AP19" s="99"/>
      <c r="AQ19" s="99"/>
      <c r="AR19" s="99"/>
      <c r="AS19" s="99"/>
      <c r="AT19" s="99"/>
      <c r="AU19" s="99"/>
      <c r="AV19" s="99"/>
      <c r="AW19" s="99"/>
      <c r="AX19" s="99"/>
      <c r="AY19" s="99"/>
      <c r="AZ19" s="99"/>
      <c r="BA19" s="99"/>
      <c r="BB19" s="99"/>
      <c r="BC19" s="99"/>
      <c r="BD19" s="99"/>
      <c r="BE19" s="99"/>
      <c r="BF19" s="99"/>
      <c r="BG19" s="99"/>
      <c r="BH19" s="99"/>
      <c r="BI19" s="99"/>
      <c r="BJ19" s="99"/>
      <c r="BK19" s="99"/>
      <c r="BL19" s="99"/>
      <c r="BM19" s="99"/>
      <c r="BN19" s="99"/>
      <c r="BO19" s="99"/>
      <c r="BP19" s="99"/>
      <c r="BQ19" s="99"/>
      <c r="BR19" s="99"/>
      <c r="BS19" s="99"/>
      <c r="BT19" s="99"/>
      <c r="BU19" s="99"/>
      <c r="BV19" s="99"/>
      <c r="BW19" s="99"/>
      <c r="BX19" s="99"/>
      <c r="BY19" s="99"/>
      <c r="BZ19" s="99"/>
      <c r="CA19" s="99"/>
      <c r="CB19" s="99"/>
      <c r="CC19" s="99"/>
      <c r="CD19" s="99"/>
      <c r="CE19" s="99"/>
      <c r="CF19" s="99"/>
      <c r="CG19" s="99"/>
      <c r="CH19" s="99"/>
      <c r="CI19" s="99"/>
      <c r="CJ19" s="99"/>
      <c r="CK19" s="99"/>
      <c r="CL19" s="99"/>
      <c r="CM19" s="99"/>
      <c r="CN19" s="99"/>
      <c r="CO19" s="99"/>
      <c r="CP19" s="99"/>
      <c r="CQ19" s="99"/>
      <c r="CR19" s="99"/>
      <c r="CS19" s="99"/>
      <c r="CT19" s="99"/>
      <c r="CU19" s="99"/>
      <c r="CV19" s="99"/>
      <c r="CW19" s="99"/>
      <c r="CX19" s="99"/>
      <c r="CY19" s="99"/>
      <c r="CZ19" s="99"/>
      <c r="DA19" s="99"/>
      <c r="DB19" s="99"/>
      <c r="DC19" s="99"/>
      <c r="DD19" s="99"/>
      <c r="DE19" s="99"/>
      <c r="DF19" s="99"/>
      <c r="DG19" s="99"/>
      <c r="DH19" s="99"/>
      <c r="DI19" s="99"/>
      <c r="DJ19" s="99"/>
      <c r="DK19" s="99"/>
      <c r="DL19" s="99"/>
      <c r="DM19" s="99"/>
      <c r="DN19" s="99"/>
      <c r="DO19" s="99"/>
      <c r="DP19" s="99"/>
      <c r="DQ19" s="99"/>
      <c r="DR19" s="99"/>
      <c r="DS19" s="99"/>
      <c r="DT19" s="99"/>
      <c r="DU19" s="99"/>
      <c r="DV19" s="99"/>
      <c r="DW19" s="99"/>
      <c r="DX19" s="99"/>
      <c r="DY19" s="99"/>
      <c r="DZ19" s="99"/>
      <c r="EA19" s="99"/>
      <c r="EB19" s="99"/>
      <c r="EC19" s="99"/>
      <c r="ED19" s="99"/>
      <c r="EE19" s="99"/>
      <c r="EF19" s="99"/>
      <c r="EG19" s="99"/>
      <c r="EH19" s="99"/>
      <c r="EI19" s="99"/>
      <c r="EJ19" s="99"/>
      <c r="EK19" s="99"/>
      <c r="EL19" s="99"/>
      <c r="EM19" s="99"/>
      <c r="EN19" s="99"/>
      <c r="EO19" s="99"/>
      <c r="EP19" s="99"/>
      <c r="EQ19" s="99"/>
      <c r="ER19" s="99"/>
      <c r="ES19" s="99"/>
      <c r="ET19" s="99"/>
      <c r="EU19" s="99"/>
      <c r="EV19" s="99"/>
      <c r="EW19" s="99"/>
      <c r="EX19" s="99"/>
      <c r="EY19" s="99"/>
      <c r="EZ19" s="99"/>
      <c r="FA19" s="99"/>
      <c r="FB19" s="99"/>
      <c r="FC19" s="99"/>
      <c r="FD19" s="99"/>
      <c r="FE19" s="99"/>
      <c r="FF19" s="99"/>
      <c r="FG19" s="99"/>
      <c r="FH19" s="99"/>
      <c r="FI19" s="99"/>
      <c r="FJ19" s="99"/>
      <c r="FK19" s="99"/>
      <c r="FL19" s="99"/>
      <c r="FM19" s="99"/>
      <c r="FN19" s="99"/>
      <c r="FO19" s="99"/>
      <c r="FP19" s="99"/>
      <c r="FQ19" s="99"/>
      <c r="FR19" s="99"/>
      <c r="FS19" s="99"/>
      <c r="FT19" s="99"/>
      <c r="FU19" s="99"/>
      <c r="FV19" s="99"/>
      <c r="FW19" s="99"/>
      <c r="FX19" s="99"/>
      <c r="FY19" s="99"/>
      <c r="FZ19" s="99"/>
      <c r="GA19" s="99"/>
      <c r="GB19" s="99"/>
      <c r="GC19" s="99"/>
      <c r="GD19" s="99"/>
      <c r="GE19" s="99"/>
      <c r="GF19" s="99"/>
      <c r="GG19" s="99"/>
      <c r="GH19" s="99"/>
      <c r="GI19" s="99"/>
      <c r="GJ19" s="99"/>
      <c r="GK19" s="99"/>
      <c r="GL19" s="99"/>
      <c r="GM19" s="99"/>
      <c r="GN19" s="99"/>
      <c r="GO19" s="99"/>
      <c r="GP19" s="99"/>
      <c r="GQ19" s="99"/>
      <c r="GR19" s="99"/>
      <c r="GS19" s="99"/>
      <c r="GT19" s="99"/>
      <c r="GU19" s="99"/>
      <c r="GV19" s="99"/>
      <c r="GW19" s="99"/>
      <c r="GX19" s="99"/>
      <c r="GY19" s="99"/>
      <c r="GZ19" s="99"/>
      <c r="HA19" s="99"/>
      <c r="HB19" s="99"/>
      <c r="HC19" s="99"/>
      <c r="HD19" s="99"/>
      <c r="HE19" s="99"/>
      <c r="HF19" s="99"/>
      <c r="HG19" s="99"/>
      <c r="HH19" s="99"/>
      <c r="HI19" s="99"/>
      <c r="HJ19" s="99"/>
      <c r="HK19" s="99"/>
      <c r="HL19" s="99"/>
      <c r="HM19" s="99"/>
      <c r="HN19" s="99"/>
      <c r="HO19" s="99"/>
      <c r="HP19" s="99"/>
      <c r="HQ19" s="99"/>
      <c r="HR19" s="99"/>
      <c r="HS19" s="99"/>
      <c r="HT19" s="99"/>
      <c r="HU19" s="99"/>
      <c r="HV19" s="99"/>
      <c r="HW19" s="99"/>
      <c r="HX19" s="99"/>
      <c r="HY19" s="99"/>
      <c r="HZ19" s="99"/>
      <c r="IA19" s="99"/>
      <c r="IB19" s="99"/>
      <c r="IC19" s="99"/>
      <c r="ID19" s="99"/>
      <c r="IE19" s="99"/>
      <c r="IF19" s="99"/>
      <c r="IG19" s="99"/>
      <c r="IH19" s="99"/>
      <c r="II19" s="99"/>
      <c r="IJ19" s="99"/>
      <c r="IK19" s="99"/>
      <c r="IL19" s="99"/>
      <c r="IM19" s="99"/>
      <c r="IN19" s="99"/>
      <c r="IO19" s="99"/>
      <c r="IP19" s="99"/>
      <c r="IQ19" s="99"/>
      <c r="IR19" s="99"/>
      <c r="IS19" s="99"/>
      <c r="IT19" s="99"/>
      <c r="IU19" s="99"/>
      <c r="IV19" s="99"/>
    </row>
    <row r="20" customFormat="false" ht="12" hidden="false" customHeight="false" outlineLevel="0" collapsed="false">
      <c r="A20" s="57" t="n">
        <f aca="false">A19+1</f>
        <v>15</v>
      </c>
      <c r="B20" s="63" t="s">
        <v>67</v>
      </c>
      <c r="C20" s="267" t="n">
        <v>0.652</v>
      </c>
      <c r="D20" s="60" t="str">
        <f aca="false">REPT("|",25*C20)</f>
        <v>||||||||||||||||</v>
      </c>
      <c r="E20" s="118" t="n">
        <v>0.548</v>
      </c>
      <c r="F20" s="240" t="str">
        <f aca="false">REPT("|",25*E20)</f>
        <v>|||||||||||||</v>
      </c>
      <c r="G20" s="118" t="n">
        <v>0.617</v>
      </c>
      <c r="H20" s="60" t="str">
        <f aca="false">REPT("|",25*G20)</f>
        <v>|||||||||||||||</v>
      </c>
      <c r="I20" s="118"/>
      <c r="J20" s="240"/>
      <c r="K20" s="118" t="n">
        <v>0.733</v>
      </c>
      <c r="L20" s="60" t="str">
        <f aca="false">REPT("|",25*K20)</f>
        <v>||||||||||||||||||</v>
      </c>
      <c r="M20" s="118"/>
      <c r="N20" s="240"/>
      <c r="O20" s="242" t="n">
        <f aca="false">E20-C20</f>
        <v>-0.104</v>
      </c>
      <c r="P20" s="242" t="e">
        <f aca="false">F20-D20</f>
        <v>#VALUE!</v>
      </c>
      <c r="Q20" s="242" t="n">
        <f aca="false">G20-E20</f>
        <v>0.069</v>
      </c>
      <c r="R20" s="242" t="e">
        <f aca="false">H20-F20</f>
        <v>#VALUE!</v>
      </c>
      <c r="S20" s="242" t="n">
        <f aca="false">I20-G20</f>
        <v>-0.617</v>
      </c>
      <c r="T20" s="242" t="e">
        <f aca="false">J20-H20</f>
        <v>#VALUE!</v>
      </c>
      <c r="U20" s="242" t="n">
        <f aca="false">K20-I20</f>
        <v>0.733</v>
      </c>
      <c r="V20" s="242" t="e">
        <f aca="false">L20-J20</f>
        <v>#VALUE!</v>
      </c>
      <c r="W20" s="242" t="n">
        <f aca="false">M20-K20</f>
        <v>-0.733</v>
      </c>
      <c r="X20" s="242" t="e">
        <f aca="false">N20-L20</f>
        <v>#VALUE!</v>
      </c>
      <c r="Y20" s="242" t="n">
        <f aca="false">O20-M20</f>
        <v>-0.104</v>
      </c>
      <c r="Z20" s="242" t="e">
        <f aca="false">P20-N20</f>
        <v>#VALUE!</v>
      </c>
      <c r="AA20" s="242" t="n">
        <f aca="false">Q20-O20</f>
        <v>0.173</v>
      </c>
      <c r="AB20" s="242" t="e">
        <f aca="false">R20-P20</f>
        <v>#VALUE!</v>
      </c>
      <c r="AC20" s="242" t="n">
        <f aca="false">S20-Q20</f>
        <v>-0.686</v>
      </c>
      <c r="AD20" s="242" t="e">
        <f aca="false">T20-R20</f>
        <v>#VALUE!</v>
      </c>
      <c r="AE20" s="242" t="n">
        <f aca="false">U20-S20</f>
        <v>1.35</v>
      </c>
      <c r="AF20" s="242" t="e">
        <f aca="false">V20-T20</f>
        <v>#VALUE!</v>
      </c>
      <c r="AG20" s="242" t="n">
        <f aca="false">W20-U20</f>
        <v>-1.466</v>
      </c>
      <c r="AH20" s="242" t="e">
        <f aca="false">X20-V20</f>
        <v>#VALUE!</v>
      </c>
      <c r="AI20" s="242" t="n">
        <f aca="false">Y20-W20</f>
        <v>0.629</v>
      </c>
      <c r="AJ20" s="242" t="e">
        <f aca="false">Z20-X20</f>
        <v>#VALUE!</v>
      </c>
      <c r="AK20" s="242" t="n">
        <f aca="false">AA20-Y20</f>
        <v>0.277</v>
      </c>
      <c r="AL20" s="242" t="e">
        <f aca="false">AB20-Z20</f>
        <v>#VALUE!</v>
      </c>
      <c r="AM20" s="242" t="n">
        <f aca="false">AC20-AA20</f>
        <v>-0.859</v>
      </c>
      <c r="AN20" s="242" t="e">
        <f aca="false">AD20-AB20</f>
        <v>#VALUE!</v>
      </c>
      <c r="AO20" s="242" t="n">
        <f aca="false">AE20-AC20</f>
        <v>2.036</v>
      </c>
      <c r="AP20" s="242" t="e">
        <f aca="false">AF20-AD20</f>
        <v>#VALUE!</v>
      </c>
      <c r="AQ20" s="242" t="n">
        <f aca="false">AG20-AE20</f>
        <v>-2.816</v>
      </c>
      <c r="AR20" s="242" t="e">
        <f aca="false">AH20-AF20</f>
        <v>#VALUE!</v>
      </c>
      <c r="AS20" s="242" t="n">
        <f aca="false">AI20-AG20</f>
        <v>2.095</v>
      </c>
      <c r="AT20" s="242" t="e">
        <f aca="false">AJ20-AH20</f>
        <v>#VALUE!</v>
      </c>
      <c r="AU20" s="242" t="n">
        <f aca="false">AK20-AI20</f>
        <v>-0.352</v>
      </c>
      <c r="AV20" s="242" t="e">
        <f aca="false">AL20-AJ20</f>
        <v>#VALUE!</v>
      </c>
      <c r="AW20" s="242" t="n">
        <f aca="false">AM20-AK20</f>
        <v>-1.136</v>
      </c>
      <c r="AX20" s="242" t="e">
        <f aca="false">AN20-AL20</f>
        <v>#VALUE!</v>
      </c>
      <c r="AY20" s="242" t="n">
        <f aca="false">AO20-AM20</f>
        <v>2.895</v>
      </c>
      <c r="AZ20" s="242" t="e">
        <f aca="false">AP20-AN20</f>
        <v>#VALUE!</v>
      </c>
      <c r="BA20" s="242" t="n">
        <f aca="false">AQ20-AO20</f>
        <v>-4.852</v>
      </c>
      <c r="BB20" s="242" t="e">
        <f aca="false">AR20-AP20</f>
        <v>#VALUE!</v>
      </c>
      <c r="BC20" s="242" t="n">
        <f aca="false">AS20-AQ20</f>
        <v>4.911</v>
      </c>
      <c r="BD20" s="242" t="e">
        <f aca="false">AT20-AR20</f>
        <v>#VALUE!</v>
      </c>
      <c r="BE20" s="242" t="n">
        <f aca="false">AU20-AS20</f>
        <v>-2.447</v>
      </c>
      <c r="BF20" s="242" t="e">
        <f aca="false">AV20-AT20</f>
        <v>#VALUE!</v>
      </c>
      <c r="BG20" s="242" t="n">
        <f aca="false">AW20-AU20</f>
        <v>-0.784</v>
      </c>
      <c r="BH20" s="242" t="e">
        <f aca="false">AX20-AV20</f>
        <v>#VALUE!</v>
      </c>
      <c r="BI20" s="242" t="n">
        <f aca="false">AY20-AW20</f>
        <v>4.031</v>
      </c>
      <c r="BJ20" s="242" t="e">
        <f aca="false">AZ20-AX20</f>
        <v>#VALUE!</v>
      </c>
      <c r="BK20" s="242" t="n">
        <f aca="false">BA20-AY20</f>
        <v>-7.747</v>
      </c>
      <c r="BL20" s="242" t="e">
        <f aca="false">BB20-AZ20</f>
        <v>#VALUE!</v>
      </c>
      <c r="BM20" s="242" t="n">
        <f aca="false">BC20-BA20</f>
        <v>9.763</v>
      </c>
      <c r="BN20" s="242" t="e">
        <f aca="false">BD20-BB20</f>
        <v>#VALUE!</v>
      </c>
      <c r="BO20" s="242" t="n">
        <f aca="false">BE20-BC20</f>
        <v>-7.358</v>
      </c>
      <c r="BP20" s="242" t="e">
        <f aca="false">BF20-BD20</f>
        <v>#VALUE!</v>
      </c>
      <c r="BQ20" s="242" t="n">
        <f aca="false">BG20-BE20</f>
        <v>1.663</v>
      </c>
      <c r="BR20" s="242" t="e">
        <f aca="false">BH20-BF20</f>
        <v>#VALUE!</v>
      </c>
      <c r="BS20" s="242" t="n">
        <f aca="false">BI20-BG20</f>
        <v>4.815</v>
      </c>
      <c r="BT20" s="242" t="e">
        <f aca="false">BJ20-BH20</f>
        <v>#VALUE!</v>
      </c>
      <c r="BU20" s="242" t="n">
        <f aca="false">BK20-BI20</f>
        <v>-11.778</v>
      </c>
      <c r="BV20" s="242" t="e">
        <f aca="false">BL20-BJ20</f>
        <v>#VALUE!</v>
      </c>
      <c r="BW20" s="242" t="n">
        <f aca="false">BM20-BK20</f>
        <v>17.51</v>
      </c>
      <c r="BX20" s="242" t="e">
        <f aca="false">BN20-BL20</f>
        <v>#VALUE!</v>
      </c>
      <c r="BY20" s="242" t="n">
        <f aca="false">BO20-BM20</f>
        <v>-17.121</v>
      </c>
      <c r="BZ20" s="242" t="e">
        <f aca="false">BP20-BN20</f>
        <v>#VALUE!</v>
      </c>
      <c r="CA20" s="242" t="n">
        <f aca="false">BQ20-BO20</f>
        <v>9.021</v>
      </c>
      <c r="CB20" s="242" t="e">
        <f aca="false">BR20-BP20</f>
        <v>#VALUE!</v>
      </c>
      <c r="CC20" s="242" t="n">
        <f aca="false">BS20-BQ20</f>
        <v>3.152</v>
      </c>
      <c r="CD20" s="242" t="e">
        <f aca="false">BT20-BR20</f>
        <v>#VALUE!</v>
      </c>
      <c r="CE20" s="242" t="n">
        <f aca="false">BU20-BS20</f>
        <v>-16.593</v>
      </c>
      <c r="CF20" s="242" t="e">
        <f aca="false">BV20-BT20</f>
        <v>#VALUE!</v>
      </c>
      <c r="CG20" s="242" t="n">
        <f aca="false">BW20-BU20</f>
        <v>29.288</v>
      </c>
      <c r="CH20" s="242" t="e">
        <f aca="false">BX20-BV20</f>
        <v>#VALUE!</v>
      </c>
      <c r="CI20" s="242" t="n">
        <f aca="false">BY20-BW20</f>
        <v>-34.631</v>
      </c>
      <c r="CJ20" s="242" t="e">
        <f aca="false">BZ20-BX20</f>
        <v>#VALUE!</v>
      </c>
      <c r="CK20" s="242" t="n">
        <f aca="false">CA20-BY20</f>
        <v>26.142</v>
      </c>
      <c r="CL20" s="242" t="e">
        <f aca="false">CB20-BZ20</f>
        <v>#VALUE!</v>
      </c>
      <c r="CM20" s="242" t="n">
        <f aca="false">CC20-CA20</f>
        <v>-5.869</v>
      </c>
      <c r="CN20" s="242" t="e">
        <f aca="false">CD20-CB20</f>
        <v>#VALUE!</v>
      </c>
      <c r="CO20" s="242" t="n">
        <f aca="false">CE20-CC20</f>
        <v>-19.745</v>
      </c>
      <c r="CP20" s="242" t="e">
        <f aca="false">CF20-CD20</f>
        <v>#VALUE!</v>
      </c>
      <c r="CQ20" s="242" t="n">
        <f aca="false">CG20-CE20</f>
        <v>45.881</v>
      </c>
      <c r="CR20" s="242" t="e">
        <f aca="false">CH20-CF20</f>
        <v>#VALUE!</v>
      </c>
      <c r="CS20" s="242" t="n">
        <f aca="false">CI20-CG20</f>
        <v>-63.919</v>
      </c>
      <c r="CT20" s="242" t="e">
        <f aca="false">CJ20-CH20</f>
        <v>#VALUE!</v>
      </c>
      <c r="CU20" s="242" t="n">
        <f aca="false">CK20-CI20</f>
        <v>60.773</v>
      </c>
      <c r="CV20" s="242" t="e">
        <f aca="false">CL20-CJ20</f>
        <v>#VALUE!</v>
      </c>
      <c r="CW20" s="242" t="n">
        <f aca="false">CM20-CK20</f>
        <v>-32.011</v>
      </c>
      <c r="CX20" s="242" t="e">
        <f aca="false">CN20-CL20</f>
        <v>#VALUE!</v>
      </c>
      <c r="CY20" s="242" t="n">
        <f aca="false">CO20-CM20</f>
        <v>-13.876</v>
      </c>
      <c r="CZ20" s="242" t="e">
        <f aca="false">CP20-CN20</f>
        <v>#VALUE!</v>
      </c>
      <c r="DA20" s="242" t="n">
        <f aca="false">CQ20-CO20</f>
        <v>65.626</v>
      </c>
      <c r="DB20" s="242" t="e">
        <f aca="false">CR20-CP20</f>
        <v>#VALUE!</v>
      </c>
      <c r="DC20" s="242" t="n">
        <f aca="false">CS20-CQ20</f>
        <v>-109.8</v>
      </c>
      <c r="DD20" s="242" t="e">
        <f aca="false">CT20-CR20</f>
        <v>#VALUE!</v>
      </c>
      <c r="DE20" s="242" t="n">
        <f aca="false">CU20-CS20</f>
        <v>124.692</v>
      </c>
      <c r="DF20" s="242" t="e">
        <f aca="false">CV20-CT20</f>
        <v>#VALUE!</v>
      </c>
      <c r="DG20" s="242" t="n">
        <f aca="false">CW20-CU20</f>
        <v>-92.784</v>
      </c>
      <c r="DH20" s="242" t="e">
        <f aca="false">CX20-CV20</f>
        <v>#VALUE!</v>
      </c>
      <c r="DI20" s="242" t="n">
        <f aca="false">CY20-CW20</f>
        <v>18.135</v>
      </c>
      <c r="DJ20" s="242" t="e">
        <f aca="false">CZ20-CX20</f>
        <v>#VALUE!</v>
      </c>
      <c r="DK20" s="242" t="n">
        <f aca="false">DA20-CY20</f>
        <v>79.502</v>
      </c>
      <c r="DL20" s="242" t="e">
        <f aca="false">DB20-CZ20</f>
        <v>#VALUE!</v>
      </c>
      <c r="DM20" s="242" t="n">
        <f aca="false">DC20-DA20</f>
        <v>-175.426</v>
      </c>
      <c r="DN20" s="242" t="e">
        <f aca="false">DD20-DB20</f>
        <v>#VALUE!</v>
      </c>
      <c r="DO20" s="242" t="n">
        <f aca="false">DE20-DC20</f>
        <v>234.492</v>
      </c>
      <c r="DP20" s="242" t="e">
        <f aca="false">DF20-DD20</f>
        <v>#VALUE!</v>
      </c>
      <c r="DQ20" s="242" t="n">
        <f aca="false">DG20-DE20</f>
        <v>-217.476</v>
      </c>
      <c r="DR20" s="242" t="e">
        <f aca="false">DH20-DF20</f>
        <v>#VALUE!</v>
      </c>
      <c r="DS20" s="242" t="n">
        <f aca="false">DI20-DG20</f>
        <v>110.919</v>
      </c>
      <c r="DT20" s="242" t="e">
        <f aca="false">DJ20-DH20</f>
        <v>#VALUE!</v>
      </c>
      <c r="DU20" s="242" t="n">
        <f aca="false">DK20-DI20</f>
        <v>61.367</v>
      </c>
      <c r="DV20" s="242" t="e">
        <f aca="false">DL20-DJ20</f>
        <v>#VALUE!</v>
      </c>
      <c r="DW20" s="242" t="n">
        <f aca="false">DM20-DK20</f>
        <v>-254.928</v>
      </c>
      <c r="DX20" s="242" t="e">
        <f aca="false">DN20-DL20</f>
        <v>#VALUE!</v>
      </c>
      <c r="DY20" s="242" t="n">
        <f aca="false">DO20-DM20</f>
        <v>409.918</v>
      </c>
      <c r="DZ20" s="242" t="e">
        <f aca="false">DP20-DN20</f>
        <v>#VALUE!</v>
      </c>
      <c r="EA20" s="242" t="n">
        <f aca="false">DQ20-DO20</f>
        <v>-451.968</v>
      </c>
      <c r="EB20" s="242" t="e">
        <f aca="false">DR20-DP20</f>
        <v>#VALUE!</v>
      </c>
      <c r="EC20" s="242" t="n">
        <f aca="false">DS20-DQ20</f>
        <v>328.395</v>
      </c>
      <c r="ED20" s="242" t="e">
        <f aca="false">DT20-DR20</f>
        <v>#VALUE!</v>
      </c>
      <c r="EE20" s="242" t="n">
        <f aca="false">DU20-DS20</f>
        <v>-49.552</v>
      </c>
      <c r="EF20" s="242" t="e">
        <f aca="false">DV20-DT20</f>
        <v>#VALUE!</v>
      </c>
      <c r="EG20" s="242" t="n">
        <f aca="false">DW20-DU20</f>
        <v>-316.295</v>
      </c>
      <c r="EH20" s="242" t="e">
        <f aca="false">DX20-DV20</f>
        <v>#VALUE!</v>
      </c>
      <c r="EI20" s="242" t="n">
        <f aca="false">DY20-DW20</f>
        <v>664.846</v>
      </c>
      <c r="EJ20" s="242" t="e">
        <f aca="false">DZ20-DX20</f>
        <v>#VALUE!</v>
      </c>
      <c r="EK20" s="242" t="n">
        <f aca="false">EA20-DY20</f>
        <v>-861.886</v>
      </c>
      <c r="EL20" s="242" t="e">
        <f aca="false">EB20-DZ20</f>
        <v>#VALUE!</v>
      </c>
      <c r="EM20" s="242" t="n">
        <f aca="false">EC20-EA20</f>
        <v>780.363</v>
      </c>
      <c r="EN20" s="242" t="e">
        <f aca="false">ED20-EB20</f>
        <v>#VALUE!</v>
      </c>
      <c r="EO20" s="242" t="n">
        <f aca="false">EE20-EC20</f>
        <v>-377.947</v>
      </c>
      <c r="EP20" s="242" t="e">
        <f aca="false">EF20-ED20</f>
        <v>#VALUE!</v>
      </c>
      <c r="EQ20" s="242" t="n">
        <f aca="false">EG20-EE20</f>
        <v>-266.743</v>
      </c>
      <c r="ER20" s="242" t="e">
        <f aca="false">EH20-EF20</f>
        <v>#VALUE!</v>
      </c>
      <c r="ES20" s="242" t="n">
        <f aca="false">EI20-EG20</f>
        <v>981.141</v>
      </c>
      <c r="ET20" s="242" t="e">
        <f aca="false">EJ20-EH20</f>
        <v>#VALUE!</v>
      </c>
      <c r="EU20" s="242" t="n">
        <f aca="false">EK20-EI20</f>
        <v>-1526.732</v>
      </c>
      <c r="EV20" s="242" t="e">
        <f aca="false">EL20-EJ20</f>
        <v>#VALUE!</v>
      </c>
      <c r="EW20" s="242" t="n">
        <f aca="false">EM20-EK20</f>
        <v>1642.249</v>
      </c>
      <c r="EX20" s="242" t="e">
        <f aca="false">EN20-EL20</f>
        <v>#VALUE!</v>
      </c>
      <c r="EY20" s="242" t="n">
        <f aca="false">EO20-EM20</f>
        <v>-1158.31</v>
      </c>
      <c r="EZ20" s="242" t="e">
        <f aca="false">EP20-EN20</f>
        <v>#VALUE!</v>
      </c>
      <c r="FA20" s="242" t="n">
        <f aca="false">EQ20-EO20</f>
        <v>111.204</v>
      </c>
      <c r="FB20" s="242" t="e">
        <f aca="false">ER20-EP20</f>
        <v>#VALUE!</v>
      </c>
      <c r="FC20" s="242" t="n">
        <f aca="false">ES20-EQ20</f>
        <v>1247.884</v>
      </c>
      <c r="FD20" s="242" t="e">
        <f aca="false">ET20-ER20</f>
        <v>#VALUE!</v>
      </c>
      <c r="FE20" s="242" t="n">
        <f aca="false">EU20-ES20</f>
        <v>-2507.873</v>
      </c>
      <c r="FF20" s="242" t="e">
        <f aca="false">EV20-ET20</f>
        <v>#VALUE!</v>
      </c>
      <c r="FG20" s="242" t="n">
        <f aca="false">EW20-EU20</f>
        <v>3168.981</v>
      </c>
      <c r="FH20" s="242" t="e">
        <f aca="false">EX20-EV20</f>
        <v>#VALUE!</v>
      </c>
      <c r="FI20" s="242" t="n">
        <f aca="false">EY20-EW20</f>
        <v>-2800.559</v>
      </c>
      <c r="FJ20" s="242" t="e">
        <f aca="false">EZ20-EX20</f>
        <v>#VALUE!</v>
      </c>
      <c r="FK20" s="242" t="n">
        <f aca="false">FA20-EY20</f>
        <v>1269.514</v>
      </c>
      <c r="FL20" s="242" t="e">
        <f aca="false">FB20-EZ20</f>
        <v>#VALUE!</v>
      </c>
      <c r="FM20" s="242" t="n">
        <f aca="false">FC20-FA20</f>
        <v>1136.68</v>
      </c>
      <c r="FN20" s="242" t="e">
        <f aca="false">FD20-FB20</f>
        <v>#VALUE!</v>
      </c>
      <c r="FO20" s="242" t="n">
        <f aca="false">FE20-FC20</f>
        <v>-3755.757</v>
      </c>
      <c r="FP20" s="242" t="e">
        <f aca="false">FF20-FD20</f>
        <v>#VALUE!</v>
      </c>
      <c r="FQ20" s="242" t="n">
        <f aca="false">FG20-FE20</f>
        <v>5676.854</v>
      </c>
      <c r="FR20" s="242" t="e">
        <f aca="false">FH20-FF20</f>
        <v>#VALUE!</v>
      </c>
      <c r="FS20" s="242" t="n">
        <f aca="false">FI20-FG20</f>
        <v>-5969.54</v>
      </c>
      <c r="FT20" s="242" t="e">
        <f aca="false">FJ20-FH20</f>
        <v>#VALUE!</v>
      </c>
      <c r="FU20" s="242" t="n">
        <f aca="false">FK20-FI20</f>
        <v>4070.073</v>
      </c>
      <c r="FV20" s="242" t="e">
        <f aca="false">FL20-FJ20</f>
        <v>#VALUE!</v>
      </c>
      <c r="FW20" s="242" t="n">
        <f aca="false">FM20-FK20</f>
        <v>-132.834</v>
      </c>
      <c r="FX20" s="242" t="e">
        <f aca="false">FN20-FL20</f>
        <v>#VALUE!</v>
      </c>
      <c r="FY20" s="242" t="n">
        <f aca="false">FO20-FM20</f>
        <v>-4892.437</v>
      </c>
      <c r="FZ20" s="242" t="e">
        <f aca="false">FP20-FN20</f>
        <v>#VALUE!</v>
      </c>
      <c r="GA20" s="242" t="n">
        <f aca="false">FQ20-FO20</f>
        <v>9432.611</v>
      </c>
      <c r="GB20" s="242" t="e">
        <f aca="false">FR20-FP20</f>
        <v>#VALUE!</v>
      </c>
      <c r="GC20" s="242" t="n">
        <f aca="false">FS20-FQ20</f>
        <v>-11646.394</v>
      </c>
      <c r="GD20" s="242" t="e">
        <f aca="false">FT20-FR20</f>
        <v>#VALUE!</v>
      </c>
      <c r="GE20" s="242" t="n">
        <f aca="false">FU20-FS20</f>
        <v>10039.613</v>
      </c>
      <c r="GF20" s="242" t="e">
        <f aca="false">FV20-FT20</f>
        <v>#VALUE!</v>
      </c>
      <c r="GG20" s="242" t="n">
        <f aca="false">FW20-FU20</f>
        <v>-4202.907</v>
      </c>
      <c r="GH20" s="242" t="e">
        <f aca="false">FX20-FV20</f>
        <v>#VALUE!</v>
      </c>
      <c r="GI20" s="242" t="n">
        <f aca="false">FY20-FW20</f>
        <v>-4759.603</v>
      </c>
      <c r="GJ20" s="242" t="e">
        <f aca="false">FZ20-FX20</f>
        <v>#VALUE!</v>
      </c>
      <c r="GK20" s="242" t="n">
        <f aca="false">GA20-FY20</f>
        <v>14325.048</v>
      </c>
      <c r="GL20" s="242" t="e">
        <f aca="false">GB20-FZ20</f>
        <v>#VALUE!</v>
      </c>
      <c r="GM20" s="242" t="n">
        <f aca="false">GC20-GA20</f>
        <v>-21079.005</v>
      </c>
      <c r="GN20" s="242" t="e">
        <f aca="false">GD20-GB20</f>
        <v>#VALUE!</v>
      </c>
      <c r="GO20" s="242" t="n">
        <f aca="false">GE20-GC20</f>
        <v>21686.007</v>
      </c>
      <c r="GP20" s="242" t="e">
        <f aca="false">GF20-GD20</f>
        <v>#VALUE!</v>
      </c>
      <c r="GQ20" s="242" t="n">
        <f aca="false">GG20-GE20</f>
        <v>-14242.52</v>
      </c>
      <c r="GR20" s="242" t="e">
        <f aca="false">GH20-GF20</f>
        <v>#VALUE!</v>
      </c>
      <c r="GS20" s="242" t="n">
        <f aca="false">GI20-GG20</f>
        <v>-556.695999999999</v>
      </c>
      <c r="GT20" s="242" t="e">
        <f aca="false">GJ20-GH20</f>
        <v>#VALUE!</v>
      </c>
      <c r="GU20" s="242" t="n">
        <f aca="false">GK20-GI20</f>
        <v>19084.651</v>
      </c>
      <c r="GV20" s="242" t="e">
        <f aca="false">GL20-GJ20</f>
        <v>#VALUE!</v>
      </c>
      <c r="GW20" s="242" t="n">
        <f aca="false">GM20-GK20</f>
        <v>-35404.053</v>
      </c>
      <c r="GX20" s="242" t="e">
        <f aca="false">GN20-GL20</f>
        <v>#VALUE!</v>
      </c>
      <c r="GY20" s="242" t="n">
        <f aca="false">GO20-GM20</f>
        <v>42765.012</v>
      </c>
      <c r="GZ20" s="242" t="e">
        <f aca="false">GP20-GN20</f>
        <v>#VALUE!</v>
      </c>
      <c r="HA20" s="242" t="n">
        <f aca="false">GQ20-GO20</f>
        <v>-35928.527</v>
      </c>
      <c r="HB20" s="242" t="e">
        <f aca="false">GR20-GP20</f>
        <v>#VALUE!</v>
      </c>
      <c r="HC20" s="242" t="n">
        <f aca="false">GS20-GQ20</f>
        <v>13685.824</v>
      </c>
      <c r="HD20" s="242" t="e">
        <f aca="false">GT20-GR20</f>
        <v>#VALUE!</v>
      </c>
      <c r="HE20" s="242" t="n">
        <f aca="false">GU20-GS20</f>
        <v>19641.347</v>
      </c>
      <c r="HF20" s="242" t="e">
        <f aca="false">GV20-GT20</f>
        <v>#VALUE!</v>
      </c>
      <c r="HG20" s="242" t="n">
        <f aca="false">GW20-GU20</f>
        <v>-54488.704</v>
      </c>
      <c r="HH20" s="242" t="e">
        <f aca="false">GX20-GV20</f>
        <v>#VALUE!</v>
      </c>
      <c r="HI20" s="242" t="n">
        <f aca="false">GY20-GW20</f>
        <v>78169.065</v>
      </c>
      <c r="HJ20" s="242" t="e">
        <f aca="false">GZ20-GX20</f>
        <v>#VALUE!</v>
      </c>
      <c r="HK20" s="242" t="n">
        <f aca="false">HA20-GY20</f>
        <v>-78693.539</v>
      </c>
      <c r="HL20" s="242" t="e">
        <f aca="false">HB20-GZ20</f>
        <v>#VALUE!</v>
      </c>
      <c r="HM20" s="242" t="n">
        <f aca="false">HC20-HA20</f>
        <v>49614.351</v>
      </c>
      <c r="HN20" s="242" t="e">
        <f aca="false">HD20-HB20</f>
        <v>#VALUE!</v>
      </c>
      <c r="HO20" s="242" t="n">
        <f aca="false">HE20-HC20</f>
        <v>5955.523</v>
      </c>
      <c r="HP20" s="242" t="e">
        <f aca="false">HF20-HD20</f>
        <v>#VALUE!</v>
      </c>
      <c r="HQ20" s="242" t="n">
        <f aca="false">HG20-HE20</f>
        <v>-74130.051</v>
      </c>
      <c r="HR20" s="242" t="e">
        <f aca="false">HH20-HF20</f>
        <v>#VALUE!</v>
      </c>
      <c r="HS20" s="242" t="n">
        <f aca="false">HI20-HG20</f>
        <v>132657.769</v>
      </c>
      <c r="HT20" s="242" t="e">
        <f aca="false">HJ20-HH20</f>
        <v>#VALUE!</v>
      </c>
      <c r="HU20" s="242" t="n">
        <f aca="false">HK20-HI20</f>
        <v>-156862.604</v>
      </c>
      <c r="HV20" s="242" t="e">
        <f aca="false">HL20-HJ20</f>
        <v>#VALUE!</v>
      </c>
      <c r="HW20" s="242" t="n">
        <f aca="false">HM20-HK20</f>
        <v>128307.89</v>
      </c>
      <c r="HX20" s="242" t="e">
        <f aca="false">HN20-HL20</f>
        <v>#VALUE!</v>
      </c>
      <c r="HY20" s="242" t="n">
        <f aca="false">HO20-HM20</f>
        <v>-43658.828</v>
      </c>
      <c r="HZ20" s="242" t="e">
        <f aca="false">HP20-HN20</f>
        <v>#VALUE!</v>
      </c>
      <c r="IA20" s="242" t="n">
        <f aca="false">HQ20-HO20</f>
        <v>-80085.574</v>
      </c>
      <c r="IB20" s="242" t="e">
        <f aca="false">HR20-HP20</f>
        <v>#VALUE!</v>
      </c>
      <c r="IC20" s="242" t="n">
        <f aca="false">HS20-HQ20</f>
        <v>206787.82</v>
      </c>
      <c r="ID20" s="242" t="e">
        <f aca="false">HT20-HR20</f>
        <v>#VALUE!</v>
      </c>
      <c r="IE20" s="242" t="n">
        <f aca="false">HU20-HS20</f>
        <v>-289520.373</v>
      </c>
      <c r="IF20" s="242" t="e">
        <f aca="false">HV20-HT20</f>
        <v>#VALUE!</v>
      </c>
      <c r="IG20" s="242" t="n">
        <f aca="false">HW20-HU20</f>
        <v>285170.494</v>
      </c>
      <c r="IH20" s="242" t="e">
        <f aca="false">HX20-HV20</f>
        <v>#VALUE!</v>
      </c>
      <c r="II20" s="242" t="n">
        <f aca="false">HY20-HW20</f>
        <v>-171966.718</v>
      </c>
      <c r="IJ20" s="242" t="e">
        <f aca="false">HZ20-HX20</f>
        <v>#VALUE!</v>
      </c>
      <c r="IK20" s="242" t="n">
        <f aca="false">IA20-HY20</f>
        <v>-36426.746</v>
      </c>
      <c r="IL20" s="242" t="e">
        <f aca="false">IB20-HZ20</f>
        <v>#VALUE!</v>
      </c>
      <c r="IM20" s="242" t="n">
        <f aca="false">IC20-IA20</f>
        <v>286873.394</v>
      </c>
      <c r="IN20" s="242" t="e">
        <f aca="false">ID20-IB20</f>
        <v>#VALUE!</v>
      </c>
      <c r="IO20" s="242" t="n">
        <f aca="false">IE20-IC20</f>
        <v>-496308.193</v>
      </c>
      <c r="IP20" s="242" t="e">
        <f aca="false">IF20-ID20</f>
        <v>#VALUE!</v>
      </c>
      <c r="IQ20" s="242" t="n">
        <f aca="false">IG20-IE20</f>
        <v>574690.867</v>
      </c>
      <c r="IR20" s="242" t="e">
        <f aca="false">IH20-IF20</f>
        <v>#VALUE!</v>
      </c>
      <c r="IS20" s="242" t="n">
        <f aca="false">II20-IG20</f>
        <v>-457137.212</v>
      </c>
      <c r="IT20" s="242" t="e">
        <f aca="false">IJ20-IH20</f>
        <v>#VALUE!</v>
      </c>
      <c r="IU20" s="242" t="n">
        <f aca="false">IK20-II20</f>
        <v>135539.972</v>
      </c>
      <c r="IV20" s="242" t="e">
        <f aca="false">IL20-IJ20</f>
        <v>#VALUE!</v>
      </c>
    </row>
    <row r="21" customFormat="false" ht="12" hidden="false" customHeight="false" outlineLevel="0" collapsed="false">
      <c r="A21" s="57" t="n">
        <f aca="false">A20+1</f>
        <v>16</v>
      </c>
      <c r="B21" s="63" t="s">
        <v>77</v>
      </c>
      <c r="C21" s="267" t="n">
        <v>0.652</v>
      </c>
      <c r="D21" s="60" t="str">
        <f aca="false">REPT("|",25*C21)</f>
        <v>||||||||||||||||</v>
      </c>
      <c r="E21" s="118" t="n">
        <v>0.541</v>
      </c>
      <c r="F21" s="240" t="str">
        <f aca="false">REPT("|",25*E21)</f>
        <v>|||||||||||||</v>
      </c>
      <c r="G21" s="118" t="n">
        <v>0.674</v>
      </c>
      <c r="H21" s="60" t="str">
        <f aca="false">REPT("|",25*G21)</f>
        <v>||||||||||||||||</v>
      </c>
      <c r="I21" s="118"/>
      <c r="J21" s="240"/>
      <c r="K21" s="118" t="n">
        <v>0.845</v>
      </c>
      <c r="L21" s="60" t="str">
        <f aca="false">REPT("|",25*K21)</f>
        <v>|||||||||||||||||||||</v>
      </c>
      <c r="M21" s="118"/>
      <c r="N21" s="240"/>
      <c r="O21" s="242" t="n">
        <f aca="false">E21-C21</f>
        <v>-0.111</v>
      </c>
      <c r="P21" s="242" t="e">
        <f aca="false">F21-D21</f>
        <v>#VALUE!</v>
      </c>
      <c r="Q21" s="242" t="n">
        <f aca="false">G21-E21</f>
        <v>0.133</v>
      </c>
      <c r="R21" s="242" t="e">
        <f aca="false">H21-F21</f>
        <v>#VALUE!</v>
      </c>
      <c r="S21" s="242" t="n">
        <f aca="false">I21-G21</f>
        <v>-0.674</v>
      </c>
      <c r="T21" s="242" t="e">
        <f aca="false">J21-H21</f>
        <v>#VALUE!</v>
      </c>
      <c r="U21" s="242" t="n">
        <f aca="false">K21-I21</f>
        <v>0.845</v>
      </c>
      <c r="V21" s="242" t="e">
        <f aca="false">L21-J21</f>
        <v>#VALUE!</v>
      </c>
      <c r="W21" s="242" t="n">
        <f aca="false">M21-K21</f>
        <v>-0.845</v>
      </c>
      <c r="X21" s="242" t="e">
        <f aca="false">N21-L21</f>
        <v>#VALUE!</v>
      </c>
      <c r="Y21" s="242" t="n">
        <f aca="false">O21-M21</f>
        <v>-0.111</v>
      </c>
      <c r="Z21" s="242" t="e">
        <f aca="false">P21-N21</f>
        <v>#VALUE!</v>
      </c>
      <c r="AA21" s="242" t="n">
        <f aca="false">Q21-O21</f>
        <v>0.244</v>
      </c>
      <c r="AB21" s="242" t="e">
        <f aca="false">R21-P21</f>
        <v>#VALUE!</v>
      </c>
      <c r="AC21" s="242" t="n">
        <f aca="false">S21-Q21</f>
        <v>-0.807</v>
      </c>
      <c r="AD21" s="242" t="e">
        <f aca="false">T21-R21</f>
        <v>#VALUE!</v>
      </c>
      <c r="AE21" s="242" t="n">
        <f aca="false">U21-S21</f>
        <v>1.519</v>
      </c>
      <c r="AF21" s="242" t="e">
        <f aca="false">V21-T21</f>
        <v>#VALUE!</v>
      </c>
      <c r="AG21" s="242" t="n">
        <f aca="false">W21-U21</f>
        <v>-1.69</v>
      </c>
      <c r="AH21" s="242" t="e">
        <f aca="false">X21-V21</f>
        <v>#VALUE!</v>
      </c>
      <c r="AI21" s="242" t="n">
        <f aca="false">Y21-W21</f>
        <v>0.734</v>
      </c>
      <c r="AJ21" s="242" t="e">
        <f aca="false">Z21-X21</f>
        <v>#VALUE!</v>
      </c>
      <c r="AK21" s="242" t="n">
        <f aca="false">AA21-Y21</f>
        <v>0.355</v>
      </c>
      <c r="AL21" s="242" t="e">
        <f aca="false">AB21-Z21</f>
        <v>#VALUE!</v>
      </c>
      <c r="AM21" s="242" t="n">
        <f aca="false">AC21-AA21</f>
        <v>-1.051</v>
      </c>
      <c r="AN21" s="242" t="e">
        <f aca="false">AD21-AB21</f>
        <v>#VALUE!</v>
      </c>
      <c r="AO21" s="242" t="n">
        <f aca="false">AE21-AC21</f>
        <v>2.326</v>
      </c>
      <c r="AP21" s="242" t="e">
        <f aca="false">AF21-AD21</f>
        <v>#VALUE!</v>
      </c>
      <c r="AQ21" s="242" t="n">
        <f aca="false">AG21-AE21</f>
        <v>-3.209</v>
      </c>
      <c r="AR21" s="242" t="e">
        <f aca="false">AH21-AF21</f>
        <v>#VALUE!</v>
      </c>
      <c r="AS21" s="242" t="n">
        <f aca="false">AI21-AG21</f>
        <v>2.424</v>
      </c>
      <c r="AT21" s="242" t="e">
        <f aca="false">AJ21-AH21</f>
        <v>#VALUE!</v>
      </c>
      <c r="AU21" s="242" t="n">
        <f aca="false">AK21-AI21</f>
        <v>-0.379</v>
      </c>
      <c r="AV21" s="242" t="e">
        <f aca="false">AL21-AJ21</f>
        <v>#VALUE!</v>
      </c>
      <c r="AW21" s="242" t="n">
        <f aca="false">AM21-AK21</f>
        <v>-1.406</v>
      </c>
      <c r="AX21" s="242" t="e">
        <f aca="false">AN21-AL21</f>
        <v>#VALUE!</v>
      </c>
      <c r="AY21" s="242" t="n">
        <f aca="false">AO21-AM21</f>
        <v>3.377</v>
      </c>
      <c r="AZ21" s="242" t="e">
        <f aca="false">AP21-AN21</f>
        <v>#VALUE!</v>
      </c>
      <c r="BA21" s="242" t="n">
        <f aca="false">AQ21-AO21</f>
        <v>-5.535</v>
      </c>
      <c r="BB21" s="242" t="e">
        <f aca="false">AR21-AP21</f>
        <v>#VALUE!</v>
      </c>
      <c r="BC21" s="242" t="n">
        <f aca="false">AS21-AQ21</f>
        <v>5.633</v>
      </c>
      <c r="BD21" s="242" t="e">
        <f aca="false">AT21-AR21</f>
        <v>#VALUE!</v>
      </c>
      <c r="BE21" s="242" t="n">
        <f aca="false">AU21-AS21</f>
        <v>-2.803</v>
      </c>
      <c r="BF21" s="242" t="e">
        <f aca="false">AV21-AT21</f>
        <v>#VALUE!</v>
      </c>
      <c r="BG21" s="242" t="n">
        <f aca="false">AW21-AU21</f>
        <v>-1.027</v>
      </c>
      <c r="BH21" s="242" t="e">
        <f aca="false">AX21-AV21</f>
        <v>#VALUE!</v>
      </c>
      <c r="BI21" s="242" t="n">
        <f aca="false">AY21-AW21</f>
        <v>4.783</v>
      </c>
      <c r="BJ21" s="242" t="e">
        <f aca="false">AZ21-AX21</f>
        <v>#VALUE!</v>
      </c>
      <c r="BK21" s="242" t="n">
        <f aca="false">BA21-AY21</f>
        <v>-8.912</v>
      </c>
      <c r="BL21" s="242" t="e">
        <f aca="false">BB21-AZ21</f>
        <v>#VALUE!</v>
      </c>
      <c r="BM21" s="242" t="n">
        <f aca="false">BC21-BA21</f>
        <v>11.168</v>
      </c>
      <c r="BN21" s="242" t="e">
        <f aca="false">BD21-BB21</f>
        <v>#VALUE!</v>
      </c>
      <c r="BO21" s="242" t="n">
        <f aca="false">BE21-BC21</f>
        <v>-8.436</v>
      </c>
      <c r="BP21" s="242" t="e">
        <f aca="false">BF21-BD21</f>
        <v>#VALUE!</v>
      </c>
      <c r="BQ21" s="242" t="n">
        <f aca="false">BG21-BE21</f>
        <v>1.776</v>
      </c>
      <c r="BR21" s="242" t="e">
        <f aca="false">BH21-BF21</f>
        <v>#VALUE!</v>
      </c>
      <c r="BS21" s="242" t="n">
        <f aca="false">BI21-BG21</f>
        <v>5.81</v>
      </c>
      <c r="BT21" s="242" t="e">
        <f aca="false">BJ21-BH21</f>
        <v>#VALUE!</v>
      </c>
      <c r="BU21" s="242" t="n">
        <f aca="false">BK21-BI21</f>
        <v>-13.695</v>
      </c>
      <c r="BV21" s="242" t="e">
        <f aca="false">BL21-BJ21</f>
        <v>#VALUE!</v>
      </c>
      <c r="BW21" s="242" t="n">
        <f aca="false">BM21-BK21</f>
        <v>20.08</v>
      </c>
      <c r="BX21" s="242" t="e">
        <f aca="false">BN21-BL21</f>
        <v>#VALUE!</v>
      </c>
      <c r="BY21" s="242" t="n">
        <f aca="false">BO21-BM21</f>
        <v>-19.604</v>
      </c>
      <c r="BZ21" s="242" t="e">
        <f aca="false">BP21-BN21</f>
        <v>#VALUE!</v>
      </c>
      <c r="CA21" s="242" t="n">
        <f aca="false">BQ21-BO21</f>
        <v>10.212</v>
      </c>
      <c r="CB21" s="242" t="e">
        <f aca="false">BR21-BP21</f>
        <v>#VALUE!</v>
      </c>
      <c r="CC21" s="242" t="n">
        <f aca="false">BS21-BQ21</f>
        <v>4.034</v>
      </c>
      <c r="CD21" s="242" t="e">
        <f aca="false">BT21-BR21</f>
        <v>#VALUE!</v>
      </c>
      <c r="CE21" s="242" t="n">
        <f aca="false">BU21-BS21</f>
        <v>-19.505</v>
      </c>
      <c r="CF21" s="242" t="e">
        <f aca="false">BV21-BT21</f>
        <v>#VALUE!</v>
      </c>
      <c r="CG21" s="242" t="n">
        <f aca="false">BW21-BU21</f>
        <v>33.775</v>
      </c>
      <c r="CH21" s="242" t="e">
        <f aca="false">BX21-BV21</f>
        <v>#VALUE!</v>
      </c>
      <c r="CI21" s="242" t="n">
        <f aca="false">BY21-BW21</f>
        <v>-39.684</v>
      </c>
      <c r="CJ21" s="242" t="e">
        <f aca="false">BZ21-BX21</f>
        <v>#VALUE!</v>
      </c>
      <c r="CK21" s="242" t="n">
        <f aca="false">CA21-BY21</f>
        <v>29.816</v>
      </c>
      <c r="CL21" s="242" t="e">
        <f aca="false">CB21-BZ21</f>
        <v>#VALUE!</v>
      </c>
      <c r="CM21" s="242" t="n">
        <f aca="false">CC21-CA21</f>
        <v>-6.178</v>
      </c>
      <c r="CN21" s="242" t="e">
        <f aca="false">CD21-CB21</f>
        <v>#VALUE!</v>
      </c>
      <c r="CO21" s="242" t="n">
        <f aca="false">CE21-CC21</f>
        <v>-23.539</v>
      </c>
      <c r="CP21" s="242" t="e">
        <f aca="false">CF21-CD21</f>
        <v>#VALUE!</v>
      </c>
      <c r="CQ21" s="242" t="n">
        <f aca="false">CG21-CE21</f>
        <v>53.28</v>
      </c>
      <c r="CR21" s="242" t="e">
        <f aca="false">CH21-CF21</f>
        <v>#VALUE!</v>
      </c>
      <c r="CS21" s="242" t="n">
        <f aca="false">CI21-CG21</f>
        <v>-73.459</v>
      </c>
      <c r="CT21" s="242" t="e">
        <f aca="false">CJ21-CH21</f>
        <v>#VALUE!</v>
      </c>
      <c r="CU21" s="242" t="n">
        <f aca="false">CK21-CI21</f>
        <v>69.5</v>
      </c>
      <c r="CV21" s="242" t="e">
        <f aca="false">CL21-CJ21</f>
        <v>#VALUE!</v>
      </c>
      <c r="CW21" s="242" t="n">
        <f aca="false">CM21-CK21</f>
        <v>-35.994</v>
      </c>
      <c r="CX21" s="242" t="e">
        <f aca="false">CN21-CL21</f>
        <v>#VALUE!</v>
      </c>
      <c r="CY21" s="242" t="n">
        <f aca="false">CO21-CM21</f>
        <v>-17.361</v>
      </c>
      <c r="CZ21" s="242" t="e">
        <f aca="false">CP21-CN21</f>
        <v>#VALUE!</v>
      </c>
      <c r="DA21" s="242" t="n">
        <f aca="false">CQ21-CO21</f>
        <v>76.819</v>
      </c>
      <c r="DB21" s="242" t="e">
        <f aca="false">CR21-CP21</f>
        <v>#VALUE!</v>
      </c>
      <c r="DC21" s="242" t="n">
        <f aca="false">CS21-CQ21</f>
        <v>-126.739</v>
      </c>
      <c r="DD21" s="242" t="e">
        <f aca="false">CT21-CR21</f>
        <v>#VALUE!</v>
      </c>
      <c r="DE21" s="242" t="n">
        <f aca="false">CU21-CS21</f>
        <v>142.959</v>
      </c>
      <c r="DF21" s="242" t="e">
        <f aca="false">CV21-CT21</f>
        <v>#VALUE!</v>
      </c>
      <c r="DG21" s="242" t="n">
        <f aca="false">CW21-CU21</f>
        <v>-105.494</v>
      </c>
      <c r="DH21" s="242" t="e">
        <f aca="false">CX21-CV21</f>
        <v>#VALUE!</v>
      </c>
      <c r="DI21" s="242" t="n">
        <f aca="false">CY21-CW21</f>
        <v>18.633</v>
      </c>
      <c r="DJ21" s="242" t="e">
        <f aca="false">CZ21-CX21</f>
        <v>#VALUE!</v>
      </c>
      <c r="DK21" s="242" t="n">
        <f aca="false">DA21-CY21</f>
        <v>94.18</v>
      </c>
      <c r="DL21" s="242" t="e">
        <f aca="false">DB21-CZ21</f>
        <v>#VALUE!</v>
      </c>
      <c r="DM21" s="242" t="n">
        <f aca="false">DC21-DA21</f>
        <v>-203.558</v>
      </c>
      <c r="DN21" s="242" t="e">
        <f aca="false">DD21-DB21</f>
        <v>#VALUE!</v>
      </c>
      <c r="DO21" s="242" t="n">
        <f aca="false">DE21-DC21</f>
        <v>269.698</v>
      </c>
      <c r="DP21" s="242" t="e">
        <f aca="false">DF21-DD21</f>
        <v>#VALUE!</v>
      </c>
      <c r="DQ21" s="242" t="n">
        <f aca="false">DG21-DE21</f>
        <v>-248.453</v>
      </c>
      <c r="DR21" s="242" t="e">
        <f aca="false">DH21-DF21</f>
        <v>#VALUE!</v>
      </c>
      <c r="DS21" s="242" t="n">
        <f aca="false">DI21-DG21</f>
        <v>124.127</v>
      </c>
      <c r="DT21" s="242" t="e">
        <f aca="false">DJ21-DH21</f>
        <v>#VALUE!</v>
      </c>
      <c r="DU21" s="242" t="n">
        <f aca="false">DK21-DI21</f>
        <v>75.547</v>
      </c>
      <c r="DV21" s="242" t="e">
        <f aca="false">DL21-DJ21</f>
        <v>#VALUE!</v>
      </c>
      <c r="DW21" s="242" t="n">
        <f aca="false">DM21-DK21</f>
        <v>-297.738</v>
      </c>
      <c r="DX21" s="242" t="e">
        <f aca="false">DN21-DL21</f>
        <v>#VALUE!</v>
      </c>
      <c r="DY21" s="242" t="n">
        <f aca="false">DO21-DM21</f>
        <v>473.256</v>
      </c>
      <c r="DZ21" s="242" t="e">
        <f aca="false">DP21-DN21</f>
        <v>#VALUE!</v>
      </c>
      <c r="EA21" s="242" t="n">
        <f aca="false">DQ21-DO21</f>
        <v>-518.151</v>
      </c>
      <c r="EB21" s="242" t="e">
        <f aca="false">DR21-DP21</f>
        <v>#VALUE!</v>
      </c>
      <c r="EC21" s="242" t="n">
        <f aca="false">DS21-DQ21</f>
        <v>372.58</v>
      </c>
      <c r="ED21" s="242" t="e">
        <f aca="false">DT21-DR21</f>
        <v>#VALUE!</v>
      </c>
      <c r="EE21" s="242" t="n">
        <f aca="false">DU21-DS21</f>
        <v>-48.58</v>
      </c>
      <c r="EF21" s="242" t="e">
        <f aca="false">DV21-DT21</f>
        <v>#VALUE!</v>
      </c>
      <c r="EG21" s="242" t="n">
        <f aca="false">DW21-DU21</f>
        <v>-373.285</v>
      </c>
      <c r="EH21" s="242" t="e">
        <f aca="false">DX21-DV21</f>
        <v>#VALUE!</v>
      </c>
      <c r="EI21" s="242" t="n">
        <f aca="false">DY21-DW21</f>
        <v>770.994</v>
      </c>
      <c r="EJ21" s="242" t="e">
        <f aca="false">DZ21-DX21</f>
        <v>#VALUE!</v>
      </c>
      <c r="EK21" s="242" t="n">
        <f aca="false">EA21-DY21</f>
        <v>-991.407</v>
      </c>
      <c r="EL21" s="242" t="e">
        <f aca="false">EB21-DZ21</f>
        <v>#VALUE!</v>
      </c>
      <c r="EM21" s="242" t="n">
        <f aca="false">EC21-EA21</f>
        <v>890.731</v>
      </c>
      <c r="EN21" s="242" t="e">
        <f aca="false">ED21-EB21</f>
        <v>#VALUE!</v>
      </c>
      <c r="EO21" s="242" t="n">
        <f aca="false">EE21-EC21</f>
        <v>-421.16</v>
      </c>
      <c r="EP21" s="242" t="e">
        <f aca="false">EF21-ED21</f>
        <v>#VALUE!</v>
      </c>
      <c r="EQ21" s="242" t="n">
        <f aca="false">EG21-EE21</f>
        <v>-324.705</v>
      </c>
      <c r="ER21" s="242" t="e">
        <f aca="false">EH21-EF21</f>
        <v>#VALUE!</v>
      </c>
      <c r="ES21" s="242" t="n">
        <f aca="false">EI21-EG21</f>
        <v>1144.279</v>
      </c>
      <c r="ET21" s="242" t="e">
        <f aca="false">EJ21-EH21</f>
        <v>#VALUE!</v>
      </c>
      <c r="EU21" s="242" t="n">
        <f aca="false">EK21-EI21</f>
        <v>-1762.401</v>
      </c>
      <c r="EV21" s="242" t="e">
        <f aca="false">EL21-EJ21</f>
        <v>#VALUE!</v>
      </c>
      <c r="EW21" s="242" t="n">
        <f aca="false">EM21-EK21</f>
        <v>1882.138</v>
      </c>
      <c r="EX21" s="242" t="e">
        <f aca="false">EN21-EL21</f>
        <v>#VALUE!</v>
      </c>
      <c r="EY21" s="242" t="n">
        <f aca="false">EO21-EM21</f>
        <v>-1311.891</v>
      </c>
      <c r="EZ21" s="242" t="e">
        <f aca="false">EP21-EN21</f>
        <v>#VALUE!</v>
      </c>
      <c r="FA21" s="242" t="n">
        <f aca="false">EQ21-EO21</f>
        <v>96.4549999999999</v>
      </c>
      <c r="FB21" s="242" t="e">
        <f aca="false">ER21-EP21</f>
        <v>#VALUE!</v>
      </c>
      <c r="FC21" s="242" t="n">
        <f aca="false">ES21-EQ21</f>
        <v>1468.984</v>
      </c>
      <c r="FD21" s="242" t="e">
        <f aca="false">ET21-ER21</f>
        <v>#VALUE!</v>
      </c>
      <c r="FE21" s="242" t="n">
        <f aca="false">EU21-ES21</f>
        <v>-2906.68</v>
      </c>
      <c r="FF21" s="242" t="e">
        <f aca="false">EV21-ET21</f>
        <v>#VALUE!</v>
      </c>
      <c r="FG21" s="242" t="n">
        <f aca="false">EW21-EU21</f>
        <v>3644.539</v>
      </c>
      <c r="FH21" s="242" t="e">
        <f aca="false">EX21-EV21</f>
        <v>#VALUE!</v>
      </c>
      <c r="FI21" s="242" t="n">
        <f aca="false">EY21-EW21</f>
        <v>-3194.029</v>
      </c>
      <c r="FJ21" s="242" t="e">
        <f aca="false">EZ21-EX21</f>
        <v>#VALUE!</v>
      </c>
      <c r="FK21" s="242" t="n">
        <f aca="false">FA21-EY21</f>
        <v>1408.346</v>
      </c>
      <c r="FL21" s="242" t="e">
        <f aca="false">FB21-EZ21</f>
        <v>#VALUE!</v>
      </c>
      <c r="FM21" s="242" t="n">
        <f aca="false">FC21-FA21</f>
        <v>1372.529</v>
      </c>
      <c r="FN21" s="242" t="e">
        <f aca="false">FD21-FB21</f>
        <v>#VALUE!</v>
      </c>
      <c r="FO21" s="242" t="n">
        <f aca="false">FE21-FC21</f>
        <v>-4375.664</v>
      </c>
      <c r="FP21" s="242" t="e">
        <f aca="false">FF21-FD21</f>
        <v>#VALUE!</v>
      </c>
      <c r="FQ21" s="242" t="n">
        <f aca="false">FG21-FE21</f>
        <v>6551.219</v>
      </c>
      <c r="FR21" s="242" t="e">
        <f aca="false">FH21-FF21</f>
        <v>#VALUE!</v>
      </c>
      <c r="FS21" s="242" t="n">
        <f aca="false">FI21-FG21</f>
        <v>-6838.568</v>
      </c>
      <c r="FT21" s="242" t="e">
        <f aca="false">FJ21-FH21</f>
        <v>#VALUE!</v>
      </c>
      <c r="FU21" s="242" t="n">
        <f aca="false">FK21-FI21</f>
        <v>4602.375</v>
      </c>
      <c r="FV21" s="242" t="e">
        <f aca="false">FL21-FJ21</f>
        <v>#VALUE!</v>
      </c>
      <c r="FW21" s="242" t="n">
        <f aca="false">FM21-FK21</f>
        <v>-35.817</v>
      </c>
      <c r="FX21" s="242" t="e">
        <f aca="false">FN21-FL21</f>
        <v>#VALUE!</v>
      </c>
      <c r="FY21" s="242" t="n">
        <f aca="false">FO21-FM21</f>
        <v>-5748.193</v>
      </c>
      <c r="FZ21" s="242" t="e">
        <f aca="false">FP21-FN21</f>
        <v>#VALUE!</v>
      </c>
      <c r="GA21" s="242" t="n">
        <f aca="false">FQ21-FO21</f>
        <v>10926.883</v>
      </c>
      <c r="GB21" s="242" t="e">
        <f aca="false">FR21-FP21</f>
        <v>#VALUE!</v>
      </c>
      <c r="GC21" s="242" t="n">
        <f aca="false">FS21-FQ21</f>
        <v>-13389.787</v>
      </c>
      <c r="GD21" s="242" t="e">
        <f aca="false">FT21-FR21</f>
        <v>#VALUE!</v>
      </c>
      <c r="GE21" s="242" t="n">
        <f aca="false">FU21-FS21</f>
        <v>11440.943</v>
      </c>
      <c r="GF21" s="242" t="e">
        <f aca="false">FV21-FT21</f>
        <v>#VALUE!</v>
      </c>
      <c r="GG21" s="242" t="n">
        <f aca="false">FW21-FU21</f>
        <v>-4638.192</v>
      </c>
      <c r="GH21" s="242" t="e">
        <f aca="false">FX21-FV21</f>
        <v>#VALUE!</v>
      </c>
      <c r="GI21" s="242" t="n">
        <f aca="false">FY21-FW21</f>
        <v>-5712.376</v>
      </c>
      <c r="GJ21" s="242" t="e">
        <f aca="false">FZ21-FX21</f>
        <v>#VALUE!</v>
      </c>
      <c r="GK21" s="242" t="n">
        <f aca="false">GA21-FY21</f>
        <v>16675.076</v>
      </c>
      <c r="GL21" s="242" t="e">
        <f aca="false">GB21-FZ21</f>
        <v>#VALUE!</v>
      </c>
      <c r="GM21" s="242" t="n">
        <f aca="false">GC21-GA21</f>
        <v>-24316.67</v>
      </c>
      <c r="GN21" s="242" t="e">
        <f aca="false">GD21-GB21</f>
        <v>#VALUE!</v>
      </c>
      <c r="GO21" s="242" t="n">
        <f aca="false">GE21-GC21</f>
        <v>24830.73</v>
      </c>
      <c r="GP21" s="242" t="e">
        <f aca="false">GF21-GD21</f>
        <v>#VALUE!</v>
      </c>
      <c r="GQ21" s="242" t="n">
        <f aca="false">GG21-GE21</f>
        <v>-16079.135</v>
      </c>
      <c r="GR21" s="242" t="e">
        <f aca="false">GH21-GF21</f>
        <v>#VALUE!</v>
      </c>
      <c r="GS21" s="242" t="n">
        <f aca="false">GI21-GG21</f>
        <v>-1074.184</v>
      </c>
      <c r="GT21" s="242" t="e">
        <f aca="false">GJ21-GH21</f>
        <v>#VALUE!</v>
      </c>
      <c r="GU21" s="242" t="n">
        <f aca="false">GK21-GI21</f>
        <v>22387.452</v>
      </c>
      <c r="GV21" s="242" t="e">
        <f aca="false">GL21-GJ21</f>
        <v>#VALUE!</v>
      </c>
      <c r="GW21" s="242" t="n">
        <f aca="false">GM21-GK21</f>
        <v>-40991.746</v>
      </c>
      <c r="GX21" s="242" t="e">
        <f aca="false">GN21-GL21</f>
        <v>#VALUE!</v>
      </c>
      <c r="GY21" s="242" t="n">
        <f aca="false">GO21-GM21</f>
        <v>49147.4</v>
      </c>
      <c r="GZ21" s="242" t="e">
        <f aca="false">GP21-GN21</f>
        <v>#VALUE!</v>
      </c>
      <c r="HA21" s="242" t="n">
        <f aca="false">GQ21-GO21</f>
        <v>-40909.865</v>
      </c>
      <c r="HB21" s="242" t="e">
        <f aca="false">GR21-GP21</f>
        <v>#VALUE!</v>
      </c>
      <c r="HC21" s="242" t="n">
        <f aca="false">GS21-GQ21</f>
        <v>15004.951</v>
      </c>
      <c r="HD21" s="242" t="e">
        <f aca="false">GT21-GR21</f>
        <v>#VALUE!</v>
      </c>
      <c r="HE21" s="242" t="n">
        <f aca="false">GU21-GS21</f>
        <v>23461.636</v>
      </c>
      <c r="HF21" s="242" t="e">
        <f aca="false">GV21-GT21</f>
        <v>#VALUE!</v>
      </c>
      <c r="HG21" s="242" t="n">
        <f aca="false">GW21-GU21</f>
        <v>-63379.198</v>
      </c>
      <c r="HH21" s="242" t="e">
        <f aca="false">GX21-GV21</f>
        <v>#VALUE!</v>
      </c>
      <c r="HI21" s="242" t="n">
        <f aca="false">GY21-GW21</f>
        <v>90139.146</v>
      </c>
      <c r="HJ21" s="242" t="e">
        <f aca="false">GZ21-GX21</f>
        <v>#VALUE!</v>
      </c>
      <c r="HK21" s="242" t="n">
        <f aca="false">HA21-GY21</f>
        <v>-90057.265</v>
      </c>
      <c r="HL21" s="242" t="e">
        <f aca="false">HB21-GZ21</f>
        <v>#VALUE!</v>
      </c>
      <c r="HM21" s="242" t="n">
        <f aca="false">HC21-HA21</f>
        <v>55914.816</v>
      </c>
      <c r="HN21" s="242" t="e">
        <f aca="false">HD21-HB21</f>
        <v>#VALUE!</v>
      </c>
      <c r="HO21" s="242" t="n">
        <f aca="false">HE21-HC21</f>
        <v>8456.685</v>
      </c>
      <c r="HP21" s="242" t="e">
        <f aca="false">HF21-HD21</f>
        <v>#VALUE!</v>
      </c>
      <c r="HQ21" s="242" t="n">
        <f aca="false">HG21-HE21</f>
        <v>-86840.834</v>
      </c>
      <c r="HR21" s="242" t="e">
        <f aca="false">HH21-HF21</f>
        <v>#VALUE!</v>
      </c>
      <c r="HS21" s="242" t="n">
        <f aca="false">HI21-HG21</f>
        <v>153518.344</v>
      </c>
      <c r="HT21" s="242" t="e">
        <f aca="false">HJ21-HH21</f>
        <v>#VALUE!</v>
      </c>
      <c r="HU21" s="242" t="n">
        <f aca="false">HK21-HI21</f>
        <v>-180196.411</v>
      </c>
      <c r="HV21" s="242" t="e">
        <f aca="false">HL21-HJ21</f>
        <v>#VALUE!</v>
      </c>
      <c r="HW21" s="242" t="n">
        <f aca="false">HM21-HK21</f>
        <v>145972.081</v>
      </c>
      <c r="HX21" s="242" t="e">
        <f aca="false">HN21-HL21</f>
        <v>#VALUE!</v>
      </c>
      <c r="HY21" s="242" t="n">
        <f aca="false">HO21-HM21</f>
        <v>-47458.131</v>
      </c>
      <c r="HZ21" s="242" t="e">
        <f aca="false">HP21-HN21</f>
        <v>#VALUE!</v>
      </c>
      <c r="IA21" s="242" t="n">
        <f aca="false">HQ21-HO21</f>
        <v>-95297.519</v>
      </c>
      <c r="IB21" s="242" t="e">
        <f aca="false">HR21-HP21</f>
        <v>#VALUE!</v>
      </c>
      <c r="IC21" s="242" t="n">
        <f aca="false">HS21-HQ21</f>
        <v>240359.178</v>
      </c>
      <c r="ID21" s="242" t="e">
        <f aca="false">HT21-HR21</f>
        <v>#VALUE!</v>
      </c>
      <c r="IE21" s="242" t="n">
        <f aca="false">HU21-HS21</f>
        <v>-333714.755</v>
      </c>
      <c r="IF21" s="242" t="e">
        <f aca="false">HV21-HT21</f>
        <v>#VALUE!</v>
      </c>
      <c r="IG21" s="242" t="n">
        <f aca="false">HW21-HU21</f>
        <v>326168.492</v>
      </c>
      <c r="IH21" s="242" t="e">
        <f aca="false">HX21-HV21</f>
        <v>#VALUE!</v>
      </c>
      <c r="II21" s="242" t="n">
        <f aca="false">HY21-HW21</f>
        <v>-193430.212</v>
      </c>
      <c r="IJ21" s="242" t="e">
        <f aca="false">HZ21-HX21</f>
        <v>#VALUE!</v>
      </c>
      <c r="IK21" s="242" t="n">
        <f aca="false">IA21-HY21</f>
        <v>-47839.388</v>
      </c>
      <c r="IL21" s="242" t="e">
        <f aca="false">IB21-HZ21</f>
        <v>#VALUE!</v>
      </c>
      <c r="IM21" s="242" t="n">
        <f aca="false">IC21-IA21</f>
        <v>335656.697</v>
      </c>
      <c r="IN21" s="242" t="e">
        <f aca="false">ID21-IB21</f>
        <v>#VALUE!</v>
      </c>
      <c r="IO21" s="242" t="n">
        <f aca="false">IE21-IC21</f>
        <v>-574073.933</v>
      </c>
      <c r="IP21" s="242" t="e">
        <f aca="false">IF21-ID21</f>
        <v>#VALUE!</v>
      </c>
      <c r="IQ21" s="242" t="n">
        <f aca="false">IG21-IE21</f>
        <v>659883.247</v>
      </c>
      <c r="IR21" s="242" t="e">
        <f aca="false">IH21-IF21</f>
        <v>#VALUE!</v>
      </c>
      <c r="IS21" s="242" t="n">
        <f aca="false">II21-IG21</f>
        <v>-519598.704</v>
      </c>
      <c r="IT21" s="242" t="e">
        <f aca="false">IJ21-IH21</f>
        <v>#VALUE!</v>
      </c>
      <c r="IU21" s="242" t="n">
        <f aca="false">IK21-II21</f>
        <v>145590.824</v>
      </c>
      <c r="IV21" s="242" t="e">
        <f aca="false">IL21-IJ21</f>
        <v>#VALUE!</v>
      </c>
    </row>
    <row r="22" customFormat="false" ht="12" hidden="false" customHeight="false" outlineLevel="0" collapsed="false">
      <c r="A22" s="57" t="n">
        <f aca="false">A21+1</f>
        <v>17</v>
      </c>
      <c r="B22" s="63" t="s">
        <v>74</v>
      </c>
      <c r="C22" s="267" t="n">
        <v>0.848</v>
      </c>
      <c r="D22" s="60" t="str">
        <f aca="false">REPT("|",25*C22)</f>
        <v>|||||||||||||||||||||</v>
      </c>
      <c r="E22" s="118" t="n">
        <v>0.71</v>
      </c>
      <c r="F22" s="240" t="str">
        <f aca="false">REPT("|",25*E22)</f>
        <v>|||||||||||||||||</v>
      </c>
      <c r="G22" s="118" t="n">
        <v>0.723</v>
      </c>
      <c r="H22" s="60" t="str">
        <f aca="false">REPT("|",25*G22)</f>
        <v>||||||||||||||||||</v>
      </c>
      <c r="I22" s="118"/>
      <c r="J22" s="240"/>
      <c r="K22" s="118" t="n">
        <v>0.885</v>
      </c>
      <c r="L22" s="60" t="str">
        <f aca="false">REPT("|",25*K22)</f>
        <v>||||||||||||||||||||||</v>
      </c>
      <c r="M22" s="118"/>
      <c r="N22" s="240"/>
      <c r="O22" s="242" t="n">
        <f aca="false">E22-C22</f>
        <v>-0.138</v>
      </c>
      <c r="P22" s="242" t="e">
        <f aca="false">F22-D22</f>
        <v>#VALUE!</v>
      </c>
      <c r="Q22" s="242" t="n">
        <f aca="false">G22-E22</f>
        <v>0.013</v>
      </c>
      <c r="R22" s="242" t="e">
        <f aca="false">H22-F22</f>
        <v>#VALUE!</v>
      </c>
      <c r="S22" s="242" t="n">
        <f aca="false">I22-G22</f>
        <v>-0.723</v>
      </c>
      <c r="T22" s="242" t="e">
        <f aca="false">J22-H22</f>
        <v>#VALUE!</v>
      </c>
      <c r="U22" s="242" t="n">
        <f aca="false">K22-I22</f>
        <v>0.885</v>
      </c>
      <c r="V22" s="242" t="e">
        <f aca="false">L22-J22</f>
        <v>#VALUE!</v>
      </c>
      <c r="W22" s="242" t="n">
        <f aca="false">M22-K22</f>
        <v>-0.885</v>
      </c>
      <c r="X22" s="242" t="e">
        <f aca="false">N22-L22</f>
        <v>#VALUE!</v>
      </c>
      <c r="Y22" s="242" t="n">
        <f aca="false">O22-M22</f>
        <v>-0.138</v>
      </c>
      <c r="Z22" s="242" t="e">
        <f aca="false">P22-N22</f>
        <v>#VALUE!</v>
      </c>
      <c r="AA22" s="242" t="n">
        <f aca="false">Q22-O22</f>
        <v>0.151</v>
      </c>
      <c r="AB22" s="242" t="e">
        <f aca="false">R22-P22</f>
        <v>#VALUE!</v>
      </c>
      <c r="AC22" s="242" t="n">
        <f aca="false">S22-Q22</f>
        <v>-0.736</v>
      </c>
      <c r="AD22" s="242" t="e">
        <f aca="false">T22-R22</f>
        <v>#VALUE!</v>
      </c>
      <c r="AE22" s="242" t="n">
        <f aca="false">U22-S22</f>
        <v>1.608</v>
      </c>
      <c r="AF22" s="242" t="e">
        <f aca="false">V22-T22</f>
        <v>#VALUE!</v>
      </c>
      <c r="AG22" s="242" t="n">
        <f aca="false">W22-U22</f>
        <v>-1.77</v>
      </c>
      <c r="AH22" s="242" t="e">
        <f aca="false">X22-V22</f>
        <v>#VALUE!</v>
      </c>
      <c r="AI22" s="242" t="n">
        <f aca="false">Y22-W22</f>
        <v>0.747</v>
      </c>
      <c r="AJ22" s="242" t="e">
        <f aca="false">Z22-X22</f>
        <v>#VALUE!</v>
      </c>
      <c r="AK22" s="242" t="n">
        <f aca="false">AA22-Y22</f>
        <v>0.289</v>
      </c>
      <c r="AL22" s="242" t="e">
        <f aca="false">AB22-Z22</f>
        <v>#VALUE!</v>
      </c>
      <c r="AM22" s="242" t="n">
        <f aca="false">AC22-AA22</f>
        <v>-0.887</v>
      </c>
      <c r="AN22" s="242" t="e">
        <f aca="false">AD22-AB22</f>
        <v>#VALUE!</v>
      </c>
      <c r="AO22" s="242" t="n">
        <f aca="false">AE22-AC22</f>
        <v>2.344</v>
      </c>
      <c r="AP22" s="242" t="e">
        <f aca="false">AF22-AD22</f>
        <v>#VALUE!</v>
      </c>
      <c r="AQ22" s="242" t="n">
        <f aca="false">AG22-AE22</f>
        <v>-3.378</v>
      </c>
      <c r="AR22" s="242" t="e">
        <f aca="false">AH22-AF22</f>
        <v>#VALUE!</v>
      </c>
      <c r="AS22" s="242" t="n">
        <f aca="false">AI22-AG22</f>
        <v>2.517</v>
      </c>
      <c r="AT22" s="242" t="e">
        <f aca="false">AJ22-AH22</f>
        <v>#VALUE!</v>
      </c>
      <c r="AU22" s="242" t="n">
        <f aca="false">AK22-AI22</f>
        <v>-0.458</v>
      </c>
      <c r="AV22" s="242" t="e">
        <f aca="false">AL22-AJ22</f>
        <v>#VALUE!</v>
      </c>
      <c r="AW22" s="242" t="n">
        <f aca="false">AM22-AK22</f>
        <v>-1.176</v>
      </c>
      <c r="AX22" s="242" t="e">
        <f aca="false">AN22-AL22</f>
        <v>#VALUE!</v>
      </c>
      <c r="AY22" s="242" t="n">
        <f aca="false">AO22-AM22</f>
        <v>3.231</v>
      </c>
      <c r="AZ22" s="242" t="e">
        <f aca="false">AP22-AN22</f>
        <v>#VALUE!</v>
      </c>
      <c r="BA22" s="242" t="n">
        <f aca="false">AQ22-AO22</f>
        <v>-5.722</v>
      </c>
      <c r="BB22" s="242" t="e">
        <f aca="false">AR22-AP22</f>
        <v>#VALUE!</v>
      </c>
      <c r="BC22" s="242" t="n">
        <f aca="false">AS22-AQ22</f>
        <v>5.895</v>
      </c>
      <c r="BD22" s="242" t="e">
        <f aca="false">AT22-AR22</f>
        <v>#VALUE!</v>
      </c>
      <c r="BE22" s="242" t="n">
        <f aca="false">AU22-AS22</f>
        <v>-2.975</v>
      </c>
      <c r="BF22" s="242" t="e">
        <f aca="false">AV22-AT22</f>
        <v>#VALUE!</v>
      </c>
      <c r="BG22" s="242" t="n">
        <f aca="false">AW22-AU22</f>
        <v>-0.718</v>
      </c>
      <c r="BH22" s="242" t="e">
        <f aca="false">AX22-AV22</f>
        <v>#VALUE!</v>
      </c>
      <c r="BI22" s="242" t="n">
        <f aca="false">AY22-AW22</f>
        <v>4.407</v>
      </c>
      <c r="BJ22" s="242" t="e">
        <f aca="false">AZ22-AX22</f>
        <v>#VALUE!</v>
      </c>
      <c r="BK22" s="242" t="n">
        <f aca="false">BA22-AY22</f>
        <v>-8.953</v>
      </c>
      <c r="BL22" s="242" t="e">
        <f aca="false">BB22-AZ22</f>
        <v>#VALUE!</v>
      </c>
      <c r="BM22" s="242" t="n">
        <f aca="false">BC22-BA22</f>
        <v>11.617</v>
      </c>
      <c r="BN22" s="242" t="e">
        <f aca="false">BD22-BB22</f>
        <v>#VALUE!</v>
      </c>
      <c r="BO22" s="242" t="n">
        <f aca="false">BE22-BC22</f>
        <v>-8.87</v>
      </c>
      <c r="BP22" s="242" t="e">
        <f aca="false">BF22-BD22</f>
        <v>#VALUE!</v>
      </c>
      <c r="BQ22" s="242" t="n">
        <f aca="false">BG22-BE22</f>
        <v>2.257</v>
      </c>
      <c r="BR22" s="242" t="e">
        <f aca="false">BH22-BF22</f>
        <v>#VALUE!</v>
      </c>
      <c r="BS22" s="242" t="n">
        <f aca="false">BI22-BG22</f>
        <v>5.125</v>
      </c>
      <c r="BT22" s="242" t="e">
        <f aca="false">BJ22-BH22</f>
        <v>#VALUE!</v>
      </c>
      <c r="BU22" s="242" t="n">
        <f aca="false">BK22-BI22</f>
        <v>-13.36</v>
      </c>
      <c r="BV22" s="242" t="e">
        <f aca="false">BL22-BJ22</f>
        <v>#VALUE!</v>
      </c>
      <c r="BW22" s="242" t="n">
        <f aca="false">BM22-BK22</f>
        <v>20.57</v>
      </c>
      <c r="BX22" s="242" t="e">
        <f aca="false">BN22-BL22</f>
        <v>#VALUE!</v>
      </c>
      <c r="BY22" s="242" t="n">
        <f aca="false">BO22-BM22</f>
        <v>-20.487</v>
      </c>
      <c r="BZ22" s="242" t="e">
        <f aca="false">BP22-BN22</f>
        <v>#VALUE!</v>
      </c>
      <c r="CA22" s="242" t="n">
        <f aca="false">BQ22-BO22</f>
        <v>11.127</v>
      </c>
      <c r="CB22" s="242" t="e">
        <f aca="false">BR22-BP22</f>
        <v>#VALUE!</v>
      </c>
      <c r="CC22" s="242" t="n">
        <f aca="false">BS22-BQ22</f>
        <v>2.868</v>
      </c>
      <c r="CD22" s="242" t="e">
        <f aca="false">BT22-BR22</f>
        <v>#VALUE!</v>
      </c>
      <c r="CE22" s="242" t="n">
        <f aca="false">BU22-BS22</f>
        <v>-18.485</v>
      </c>
      <c r="CF22" s="242" t="e">
        <f aca="false">BV22-BT22</f>
        <v>#VALUE!</v>
      </c>
      <c r="CG22" s="242" t="n">
        <f aca="false">BW22-BU22</f>
        <v>33.93</v>
      </c>
      <c r="CH22" s="242" t="e">
        <f aca="false">BX22-BV22</f>
        <v>#VALUE!</v>
      </c>
      <c r="CI22" s="242" t="n">
        <f aca="false">BY22-BW22</f>
        <v>-41.057</v>
      </c>
      <c r="CJ22" s="242" t="e">
        <f aca="false">BZ22-BX22</f>
        <v>#VALUE!</v>
      </c>
      <c r="CK22" s="242" t="n">
        <f aca="false">CA22-BY22</f>
        <v>31.614</v>
      </c>
      <c r="CL22" s="242" t="e">
        <f aca="false">CB22-BZ22</f>
        <v>#VALUE!</v>
      </c>
      <c r="CM22" s="242" t="n">
        <f aca="false">CC22-CA22</f>
        <v>-8.259</v>
      </c>
      <c r="CN22" s="242" t="e">
        <f aca="false">CD22-CB22</f>
        <v>#VALUE!</v>
      </c>
      <c r="CO22" s="242" t="n">
        <f aca="false">CE22-CC22</f>
        <v>-21.353</v>
      </c>
      <c r="CP22" s="242" t="e">
        <f aca="false">CF22-CD22</f>
        <v>#VALUE!</v>
      </c>
      <c r="CQ22" s="242" t="n">
        <f aca="false">CG22-CE22</f>
        <v>52.415</v>
      </c>
      <c r="CR22" s="242" t="e">
        <f aca="false">CH22-CF22</f>
        <v>#VALUE!</v>
      </c>
      <c r="CS22" s="242" t="n">
        <f aca="false">CI22-CG22</f>
        <v>-74.987</v>
      </c>
      <c r="CT22" s="242" t="e">
        <f aca="false">CJ22-CH22</f>
        <v>#VALUE!</v>
      </c>
      <c r="CU22" s="242" t="n">
        <f aca="false">CK22-CI22</f>
        <v>72.671</v>
      </c>
      <c r="CV22" s="242" t="e">
        <f aca="false">CL22-CJ22</f>
        <v>#VALUE!</v>
      </c>
      <c r="CW22" s="242" t="n">
        <f aca="false">CM22-CK22</f>
        <v>-39.873</v>
      </c>
      <c r="CX22" s="242" t="e">
        <f aca="false">CN22-CL22</f>
        <v>#VALUE!</v>
      </c>
      <c r="CY22" s="242" t="n">
        <f aca="false">CO22-CM22</f>
        <v>-13.094</v>
      </c>
      <c r="CZ22" s="242" t="e">
        <f aca="false">CP22-CN22</f>
        <v>#VALUE!</v>
      </c>
      <c r="DA22" s="242" t="n">
        <f aca="false">CQ22-CO22</f>
        <v>73.768</v>
      </c>
      <c r="DB22" s="242" t="e">
        <f aca="false">CR22-CP22</f>
        <v>#VALUE!</v>
      </c>
      <c r="DC22" s="242" t="n">
        <f aca="false">CS22-CQ22</f>
        <v>-127.402</v>
      </c>
      <c r="DD22" s="242" t="e">
        <f aca="false">CT22-CR22</f>
        <v>#VALUE!</v>
      </c>
      <c r="DE22" s="242" t="n">
        <f aca="false">CU22-CS22</f>
        <v>147.658</v>
      </c>
      <c r="DF22" s="242" t="e">
        <f aca="false">CV22-CT22</f>
        <v>#VALUE!</v>
      </c>
      <c r="DG22" s="242" t="n">
        <f aca="false">CW22-CU22</f>
        <v>-112.544</v>
      </c>
      <c r="DH22" s="242" t="e">
        <f aca="false">CX22-CV22</f>
        <v>#VALUE!</v>
      </c>
      <c r="DI22" s="242" t="n">
        <f aca="false">CY22-CW22</f>
        <v>26.779</v>
      </c>
      <c r="DJ22" s="242" t="e">
        <f aca="false">CZ22-CX22</f>
        <v>#VALUE!</v>
      </c>
      <c r="DK22" s="242" t="n">
        <f aca="false">DA22-CY22</f>
        <v>86.862</v>
      </c>
      <c r="DL22" s="242" t="e">
        <f aca="false">DB22-CZ22</f>
        <v>#VALUE!</v>
      </c>
      <c r="DM22" s="242" t="n">
        <f aca="false">DC22-DA22</f>
        <v>-201.17</v>
      </c>
      <c r="DN22" s="242" t="e">
        <f aca="false">DD22-DB22</f>
        <v>#VALUE!</v>
      </c>
      <c r="DO22" s="242" t="n">
        <f aca="false">DE22-DC22</f>
        <v>275.06</v>
      </c>
      <c r="DP22" s="242" t="e">
        <f aca="false">DF22-DD22</f>
        <v>#VALUE!</v>
      </c>
      <c r="DQ22" s="242" t="n">
        <f aca="false">DG22-DE22</f>
        <v>-260.202</v>
      </c>
      <c r="DR22" s="242" t="e">
        <f aca="false">DH22-DF22</f>
        <v>#VALUE!</v>
      </c>
      <c r="DS22" s="242" t="n">
        <f aca="false">DI22-DG22</f>
        <v>139.323</v>
      </c>
      <c r="DT22" s="242" t="e">
        <f aca="false">DJ22-DH22</f>
        <v>#VALUE!</v>
      </c>
      <c r="DU22" s="242" t="n">
        <f aca="false">DK22-DI22</f>
        <v>60.083</v>
      </c>
      <c r="DV22" s="242" t="e">
        <f aca="false">DL22-DJ22</f>
        <v>#VALUE!</v>
      </c>
      <c r="DW22" s="242" t="n">
        <f aca="false">DM22-DK22</f>
        <v>-288.032</v>
      </c>
      <c r="DX22" s="242" t="e">
        <f aca="false">DN22-DL22</f>
        <v>#VALUE!</v>
      </c>
      <c r="DY22" s="242" t="n">
        <f aca="false">DO22-DM22</f>
        <v>476.23</v>
      </c>
      <c r="DZ22" s="242" t="e">
        <f aca="false">DP22-DN22</f>
        <v>#VALUE!</v>
      </c>
      <c r="EA22" s="242" t="n">
        <f aca="false">DQ22-DO22</f>
        <v>-535.262</v>
      </c>
      <c r="EB22" s="242" t="e">
        <f aca="false">DR22-DP22</f>
        <v>#VALUE!</v>
      </c>
      <c r="EC22" s="242" t="n">
        <f aca="false">DS22-DQ22</f>
        <v>399.525</v>
      </c>
      <c r="ED22" s="242" t="e">
        <f aca="false">DT22-DR22</f>
        <v>#VALUE!</v>
      </c>
      <c r="EE22" s="242" t="n">
        <f aca="false">DU22-DS22</f>
        <v>-79.24</v>
      </c>
      <c r="EF22" s="242" t="e">
        <f aca="false">DV22-DT22</f>
        <v>#VALUE!</v>
      </c>
      <c r="EG22" s="242" t="n">
        <f aca="false">DW22-DU22</f>
        <v>-348.115</v>
      </c>
      <c r="EH22" s="242" t="e">
        <f aca="false">DX22-DV22</f>
        <v>#VALUE!</v>
      </c>
      <c r="EI22" s="242" t="n">
        <f aca="false">DY22-DW22</f>
        <v>764.262</v>
      </c>
      <c r="EJ22" s="242" t="e">
        <f aca="false">DZ22-DX22</f>
        <v>#VALUE!</v>
      </c>
      <c r="EK22" s="242" t="n">
        <f aca="false">EA22-DY22</f>
        <v>-1011.492</v>
      </c>
      <c r="EL22" s="242" t="e">
        <f aca="false">EB22-DZ22</f>
        <v>#VALUE!</v>
      </c>
      <c r="EM22" s="242" t="n">
        <f aca="false">EC22-EA22</f>
        <v>934.787</v>
      </c>
      <c r="EN22" s="242" t="e">
        <f aca="false">ED22-EB22</f>
        <v>#VALUE!</v>
      </c>
      <c r="EO22" s="242" t="n">
        <f aca="false">EE22-EC22</f>
        <v>-478.765</v>
      </c>
      <c r="EP22" s="242" t="e">
        <f aca="false">EF22-ED22</f>
        <v>#VALUE!</v>
      </c>
      <c r="EQ22" s="242" t="n">
        <f aca="false">EG22-EE22</f>
        <v>-268.875</v>
      </c>
      <c r="ER22" s="242" t="e">
        <f aca="false">EH22-EF22</f>
        <v>#VALUE!</v>
      </c>
      <c r="ES22" s="242" t="n">
        <f aca="false">EI22-EG22</f>
        <v>1112.377</v>
      </c>
      <c r="ET22" s="242" t="e">
        <f aca="false">EJ22-EH22</f>
        <v>#VALUE!</v>
      </c>
      <c r="EU22" s="242" t="n">
        <f aca="false">EK22-EI22</f>
        <v>-1775.754</v>
      </c>
      <c r="EV22" s="242" t="e">
        <f aca="false">EL22-EJ22</f>
        <v>#VALUE!</v>
      </c>
      <c r="EW22" s="242" t="n">
        <f aca="false">EM22-EK22</f>
        <v>1946.279</v>
      </c>
      <c r="EX22" s="242" t="e">
        <f aca="false">EN22-EL22</f>
        <v>#VALUE!</v>
      </c>
      <c r="EY22" s="242" t="n">
        <f aca="false">EO22-EM22</f>
        <v>-1413.552</v>
      </c>
      <c r="EZ22" s="242" t="e">
        <f aca="false">EP22-EN22</f>
        <v>#VALUE!</v>
      </c>
      <c r="FA22" s="242" t="n">
        <f aca="false">EQ22-EO22</f>
        <v>209.89</v>
      </c>
      <c r="FB22" s="242" t="e">
        <f aca="false">ER22-EP22</f>
        <v>#VALUE!</v>
      </c>
      <c r="FC22" s="242" t="n">
        <f aca="false">ES22-EQ22</f>
        <v>1381.252</v>
      </c>
      <c r="FD22" s="242" t="e">
        <f aca="false">ET22-ER22</f>
        <v>#VALUE!</v>
      </c>
      <c r="FE22" s="242" t="n">
        <f aca="false">EU22-ES22</f>
        <v>-2888.131</v>
      </c>
      <c r="FF22" s="242" t="e">
        <f aca="false">EV22-ET22</f>
        <v>#VALUE!</v>
      </c>
      <c r="FG22" s="242" t="n">
        <f aca="false">EW22-EU22</f>
        <v>3722.033</v>
      </c>
      <c r="FH22" s="242" t="e">
        <f aca="false">EX22-EV22</f>
        <v>#VALUE!</v>
      </c>
      <c r="FI22" s="242" t="n">
        <f aca="false">EY22-EW22</f>
        <v>-3359.831</v>
      </c>
      <c r="FJ22" s="242" t="e">
        <f aca="false">EZ22-EX22</f>
        <v>#VALUE!</v>
      </c>
      <c r="FK22" s="242" t="n">
        <f aca="false">FA22-EY22</f>
        <v>1623.442</v>
      </c>
      <c r="FL22" s="242" t="e">
        <f aca="false">FB22-EZ22</f>
        <v>#VALUE!</v>
      </c>
      <c r="FM22" s="242" t="n">
        <f aca="false">FC22-FA22</f>
        <v>1171.362</v>
      </c>
      <c r="FN22" s="242" t="e">
        <f aca="false">FD22-FB22</f>
        <v>#VALUE!</v>
      </c>
      <c r="FO22" s="242" t="n">
        <f aca="false">FE22-FC22</f>
        <v>-4269.383</v>
      </c>
      <c r="FP22" s="242" t="e">
        <f aca="false">FF22-FD22</f>
        <v>#VALUE!</v>
      </c>
      <c r="FQ22" s="242" t="n">
        <f aca="false">FG22-FE22</f>
        <v>6610.164</v>
      </c>
      <c r="FR22" s="242" t="e">
        <f aca="false">FH22-FF22</f>
        <v>#VALUE!</v>
      </c>
      <c r="FS22" s="242" t="n">
        <f aca="false">FI22-FG22</f>
        <v>-7081.864</v>
      </c>
      <c r="FT22" s="242" t="e">
        <f aca="false">FJ22-FH22</f>
        <v>#VALUE!</v>
      </c>
      <c r="FU22" s="242" t="n">
        <f aca="false">FK22-FI22</f>
        <v>4983.273</v>
      </c>
      <c r="FV22" s="242" t="e">
        <f aca="false">FL22-FJ22</f>
        <v>#VALUE!</v>
      </c>
      <c r="FW22" s="242" t="n">
        <f aca="false">FM22-FK22</f>
        <v>-452.08</v>
      </c>
      <c r="FX22" s="242" t="e">
        <f aca="false">FN22-FL22</f>
        <v>#VALUE!</v>
      </c>
      <c r="FY22" s="242" t="n">
        <f aca="false">FO22-FM22</f>
        <v>-5440.745</v>
      </c>
      <c r="FZ22" s="242" t="e">
        <f aca="false">FP22-FN22</f>
        <v>#VALUE!</v>
      </c>
      <c r="GA22" s="242" t="n">
        <f aca="false">FQ22-FO22</f>
        <v>10879.547</v>
      </c>
      <c r="GB22" s="242" t="e">
        <f aca="false">FR22-FP22</f>
        <v>#VALUE!</v>
      </c>
      <c r="GC22" s="242" t="n">
        <f aca="false">FS22-FQ22</f>
        <v>-13692.028</v>
      </c>
      <c r="GD22" s="242" t="e">
        <f aca="false">FT22-FR22</f>
        <v>#VALUE!</v>
      </c>
      <c r="GE22" s="242" t="n">
        <f aca="false">FU22-FS22</f>
        <v>12065.137</v>
      </c>
      <c r="GF22" s="242" t="e">
        <f aca="false">FV22-FT22</f>
        <v>#VALUE!</v>
      </c>
      <c r="GG22" s="242" t="n">
        <f aca="false">FW22-FU22</f>
        <v>-5435.353</v>
      </c>
      <c r="GH22" s="242" t="e">
        <f aca="false">FX22-FV22</f>
        <v>#VALUE!</v>
      </c>
      <c r="GI22" s="242" t="n">
        <f aca="false">FY22-FW22</f>
        <v>-4988.665</v>
      </c>
      <c r="GJ22" s="242" t="e">
        <f aca="false">FZ22-FX22</f>
        <v>#VALUE!</v>
      </c>
      <c r="GK22" s="242" t="n">
        <f aca="false">GA22-FY22</f>
        <v>16320.292</v>
      </c>
      <c r="GL22" s="242" t="e">
        <f aca="false">GB22-FZ22</f>
        <v>#VALUE!</v>
      </c>
      <c r="GM22" s="242" t="n">
        <f aca="false">GC22-GA22</f>
        <v>-24571.575</v>
      </c>
      <c r="GN22" s="242" t="e">
        <f aca="false">GD22-GB22</f>
        <v>#VALUE!</v>
      </c>
      <c r="GO22" s="242" t="n">
        <f aca="false">GE22-GC22</f>
        <v>25757.165</v>
      </c>
      <c r="GP22" s="242" t="e">
        <f aca="false">GF22-GD22</f>
        <v>#VALUE!</v>
      </c>
      <c r="GQ22" s="242" t="n">
        <f aca="false">GG22-GE22</f>
        <v>-17500.49</v>
      </c>
      <c r="GR22" s="242" t="e">
        <f aca="false">GH22-GF22</f>
        <v>#VALUE!</v>
      </c>
      <c r="GS22" s="242" t="n">
        <f aca="false">GI22-GG22</f>
        <v>446.688</v>
      </c>
      <c r="GT22" s="242" t="e">
        <f aca="false">GJ22-GH22</f>
        <v>#VALUE!</v>
      </c>
      <c r="GU22" s="242" t="n">
        <f aca="false">GK22-GI22</f>
        <v>21308.957</v>
      </c>
      <c r="GV22" s="242" t="e">
        <f aca="false">GL22-GJ22</f>
        <v>#VALUE!</v>
      </c>
      <c r="GW22" s="242" t="n">
        <f aca="false">GM22-GK22</f>
        <v>-40891.867</v>
      </c>
      <c r="GX22" s="242" t="e">
        <f aca="false">GN22-GL22</f>
        <v>#VALUE!</v>
      </c>
      <c r="GY22" s="242" t="n">
        <f aca="false">GO22-GM22</f>
        <v>50328.74</v>
      </c>
      <c r="GZ22" s="242" t="e">
        <f aca="false">GP22-GN22</f>
        <v>#VALUE!</v>
      </c>
      <c r="HA22" s="242" t="n">
        <f aca="false">GQ22-GO22</f>
        <v>-43257.655</v>
      </c>
      <c r="HB22" s="242" t="e">
        <f aca="false">GR22-GP22</f>
        <v>#VALUE!</v>
      </c>
      <c r="HC22" s="242" t="n">
        <f aca="false">GS22-GQ22</f>
        <v>17947.178</v>
      </c>
      <c r="HD22" s="242" t="e">
        <f aca="false">GT22-GR22</f>
        <v>#VALUE!</v>
      </c>
      <c r="HE22" s="242" t="n">
        <f aca="false">GU22-GS22</f>
        <v>20862.269</v>
      </c>
      <c r="HF22" s="242" t="e">
        <f aca="false">GV22-GT22</f>
        <v>#VALUE!</v>
      </c>
      <c r="HG22" s="242" t="n">
        <f aca="false">GW22-GU22</f>
        <v>-62200.824</v>
      </c>
      <c r="HH22" s="242" t="e">
        <f aca="false">GX22-GV22</f>
        <v>#VALUE!</v>
      </c>
      <c r="HI22" s="242" t="n">
        <f aca="false">GY22-GW22</f>
        <v>91220.607</v>
      </c>
      <c r="HJ22" s="242" t="e">
        <f aca="false">GZ22-GX22</f>
        <v>#VALUE!</v>
      </c>
      <c r="HK22" s="242" t="n">
        <f aca="false">HA22-GY22</f>
        <v>-93586.395</v>
      </c>
      <c r="HL22" s="242" t="e">
        <f aca="false">HB22-GZ22</f>
        <v>#VALUE!</v>
      </c>
      <c r="HM22" s="242" t="n">
        <f aca="false">HC22-HA22</f>
        <v>61204.833</v>
      </c>
      <c r="HN22" s="242" t="e">
        <f aca="false">HD22-HB22</f>
        <v>#VALUE!</v>
      </c>
      <c r="HO22" s="242" t="n">
        <f aca="false">HE22-HC22</f>
        <v>2915.091</v>
      </c>
      <c r="HP22" s="242" t="e">
        <f aca="false">HF22-HD22</f>
        <v>#VALUE!</v>
      </c>
      <c r="HQ22" s="242" t="n">
        <f aca="false">HG22-HE22</f>
        <v>-83063.093</v>
      </c>
      <c r="HR22" s="242" t="e">
        <f aca="false">HH22-HF22</f>
        <v>#VALUE!</v>
      </c>
      <c r="HS22" s="242" t="n">
        <f aca="false">HI22-HG22</f>
        <v>153421.431</v>
      </c>
      <c r="HT22" s="242" t="e">
        <f aca="false">HJ22-HH22</f>
        <v>#VALUE!</v>
      </c>
      <c r="HU22" s="242" t="n">
        <f aca="false">HK22-HI22</f>
        <v>-184807.002</v>
      </c>
      <c r="HV22" s="242" t="e">
        <f aca="false">HL22-HJ22</f>
        <v>#VALUE!</v>
      </c>
      <c r="HW22" s="242" t="n">
        <f aca="false">HM22-HK22</f>
        <v>154791.228</v>
      </c>
      <c r="HX22" s="242" t="e">
        <f aca="false">HN22-HL22</f>
        <v>#VALUE!</v>
      </c>
      <c r="HY22" s="242" t="n">
        <f aca="false">HO22-HM22</f>
        <v>-58289.742</v>
      </c>
      <c r="HZ22" s="242" t="e">
        <f aca="false">HP22-HN22</f>
        <v>#VALUE!</v>
      </c>
      <c r="IA22" s="242" t="n">
        <f aca="false">HQ22-HO22</f>
        <v>-85978.184</v>
      </c>
      <c r="IB22" s="242" t="e">
        <f aca="false">HR22-HP22</f>
        <v>#VALUE!</v>
      </c>
      <c r="IC22" s="242" t="n">
        <f aca="false">HS22-HQ22</f>
        <v>236484.524</v>
      </c>
      <c r="ID22" s="242" t="e">
        <f aca="false">HT22-HR22</f>
        <v>#VALUE!</v>
      </c>
      <c r="IE22" s="242" t="n">
        <f aca="false">HU22-HS22</f>
        <v>-338228.433</v>
      </c>
      <c r="IF22" s="242" t="e">
        <f aca="false">HV22-HT22</f>
        <v>#VALUE!</v>
      </c>
      <c r="IG22" s="242" t="n">
        <f aca="false">HW22-HU22</f>
        <v>339598.23</v>
      </c>
      <c r="IH22" s="242" t="e">
        <f aca="false">HX22-HV22</f>
        <v>#VALUE!</v>
      </c>
      <c r="II22" s="242" t="n">
        <f aca="false">HY22-HW22</f>
        <v>-213080.97</v>
      </c>
      <c r="IJ22" s="242" t="e">
        <f aca="false">HZ22-HX22</f>
        <v>#VALUE!</v>
      </c>
      <c r="IK22" s="242" t="n">
        <f aca="false">IA22-HY22</f>
        <v>-27688.442</v>
      </c>
      <c r="IL22" s="242" t="e">
        <f aca="false">IB22-HZ22</f>
        <v>#VALUE!</v>
      </c>
      <c r="IM22" s="242" t="n">
        <f aca="false">IC22-IA22</f>
        <v>322462.708</v>
      </c>
      <c r="IN22" s="242" t="e">
        <f aca="false">ID22-IB22</f>
        <v>#VALUE!</v>
      </c>
      <c r="IO22" s="242" t="n">
        <f aca="false">IE22-IC22</f>
        <v>-574712.957</v>
      </c>
      <c r="IP22" s="242" t="e">
        <f aca="false">IF22-ID22</f>
        <v>#VALUE!</v>
      </c>
      <c r="IQ22" s="242" t="n">
        <f aca="false">IG22-IE22</f>
        <v>677826.663</v>
      </c>
      <c r="IR22" s="242" t="e">
        <f aca="false">IH22-IF22</f>
        <v>#VALUE!</v>
      </c>
      <c r="IS22" s="242" t="n">
        <f aca="false">II22-IG22</f>
        <v>-552679.2</v>
      </c>
      <c r="IT22" s="242" t="e">
        <f aca="false">IJ22-IH22</f>
        <v>#VALUE!</v>
      </c>
      <c r="IU22" s="242" t="n">
        <f aca="false">IK22-II22</f>
        <v>185392.528</v>
      </c>
      <c r="IV22" s="242" t="e">
        <f aca="false">IL22-IJ22</f>
        <v>#VALUE!</v>
      </c>
    </row>
    <row r="23" customFormat="false" ht="12" hidden="false" customHeight="false" outlineLevel="0" collapsed="false">
      <c r="A23" s="57" t="n">
        <f aca="false">A22+1</f>
        <v>18</v>
      </c>
      <c r="B23" s="63" t="s">
        <v>76</v>
      </c>
      <c r="C23" s="267" t="n">
        <v>0.758</v>
      </c>
      <c r="D23" s="60" t="str">
        <f aca="false">REPT("|",25*C23)</f>
        <v>||||||||||||||||||</v>
      </c>
      <c r="E23" s="118" t="n">
        <v>0.613</v>
      </c>
      <c r="F23" s="240" t="str">
        <f aca="false">REPT("|",25*E23)</f>
        <v>|||||||||||||||</v>
      </c>
      <c r="G23" s="118" t="n">
        <v>0.702</v>
      </c>
      <c r="H23" s="60" t="str">
        <f aca="false">REPT("|",25*G23)</f>
        <v>|||||||||||||||||</v>
      </c>
      <c r="I23" s="118"/>
      <c r="J23" s="240"/>
      <c r="K23" s="118" t="n">
        <v>0.861</v>
      </c>
      <c r="L23" s="60" t="str">
        <f aca="false">REPT("|",25*K23)</f>
        <v>|||||||||||||||||||||</v>
      </c>
      <c r="M23" s="118"/>
      <c r="N23" s="240"/>
      <c r="O23" s="242" t="n">
        <f aca="false">E23-C23</f>
        <v>-0.145</v>
      </c>
      <c r="P23" s="242" t="e">
        <f aca="false">F23-D23</f>
        <v>#VALUE!</v>
      </c>
      <c r="Q23" s="242" t="n">
        <f aca="false">G23-E23</f>
        <v>0.0890000000000001</v>
      </c>
      <c r="R23" s="242" t="e">
        <f aca="false">H23-F23</f>
        <v>#VALUE!</v>
      </c>
      <c r="S23" s="242" t="n">
        <f aca="false">I23-G23</f>
        <v>-0.702</v>
      </c>
      <c r="T23" s="242" t="e">
        <f aca="false">J23-H23</f>
        <v>#VALUE!</v>
      </c>
      <c r="U23" s="242" t="n">
        <f aca="false">K23-I23</f>
        <v>0.861</v>
      </c>
      <c r="V23" s="242" t="e">
        <f aca="false">L23-J23</f>
        <v>#VALUE!</v>
      </c>
      <c r="W23" s="242" t="n">
        <f aca="false">M23-K23</f>
        <v>-0.861</v>
      </c>
      <c r="X23" s="242" t="e">
        <f aca="false">N23-L23</f>
        <v>#VALUE!</v>
      </c>
      <c r="Y23" s="242" t="n">
        <f aca="false">O23-M23</f>
        <v>-0.145</v>
      </c>
      <c r="Z23" s="242" t="e">
        <f aca="false">P23-N23</f>
        <v>#VALUE!</v>
      </c>
      <c r="AA23" s="242" t="n">
        <f aca="false">Q23-O23</f>
        <v>0.234</v>
      </c>
      <c r="AB23" s="242" t="e">
        <f aca="false">R23-P23</f>
        <v>#VALUE!</v>
      </c>
      <c r="AC23" s="242" t="n">
        <f aca="false">S23-Q23</f>
        <v>-0.791</v>
      </c>
      <c r="AD23" s="242" t="e">
        <f aca="false">T23-R23</f>
        <v>#VALUE!</v>
      </c>
      <c r="AE23" s="242" t="n">
        <f aca="false">U23-S23</f>
        <v>1.563</v>
      </c>
      <c r="AF23" s="242" t="e">
        <f aca="false">V23-T23</f>
        <v>#VALUE!</v>
      </c>
      <c r="AG23" s="242" t="n">
        <f aca="false">W23-U23</f>
        <v>-1.722</v>
      </c>
      <c r="AH23" s="242" t="e">
        <f aca="false">X23-V23</f>
        <v>#VALUE!</v>
      </c>
      <c r="AI23" s="242" t="n">
        <f aca="false">Y23-W23</f>
        <v>0.716</v>
      </c>
      <c r="AJ23" s="242" t="e">
        <f aca="false">Z23-X23</f>
        <v>#VALUE!</v>
      </c>
      <c r="AK23" s="242" t="n">
        <f aca="false">AA23-Y23</f>
        <v>0.379</v>
      </c>
      <c r="AL23" s="242" t="e">
        <f aca="false">AB23-Z23</f>
        <v>#VALUE!</v>
      </c>
      <c r="AM23" s="242" t="n">
        <f aca="false">AC23-AA23</f>
        <v>-1.025</v>
      </c>
      <c r="AN23" s="242" t="e">
        <f aca="false">AD23-AB23</f>
        <v>#VALUE!</v>
      </c>
      <c r="AO23" s="242" t="n">
        <f aca="false">AE23-AC23</f>
        <v>2.354</v>
      </c>
      <c r="AP23" s="242" t="e">
        <f aca="false">AF23-AD23</f>
        <v>#VALUE!</v>
      </c>
      <c r="AQ23" s="242" t="n">
        <f aca="false">AG23-AE23</f>
        <v>-3.285</v>
      </c>
      <c r="AR23" s="242" t="e">
        <f aca="false">AH23-AF23</f>
        <v>#VALUE!</v>
      </c>
      <c r="AS23" s="242" t="n">
        <f aca="false">AI23-AG23</f>
        <v>2.438</v>
      </c>
      <c r="AT23" s="242" t="e">
        <f aca="false">AJ23-AH23</f>
        <v>#VALUE!</v>
      </c>
      <c r="AU23" s="242" t="n">
        <f aca="false">AK23-AI23</f>
        <v>-0.337</v>
      </c>
      <c r="AV23" s="242" t="e">
        <f aca="false">AL23-AJ23</f>
        <v>#VALUE!</v>
      </c>
      <c r="AW23" s="242" t="n">
        <f aca="false">AM23-AK23</f>
        <v>-1.404</v>
      </c>
      <c r="AX23" s="242" t="e">
        <f aca="false">AN23-AL23</f>
        <v>#VALUE!</v>
      </c>
      <c r="AY23" s="242" t="n">
        <f aca="false">AO23-AM23</f>
        <v>3.379</v>
      </c>
      <c r="AZ23" s="242" t="e">
        <f aca="false">AP23-AN23</f>
        <v>#VALUE!</v>
      </c>
      <c r="BA23" s="242" t="n">
        <f aca="false">AQ23-AO23</f>
        <v>-5.639</v>
      </c>
      <c r="BB23" s="242" t="e">
        <f aca="false">AR23-AP23</f>
        <v>#VALUE!</v>
      </c>
      <c r="BC23" s="242" t="n">
        <f aca="false">AS23-AQ23</f>
        <v>5.723</v>
      </c>
      <c r="BD23" s="242" t="e">
        <f aca="false">AT23-AR23</f>
        <v>#VALUE!</v>
      </c>
      <c r="BE23" s="242" t="n">
        <f aca="false">AU23-AS23</f>
        <v>-2.775</v>
      </c>
      <c r="BF23" s="242" t="e">
        <f aca="false">AV23-AT23</f>
        <v>#VALUE!</v>
      </c>
      <c r="BG23" s="242" t="n">
        <f aca="false">AW23-AU23</f>
        <v>-1.067</v>
      </c>
      <c r="BH23" s="242" t="e">
        <f aca="false">AX23-AV23</f>
        <v>#VALUE!</v>
      </c>
      <c r="BI23" s="242" t="n">
        <f aca="false">AY23-AW23</f>
        <v>4.783</v>
      </c>
      <c r="BJ23" s="242" t="e">
        <f aca="false">AZ23-AX23</f>
        <v>#VALUE!</v>
      </c>
      <c r="BK23" s="242" t="n">
        <f aca="false">BA23-AY23</f>
        <v>-9.018</v>
      </c>
      <c r="BL23" s="242" t="e">
        <f aca="false">BB23-AZ23</f>
        <v>#VALUE!</v>
      </c>
      <c r="BM23" s="242" t="n">
        <f aca="false">BC23-BA23</f>
        <v>11.362</v>
      </c>
      <c r="BN23" s="242" t="e">
        <f aca="false">BD23-BB23</f>
        <v>#VALUE!</v>
      </c>
      <c r="BO23" s="242" t="n">
        <f aca="false">BE23-BC23</f>
        <v>-8.498</v>
      </c>
      <c r="BP23" s="242" t="e">
        <f aca="false">BF23-BD23</f>
        <v>#VALUE!</v>
      </c>
      <c r="BQ23" s="242" t="n">
        <f aca="false">BG23-BE23</f>
        <v>1.708</v>
      </c>
      <c r="BR23" s="242" t="e">
        <f aca="false">BH23-BF23</f>
        <v>#VALUE!</v>
      </c>
      <c r="BS23" s="242" t="n">
        <f aca="false">BI23-BG23</f>
        <v>5.85</v>
      </c>
      <c r="BT23" s="242" t="e">
        <f aca="false">BJ23-BH23</f>
        <v>#VALUE!</v>
      </c>
      <c r="BU23" s="242" t="n">
        <f aca="false">BK23-BI23</f>
        <v>-13.801</v>
      </c>
      <c r="BV23" s="242" t="e">
        <f aca="false">BL23-BJ23</f>
        <v>#VALUE!</v>
      </c>
      <c r="BW23" s="242" t="n">
        <f aca="false">BM23-BK23</f>
        <v>20.38</v>
      </c>
      <c r="BX23" s="242" t="e">
        <f aca="false">BN23-BL23</f>
        <v>#VALUE!</v>
      </c>
      <c r="BY23" s="242" t="n">
        <f aca="false">BO23-BM23</f>
        <v>-19.86</v>
      </c>
      <c r="BZ23" s="242" t="e">
        <f aca="false">BP23-BN23</f>
        <v>#VALUE!</v>
      </c>
      <c r="CA23" s="242" t="n">
        <f aca="false">BQ23-BO23</f>
        <v>10.206</v>
      </c>
      <c r="CB23" s="242" t="e">
        <f aca="false">BR23-BP23</f>
        <v>#VALUE!</v>
      </c>
      <c r="CC23" s="242" t="n">
        <f aca="false">BS23-BQ23</f>
        <v>4.142</v>
      </c>
      <c r="CD23" s="242" t="e">
        <f aca="false">BT23-BR23</f>
        <v>#VALUE!</v>
      </c>
      <c r="CE23" s="242" t="n">
        <f aca="false">BU23-BS23</f>
        <v>-19.651</v>
      </c>
      <c r="CF23" s="242" t="e">
        <f aca="false">BV23-BT23</f>
        <v>#VALUE!</v>
      </c>
      <c r="CG23" s="242" t="n">
        <f aca="false">BW23-BU23</f>
        <v>34.181</v>
      </c>
      <c r="CH23" s="242" t="e">
        <f aca="false">BX23-BV23</f>
        <v>#VALUE!</v>
      </c>
      <c r="CI23" s="242" t="n">
        <f aca="false">BY23-BW23</f>
        <v>-40.24</v>
      </c>
      <c r="CJ23" s="242" t="e">
        <f aca="false">BZ23-BX23</f>
        <v>#VALUE!</v>
      </c>
      <c r="CK23" s="242" t="n">
        <f aca="false">CA23-BY23</f>
        <v>30.066</v>
      </c>
      <c r="CL23" s="242" t="e">
        <f aca="false">CB23-BZ23</f>
        <v>#VALUE!</v>
      </c>
      <c r="CM23" s="242" t="n">
        <f aca="false">CC23-CA23</f>
        <v>-6.064</v>
      </c>
      <c r="CN23" s="242" t="e">
        <f aca="false">CD23-CB23</f>
        <v>#VALUE!</v>
      </c>
      <c r="CO23" s="242" t="n">
        <f aca="false">CE23-CC23</f>
        <v>-23.793</v>
      </c>
      <c r="CP23" s="242" t="e">
        <f aca="false">CF23-CD23</f>
        <v>#VALUE!</v>
      </c>
      <c r="CQ23" s="242" t="n">
        <f aca="false">CG23-CE23</f>
        <v>53.832</v>
      </c>
      <c r="CR23" s="242" t="e">
        <f aca="false">CH23-CF23</f>
        <v>#VALUE!</v>
      </c>
      <c r="CS23" s="242" t="n">
        <f aca="false">CI23-CG23</f>
        <v>-74.421</v>
      </c>
      <c r="CT23" s="242" t="e">
        <f aca="false">CJ23-CH23</f>
        <v>#VALUE!</v>
      </c>
      <c r="CU23" s="242" t="n">
        <f aca="false">CK23-CI23</f>
        <v>70.306</v>
      </c>
      <c r="CV23" s="242" t="e">
        <f aca="false">CL23-CJ23</f>
        <v>#VALUE!</v>
      </c>
      <c r="CW23" s="242" t="n">
        <f aca="false">CM23-CK23</f>
        <v>-36.13</v>
      </c>
      <c r="CX23" s="242" t="e">
        <f aca="false">CN23-CL23</f>
        <v>#VALUE!</v>
      </c>
      <c r="CY23" s="242" t="n">
        <f aca="false">CO23-CM23</f>
        <v>-17.729</v>
      </c>
      <c r="CZ23" s="242" t="e">
        <f aca="false">CP23-CN23</f>
        <v>#VALUE!</v>
      </c>
      <c r="DA23" s="242" t="n">
        <f aca="false">CQ23-CO23</f>
        <v>77.625</v>
      </c>
      <c r="DB23" s="242" t="e">
        <f aca="false">CR23-CP23</f>
        <v>#VALUE!</v>
      </c>
      <c r="DC23" s="242" t="n">
        <f aca="false">CS23-CQ23</f>
        <v>-128.253</v>
      </c>
      <c r="DD23" s="242" t="e">
        <f aca="false">CT23-CR23</f>
        <v>#VALUE!</v>
      </c>
      <c r="DE23" s="242" t="n">
        <f aca="false">CU23-CS23</f>
        <v>144.727</v>
      </c>
      <c r="DF23" s="242" t="e">
        <f aca="false">CV23-CT23</f>
        <v>#VALUE!</v>
      </c>
      <c r="DG23" s="242" t="n">
        <f aca="false">CW23-CU23</f>
        <v>-106.436</v>
      </c>
      <c r="DH23" s="242" t="e">
        <f aca="false">CX23-CV23</f>
        <v>#VALUE!</v>
      </c>
      <c r="DI23" s="242" t="n">
        <f aca="false">CY23-CW23</f>
        <v>18.401</v>
      </c>
      <c r="DJ23" s="242" t="e">
        <f aca="false">CZ23-CX23</f>
        <v>#VALUE!</v>
      </c>
      <c r="DK23" s="242" t="n">
        <f aca="false">DA23-CY23</f>
        <v>95.354</v>
      </c>
      <c r="DL23" s="242" t="e">
        <f aca="false">DB23-CZ23</f>
        <v>#VALUE!</v>
      </c>
      <c r="DM23" s="242" t="n">
        <f aca="false">DC23-DA23</f>
        <v>-205.878</v>
      </c>
      <c r="DN23" s="242" t="e">
        <f aca="false">DD23-DB23</f>
        <v>#VALUE!</v>
      </c>
      <c r="DO23" s="242" t="n">
        <f aca="false">DE23-DC23</f>
        <v>272.98</v>
      </c>
      <c r="DP23" s="242" t="e">
        <f aca="false">DF23-DD23</f>
        <v>#VALUE!</v>
      </c>
      <c r="DQ23" s="242" t="n">
        <f aca="false">DG23-DE23</f>
        <v>-251.163</v>
      </c>
      <c r="DR23" s="242" t="e">
        <f aca="false">DH23-DF23</f>
        <v>#VALUE!</v>
      </c>
      <c r="DS23" s="242" t="n">
        <f aca="false">DI23-DG23</f>
        <v>124.837</v>
      </c>
      <c r="DT23" s="242" t="e">
        <f aca="false">DJ23-DH23</f>
        <v>#VALUE!</v>
      </c>
      <c r="DU23" s="242" t="n">
        <f aca="false">DK23-DI23</f>
        <v>76.9530000000001</v>
      </c>
      <c r="DV23" s="242" t="e">
        <f aca="false">DL23-DJ23</f>
        <v>#VALUE!</v>
      </c>
      <c r="DW23" s="242" t="n">
        <f aca="false">DM23-DK23</f>
        <v>-301.232</v>
      </c>
      <c r="DX23" s="242" t="e">
        <f aca="false">DN23-DL23</f>
        <v>#VALUE!</v>
      </c>
      <c r="DY23" s="242" t="n">
        <f aca="false">DO23-DM23</f>
        <v>478.858</v>
      </c>
      <c r="DZ23" s="242" t="e">
        <f aca="false">DP23-DN23</f>
        <v>#VALUE!</v>
      </c>
      <c r="EA23" s="242" t="n">
        <f aca="false">DQ23-DO23</f>
        <v>-524.143</v>
      </c>
      <c r="EB23" s="242" t="e">
        <f aca="false">DR23-DP23</f>
        <v>#VALUE!</v>
      </c>
      <c r="EC23" s="242" t="n">
        <f aca="false">DS23-DQ23</f>
        <v>376</v>
      </c>
      <c r="ED23" s="242" t="e">
        <f aca="false">DT23-DR23</f>
        <v>#VALUE!</v>
      </c>
      <c r="EE23" s="242" t="n">
        <f aca="false">DU23-DS23</f>
        <v>-47.8839999999999</v>
      </c>
      <c r="EF23" s="242" t="e">
        <f aca="false">DV23-DT23</f>
        <v>#VALUE!</v>
      </c>
      <c r="EG23" s="242" t="n">
        <f aca="false">DW23-DU23</f>
        <v>-378.185</v>
      </c>
      <c r="EH23" s="242" t="e">
        <f aca="false">DX23-DV23</f>
        <v>#VALUE!</v>
      </c>
      <c r="EI23" s="242" t="n">
        <f aca="false">DY23-DW23</f>
        <v>780.09</v>
      </c>
      <c r="EJ23" s="242" t="e">
        <f aca="false">DZ23-DX23</f>
        <v>#VALUE!</v>
      </c>
      <c r="EK23" s="242" t="n">
        <f aca="false">EA23-DY23</f>
        <v>-1003.001</v>
      </c>
      <c r="EL23" s="242" t="e">
        <f aca="false">EB23-DZ23</f>
        <v>#VALUE!</v>
      </c>
      <c r="EM23" s="242" t="n">
        <f aca="false">EC23-EA23</f>
        <v>900.143</v>
      </c>
      <c r="EN23" s="242" t="e">
        <f aca="false">ED23-EB23</f>
        <v>#VALUE!</v>
      </c>
      <c r="EO23" s="242" t="n">
        <f aca="false">EE23-EC23</f>
        <v>-423.884</v>
      </c>
      <c r="EP23" s="242" t="e">
        <f aca="false">EF23-ED23</f>
        <v>#VALUE!</v>
      </c>
      <c r="EQ23" s="242" t="n">
        <f aca="false">EG23-EE23</f>
        <v>-330.301</v>
      </c>
      <c r="ER23" s="242" t="e">
        <f aca="false">EH23-EF23</f>
        <v>#VALUE!</v>
      </c>
      <c r="ES23" s="242" t="n">
        <f aca="false">EI23-EG23</f>
        <v>1158.275</v>
      </c>
      <c r="ET23" s="242" t="e">
        <f aca="false">EJ23-EH23</f>
        <v>#VALUE!</v>
      </c>
      <c r="EU23" s="242" t="n">
        <f aca="false">EK23-EI23</f>
        <v>-1783.091</v>
      </c>
      <c r="EV23" s="242" t="e">
        <f aca="false">EL23-EJ23</f>
        <v>#VALUE!</v>
      </c>
      <c r="EW23" s="242" t="n">
        <f aca="false">EM23-EK23</f>
        <v>1903.144</v>
      </c>
      <c r="EX23" s="242" t="e">
        <f aca="false">EN23-EL23</f>
        <v>#VALUE!</v>
      </c>
      <c r="EY23" s="242" t="n">
        <f aca="false">EO23-EM23</f>
        <v>-1324.027</v>
      </c>
      <c r="EZ23" s="242" t="e">
        <f aca="false">EP23-EN23</f>
        <v>#VALUE!</v>
      </c>
      <c r="FA23" s="242" t="n">
        <f aca="false">EQ23-EO23</f>
        <v>93.5829999999996</v>
      </c>
      <c r="FB23" s="242" t="e">
        <f aca="false">ER23-EP23</f>
        <v>#VALUE!</v>
      </c>
      <c r="FC23" s="242" t="n">
        <f aca="false">ES23-EQ23</f>
        <v>1488.576</v>
      </c>
      <c r="FD23" s="242" t="e">
        <f aca="false">ET23-ER23</f>
        <v>#VALUE!</v>
      </c>
      <c r="FE23" s="242" t="n">
        <f aca="false">EU23-ES23</f>
        <v>-2941.366</v>
      </c>
      <c r="FF23" s="242" t="e">
        <f aca="false">EV23-ET23</f>
        <v>#VALUE!</v>
      </c>
      <c r="FG23" s="242" t="n">
        <f aca="false">EW23-EU23</f>
        <v>3686.235</v>
      </c>
      <c r="FH23" s="242" t="e">
        <f aca="false">EX23-EV23</f>
        <v>#VALUE!</v>
      </c>
      <c r="FI23" s="242" t="n">
        <f aca="false">EY23-EW23</f>
        <v>-3227.171</v>
      </c>
      <c r="FJ23" s="242" t="e">
        <f aca="false">EZ23-EX23</f>
        <v>#VALUE!</v>
      </c>
      <c r="FK23" s="242" t="n">
        <f aca="false">FA23-EY23</f>
        <v>1417.61</v>
      </c>
      <c r="FL23" s="242" t="e">
        <f aca="false">FB23-EZ23</f>
        <v>#VALUE!</v>
      </c>
      <c r="FM23" s="242" t="n">
        <f aca="false">FC23-FA23</f>
        <v>1394.993</v>
      </c>
      <c r="FN23" s="242" t="e">
        <f aca="false">FD23-FB23</f>
        <v>#VALUE!</v>
      </c>
      <c r="FO23" s="242" t="n">
        <f aca="false">FE23-FC23</f>
        <v>-4429.942</v>
      </c>
      <c r="FP23" s="242" t="e">
        <f aca="false">FF23-FD23</f>
        <v>#VALUE!</v>
      </c>
      <c r="FQ23" s="242" t="n">
        <f aca="false">FG23-FE23</f>
        <v>6627.601</v>
      </c>
      <c r="FR23" s="242" t="e">
        <f aca="false">FH23-FF23</f>
        <v>#VALUE!</v>
      </c>
      <c r="FS23" s="242" t="n">
        <f aca="false">FI23-FG23</f>
        <v>-6913.406</v>
      </c>
      <c r="FT23" s="242" t="e">
        <f aca="false">FJ23-FH23</f>
        <v>#VALUE!</v>
      </c>
      <c r="FU23" s="242" t="n">
        <f aca="false">FK23-FI23</f>
        <v>4644.781</v>
      </c>
      <c r="FV23" s="242" t="e">
        <f aca="false">FL23-FJ23</f>
        <v>#VALUE!</v>
      </c>
      <c r="FW23" s="242" t="n">
        <f aca="false">FM23-FK23</f>
        <v>-22.6169999999986</v>
      </c>
      <c r="FX23" s="242" t="e">
        <f aca="false">FN23-FL23</f>
        <v>#VALUE!</v>
      </c>
      <c r="FY23" s="242" t="n">
        <f aca="false">FO23-FM23</f>
        <v>-5824.935</v>
      </c>
      <c r="FZ23" s="242" t="e">
        <f aca="false">FP23-FN23</f>
        <v>#VALUE!</v>
      </c>
      <c r="GA23" s="242" t="n">
        <f aca="false">FQ23-FO23</f>
        <v>11057.543</v>
      </c>
      <c r="GB23" s="242" t="e">
        <f aca="false">FR23-FP23</f>
        <v>#VALUE!</v>
      </c>
      <c r="GC23" s="242" t="n">
        <f aca="false">FS23-FQ23</f>
        <v>-13541.007</v>
      </c>
      <c r="GD23" s="242" t="e">
        <f aca="false">FT23-FR23</f>
        <v>#VALUE!</v>
      </c>
      <c r="GE23" s="242" t="n">
        <f aca="false">FU23-FS23</f>
        <v>11558.187</v>
      </c>
      <c r="GF23" s="242" t="e">
        <f aca="false">FV23-FT23</f>
        <v>#VALUE!</v>
      </c>
      <c r="GG23" s="242" t="n">
        <f aca="false">FW23-FU23</f>
        <v>-4667.398</v>
      </c>
      <c r="GH23" s="242" t="e">
        <f aca="false">FX23-FV23</f>
        <v>#VALUE!</v>
      </c>
      <c r="GI23" s="242" t="n">
        <f aca="false">FY23-FW23</f>
        <v>-5802.318</v>
      </c>
      <c r="GJ23" s="242" t="e">
        <f aca="false">FZ23-FX23</f>
        <v>#VALUE!</v>
      </c>
      <c r="GK23" s="242" t="n">
        <f aca="false">GA23-FY23</f>
        <v>16882.478</v>
      </c>
      <c r="GL23" s="242" t="e">
        <f aca="false">GB23-FZ23</f>
        <v>#VALUE!</v>
      </c>
      <c r="GM23" s="242" t="n">
        <f aca="false">GC23-GA23</f>
        <v>-24598.55</v>
      </c>
      <c r="GN23" s="242" t="e">
        <f aca="false">GD23-GB23</f>
        <v>#VALUE!</v>
      </c>
      <c r="GO23" s="242" t="n">
        <f aca="false">GE23-GC23</f>
        <v>25099.194</v>
      </c>
      <c r="GP23" s="242" t="e">
        <f aca="false">GF23-GD23</f>
        <v>#VALUE!</v>
      </c>
      <c r="GQ23" s="242" t="n">
        <f aca="false">GG23-GE23</f>
        <v>-16225.585</v>
      </c>
      <c r="GR23" s="242" t="e">
        <f aca="false">GH23-GF23</f>
        <v>#VALUE!</v>
      </c>
      <c r="GS23" s="242" t="n">
        <f aca="false">GI23-GG23</f>
        <v>-1134.92</v>
      </c>
      <c r="GT23" s="242" t="e">
        <f aca="false">GJ23-GH23</f>
        <v>#VALUE!</v>
      </c>
      <c r="GU23" s="242" t="n">
        <f aca="false">GK23-GI23</f>
        <v>22684.796</v>
      </c>
      <c r="GV23" s="242" t="e">
        <f aca="false">GL23-GJ23</f>
        <v>#VALUE!</v>
      </c>
      <c r="GW23" s="242" t="n">
        <f aca="false">GM23-GK23</f>
        <v>-41481.028</v>
      </c>
      <c r="GX23" s="242" t="e">
        <f aca="false">GN23-GL23</f>
        <v>#VALUE!</v>
      </c>
      <c r="GY23" s="242" t="n">
        <f aca="false">GO23-GM23</f>
        <v>49697.744</v>
      </c>
      <c r="GZ23" s="242" t="e">
        <f aca="false">GP23-GN23</f>
        <v>#VALUE!</v>
      </c>
      <c r="HA23" s="242" t="n">
        <f aca="false">GQ23-GO23</f>
        <v>-41324.779</v>
      </c>
      <c r="HB23" s="242" t="e">
        <f aca="false">GR23-GP23</f>
        <v>#VALUE!</v>
      </c>
      <c r="HC23" s="242" t="n">
        <f aca="false">GS23-GQ23</f>
        <v>15090.665</v>
      </c>
      <c r="HD23" s="242" t="e">
        <f aca="false">GT23-GR23</f>
        <v>#VALUE!</v>
      </c>
      <c r="HE23" s="242" t="n">
        <f aca="false">GU23-GS23</f>
        <v>23819.716</v>
      </c>
      <c r="HF23" s="242" t="e">
        <f aca="false">GV23-GT23</f>
        <v>#VALUE!</v>
      </c>
      <c r="HG23" s="242" t="n">
        <f aca="false">GW23-GU23</f>
        <v>-64165.824</v>
      </c>
      <c r="HH23" s="242" t="e">
        <f aca="false">GX23-GV23</f>
        <v>#VALUE!</v>
      </c>
      <c r="HI23" s="242" t="n">
        <f aca="false">GY23-GW23</f>
        <v>91178.772</v>
      </c>
      <c r="HJ23" s="242" t="e">
        <f aca="false">GZ23-GX23</f>
        <v>#VALUE!</v>
      </c>
      <c r="HK23" s="242" t="n">
        <f aca="false">HA23-GY23</f>
        <v>-91022.523</v>
      </c>
      <c r="HL23" s="242" t="e">
        <f aca="false">HB23-GZ23</f>
        <v>#VALUE!</v>
      </c>
      <c r="HM23" s="242" t="n">
        <f aca="false">HC23-HA23</f>
        <v>56415.444</v>
      </c>
      <c r="HN23" s="242" t="e">
        <f aca="false">HD23-HB23</f>
        <v>#VALUE!</v>
      </c>
      <c r="HO23" s="242" t="n">
        <f aca="false">HE23-HC23</f>
        <v>8729.05100000002</v>
      </c>
      <c r="HP23" s="242" t="e">
        <f aca="false">HF23-HD23</f>
        <v>#VALUE!</v>
      </c>
      <c r="HQ23" s="242" t="n">
        <f aca="false">HG23-HE23</f>
        <v>-87985.54</v>
      </c>
      <c r="HR23" s="242" t="e">
        <f aca="false">HH23-HF23</f>
        <v>#VALUE!</v>
      </c>
      <c r="HS23" s="242" t="n">
        <f aca="false">HI23-HG23</f>
        <v>155344.596</v>
      </c>
      <c r="HT23" s="242" t="e">
        <f aca="false">HJ23-HH23</f>
        <v>#VALUE!</v>
      </c>
      <c r="HU23" s="242" t="n">
        <f aca="false">HK23-HI23</f>
        <v>-182201.295</v>
      </c>
      <c r="HV23" s="242" t="e">
        <f aca="false">HL23-HJ23</f>
        <v>#VALUE!</v>
      </c>
      <c r="HW23" s="242" t="n">
        <f aca="false">HM23-HK23</f>
        <v>147437.967</v>
      </c>
      <c r="HX23" s="242" t="e">
        <f aca="false">HN23-HL23</f>
        <v>#VALUE!</v>
      </c>
      <c r="HY23" s="242" t="n">
        <f aca="false">HO23-HM23</f>
        <v>-47686.393</v>
      </c>
      <c r="HZ23" s="242" t="e">
        <f aca="false">HP23-HN23</f>
        <v>#VALUE!</v>
      </c>
      <c r="IA23" s="242" t="n">
        <f aca="false">HQ23-HO23</f>
        <v>-96714.591</v>
      </c>
      <c r="IB23" s="242" t="e">
        <f aca="false">HR23-HP23</f>
        <v>#VALUE!</v>
      </c>
      <c r="IC23" s="242" t="n">
        <f aca="false">HS23-HQ23</f>
        <v>243330.136</v>
      </c>
      <c r="ID23" s="242" t="e">
        <f aca="false">HT23-HR23</f>
        <v>#VALUE!</v>
      </c>
      <c r="IE23" s="242" t="n">
        <f aca="false">HU23-HS23</f>
        <v>-337545.891</v>
      </c>
      <c r="IF23" s="242" t="e">
        <f aca="false">HV23-HT23</f>
        <v>#VALUE!</v>
      </c>
      <c r="IG23" s="242" t="n">
        <f aca="false">HW23-HU23</f>
        <v>329639.262</v>
      </c>
      <c r="IH23" s="242" t="e">
        <f aca="false">HX23-HV23</f>
        <v>#VALUE!</v>
      </c>
      <c r="II23" s="242" t="n">
        <f aca="false">HY23-HW23</f>
        <v>-195124.36</v>
      </c>
      <c r="IJ23" s="242" t="e">
        <f aca="false">HZ23-HX23</f>
        <v>#VALUE!</v>
      </c>
      <c r="IK23" s="242" t="n">
        <f aca="false">IA23-HY23</f>
        <v>-49028.1980000001</v>
      </c>
      <c r="IL23" s="242" t="e">
        <f aca="false">IB23-HZ23</f>
        <v>#VALUE!</v>
      </c>
      <c r="IM23" s="242" t="n">
        <f aca="false">IC23-IA23</f>
        <v>340044.727</v>
      </c>
      <c r="IN23" s="242" t="e">
        <f aca="false">ID23-IB23</f>
        <v>#VALUE!</v>
      </c>
      <c r="IO23" s="242" t="n">
        <f aca="false">IE23-IC23</f>
        <v>-580876.027</v>
      </c>
      <c r="IP23" s="242" t="e">
        <f aca="false">IF23-ID23</f>
        <v>#VALUE!</v>
      </c>
      <c r="IQ23" s="242" t="n">
        <f aca="false">IG23-IE23</f>
        <v>667185.153</v>
      </c>
      <c r="IR23" s="242" t="e">
        <f aca="false">IH23-IF23</f>
        <v>#VALUE!</v>
      </c>
      <c r="IS23" s="242" t="n">
        <f aca="false">II23-IG23</f>
        <v>-524763.622</v>
      </c>
      <c r="IT23" s="242" t="e">
        <f aca="false">IJ23-IH23</f>
        <v>#VALUE!</v>
      </c>
      <c r="IU23" s="242" t="n">
        <f aca="false">IK23-II23</f>
        <v>146096.162</v>
      </c>
      <c r="IV23" s="242" t="e">
        <f aca="false">IL23-IJ23</f>
        <v>#VALUE!</v>
      </c>
    </row>
    <row r="24" customFormat="false" ht="12" hidden="false" customHeight="false" outlineLevel="0" collapsed="false">
      <c r="A24" s="57" t="n">
        <f aca="false">A23+1</f>
        <v>19</v>
      </c>
      <c r="B24" s="63" t="s">
        <v>80</v>
      </c>
      <c r="C24" s="267" t="n">
        <v>0.515</v>
      </c>
      <c r="D24" s="60" t="str">
        <f aca="false">REPT("|",25*C24)</f>
        <v>||||||||||||</v>
      </c>
      <c r="E24" s="118" t="n">
        <v>0.361</v>
      </c>
      <c r="F24" s="240" t="str">
        <f aca="false">REPT("|",25*E24)</f>
        <v>|||||||||</v>
      </c>
      <c r="G24" s="118" t="n">
        <v>0.298</v>
      </c>
      <c r="H24" s="60" t="str">
        <f aca="false">REPT("|",25*G24)</f>
        <v>|||||||</v>
      </c>
      <c r="I24" s="118"/>
      <c r="J24" s="240"/>
      <c r="K24" s="118" t="n">
        <v>0.464</v>
      </c>
      <c r="L24" s="60" t="str">
        <f aca="false">REPT("|",25*K24)</f>
        <v>|||||||||||</v>
      </c>
      <c r="M24" s="118"/>
      <c r="N24" s="240"/>
      <c r="O24" s="242" t="n">
        <f aca="false">E24-C24</f>
        <v>-0.154</v>
      </c>
      <c r="P24" s="242" t="e">
        <f aca="false">F24-D24</f>
        <v>#VALUE!</v>
      </c>
      <c r="Q24" s="242" t="n">
        <f aca="false">G24-E24</f>
        <v>-0.063</v>
      </c>
      <c r="R24" s="242" t="e">
        <f aca="false">H24-F24</f>
        <v>#VALUE!</v>
      </c>
      <c r="S24" s="242" t="n">
        <f aca="false">I24-G24</f>
        <v>-0.298</v>
      </c>
      <c r="T24" s="242" t="e">
        <f aca="false">J24-H24</f>
        <v>#VALUE!</v>
      </c>
      <c r="U24" s="242" t="n">
        <f aca="false">K24-I24</f>
        <v>0.464</v>
      </c>
      <c r="V24" s="242" t="e">
        <f aca="false">L24-J24</f>
        <v>#VALUE!</v>
      </c>
      <c r="W24" s="242" t="n">
        <f aca="false">M24-K24</f>
        <v>-0.464</v>
      </c>
      <c r="X24" s="242" t="e">
        <f aca="false">N24-L24</f>
        <v>#VALUE!</v>
      </c>
      <c r="Y24" s="242" t="n">
        <f aca="false">O24-M24</f>
        <v>-0.154</v>
      </c>
      <c r="Z24" s="242" t="e">
        <f aca="false">P24-N24</f>
        <v>#VALUE!</v>
      </c>
      <c r="AA24" s="242" t="n">
        <f aca="false">Q24-O24</f>
        <v>0.091</v>
      </c>
      <c r="AB24" s="242" t="e">
        <f aca="false">R24-P24</f>
        <v>#VALUE!</v>
      </c>
      <c r="AC24" s="242" t="n">
        <f aca="false">S24-Q24</f>
        <v>-0.235</v>
      </c>
      <c r="AD24" s="242" t="e">
        <f aca="false">T24-R24</f>
        <v>#VALUE!</v>
      </c>
      <c r="AE24" s="242" t="n">
        <f aca="false">U24-S24</f>
        <v>0.762</v>
      </c>
      <c r="AF24" s="242" t="e">
        <f aca="false">V24-T24</f>
        <v>#VALUE!</v>
      </c>
      <c r="AG24" s="242" t="n">
        <f aca="false">W24-U24</f>
        <v>-0.928</v>
      </c>
      <c r="AH24" s="242" t="e">
        <f aca="false">X24-V24</f>
        <v>#VALUE!</v>
      </c>
      <c r="AI24" s="242" t="n">
        <f aca="false">Y24-W24</f>
        <v>0.31</v>
      </c>
      <c r="AJ24" s="242" t="e">
        <f aca="false">Z24-X24</f>
        <v>#VALUE!</v>
      </c>
      <c r="AK24" s="242" t="n">
        <f aca="false">AA24-Y24</f>
        <v>0.245</v>
      </c>
      <c r="AL24" s="242" t="e">
        <f aca="false">AB24-Z24</f>
        <v>#VALUE!</v>
      </c>
      <c r="AM24" s="242" t="n">
        <f aca="false">AC24-AA24</f>
        <v>-0.326</v>
      </c>
      <c r="AN24" s="242" t="e">
        <f aca="false">AD24-AB24</f>
        <v>#VALUE!</v>
      </c>
      <c r="AO24" s="242" t="n">
        <f aca="false">AE24-AC24</f>
        <v>0.997</v>
      </c>
      <c r="AP24" s="242" t="e">
        <f aca="false">AF24-AD24</f>
        <v>#VALUE!</v>
      </c>
      <c r="AQ24" s="242" t="n">
        <f aca="false">AG24-AE24</f>
        <v>-1.69</v>
      </c>
      <c r="AR24" s="242" t="e">
        <f aca="false">AH24-AF24</f>
        <v>#VALUE!</v>
      </c>
      <c r="AS24" s="242" t="n">
        <f aca="false">AI24-AG24</f>
        <v>1.238</v>
      </c>
      <c r="AT24" s="242" t="e">
        <f aca="false">AJ24-AH24</f>
        <v>#VALUE!</v>
      </c>
      <c r="AU24" s="242" t="n">
        <f aca="false">AK24-AI24</f>
        <v>-0.0649999999999999</v>
      </c>
      <c r="AV24" s="242" t="e">
        <f aca="false">AL24-AJ24</f>
        <v>#VALUE!</v>
      </c>
      <c r="AW24" s="242" t="n">
        <f aca="false">AM24-AK24</f>
        <v>-0.571</v>
      </c>
      <c r="AX24" s="242" t="e">
        <f aca="false">AN24-AL24</f>
        <v>#VALUE!</v>
      </c>
      <c r="AY24" s="242" t="n">
        <f aca="false">AO24-AM24</f>
        <v>1.323</v>
      </c>
      <c r="AZ24" s="242" t="e">
        <f aca="false">AP24-AN24</f>
        <v>#VALUE!</v>
      </c>
      <c r="BA24" s="242" t="n">
        <f aca="false">AQ24-AO24</f>
        <v>-2.687</v>
      </c>
      <c r="BB24" s="242" t="e">
        <f aca="false">AR24-AP24</f>
        <v>#VALUE!</v>
      </c>
      <c r="BC24" s="242" t="n">
        <f aca="false">AS24-AQ24</f>
        <v>2.928</v>
      </c>
      <c r="BD24" s="242" t="e">
        <f aca="false">AT24-AR24</f>
        <v>#VALUE!</v>
      </c>
      <c r="BE24" s="242" t="n">
        <f aca="false">AU24-AS24</f>
        <v>-1.303</v>
      </c>
      <c r="BF24" s="242" t="e">
        <f aca="false">AV24-AT24</f>
        <v>#VALUE!</v>
      </c>
      <c r="BG24" s="242" t="n">
        <f aca="false">AW24-AU24</f>
        <v>-0.506</v>
      </c>
      <c r="BH24" s="242" t="e">
        <f aca="false">AX24-AV24</f>
        <v>#VALUE!</v>
      </c>
      <c r="BI24" s="242" t="n">
        <f aca="false">AY24-AW24</f>
        <v>1.894</v>
      </c>
      <c r="BJ24" s="242" t="e">
        <f aca="false">AZ24-AX24</f>
        <v>#VALUE!</v>
      </c>
      <c r="BK24" s="242" t="n">
        <f aca="false">BA24-AY24</f>
        <v>-4.01</v>
      </c>
      <c r="BL24" s="242" t="e">
        <f aca="false">BB24-AZ24</f>
        <v>#VALUE!</v>
      </c>
      <c r="BM24" s="242" t="n">
        <f aca="false">BC24-BA24</f>
        <v>5.615</v>
      </c>
      <c r="BN24" s="242" t="e">
        <f aca="false">BD24-BB24</f>
        <v>#VALUE!</v>
      </c>
      <c r="BO24" s="242" t="n">
        <f aca="false">BE24-BC24</f>
        <v>-4.231</v>
      </c>
      <c r="BP24" s="242" t="e">
        <f aca="false">BF24-BD24</f>
        <v>#VALUE!</v>
      </c>
      <c r="BQ24" s="242" t="n">
        <f aca="false">BG24-BE24</f>
        <v>0.797</v>
      </c>
      <c r="BR24" s="242" t="e">
        <f aca="false">BH24-BF24</f>
        <v>#VALUE!</v>
      </c>
      <c r="BS24" s="242" t="n">
        <f aca="false">BI24-BG24</f>
        <v>2.4</v>
      </c>
      <c r="BT24" s="242" t="e">
        <f aca="false">BJ24-BH24</f>
        <v>#VALUE!</v>
      </c>
      <c r="BU24" s="242" t="n">
        <f aca="false">BK24-BI24</f>
        <v>-5.904</v>
      </c>
      <c r="BV24" s="242" t="e">
        <f aca="false">BL24-BJ24</f>
        <v>#VALUE!</v>
      </c>
      <c r="BW24" s="242" t="n">
        <f aca="false">BM24-BK24</f>
        <v>9.625</v>
      </c>
      <c r="BX24" s="242" t="e">
        <f aca="false">BN24-BL24</f>
        <v>#VALUE!</v>
      </c>
      <c r="BY24" s="242" t="n">
        <f aca="false">BO24-BM24</f>
        <v>-9.846</v>
      </c>
      <c r="BZ24" s="242" t="e">
        <f aca="false">BP24-BN24</f>
        <v>#VALUE!</v>
      </c>
      <c r="CA24" s="242" t="n">
        <f aca="false">BQ24-BO24</f>
        <v>5.028</v>
      </c>
      <c r="CB24" s="242" t="e">
        <f aca="false">BR24-BP24</f>
        <v>#VALUE!</v>
      </c>
      <c r="CC24" s="242" t="n">
        <f aca="false">BS24-BQ24</f>
        <v>1.603</v>
      </c>
      <c r="CD24" s="242" t="e">
        <f aca="false">BT24-BR24</f>
        <v>#VALUE!</v>
      </c>
      <c r="CE24" s="242" t="n">
        <f aca="false">BU24-BS24</f>
        <v>-8.304</v>
      </c>
      <c r="CF24" s="242" t="e">
        <f aca="false">BV24-BT24</f>
        <v>#VALUE!</v>
      </c>
      <c r="CG24" s="242" t="n">
        <f aca="false">BW24-BU24</f>
        <v>15.529</v>
      </c>
      <c r="CH24" s="242" t="e">
        <f aca="false">BX24-BV24</f>
        <v>#VALUE!</v>
      </c>
      <c r="CI24" s="242" t="n">
        <f aca="false">BY24-BW24</f>
        <v>-19.471</v>
      </c>
      <c r="CJ24" s="242" t="e">
        <f aca="false">BZ24-BX24</f>
        <v>#VALUE!</v>
      </c>
      <c r="CK24" s="242" t="n">
        <f aca="false">CA24-BY24</f>
        <v>14.874</v>
      </c>
      <c r="CL24" s="242" t="e">
        <f aca="false">CB24-BZ24</f>
        <v>#VALUE!</v>
      </c>
      <c r="CM24" s="242" t="n">
        <f aca="false">CC24-CA24</f>
        <v>-3.425</v>
      </c>
      <c r="CN24" s="242" t="e">
        <f aca="false">CD24-CB24</f>
        <v>#VALUE!</v>
      </c>
      <c r="CO24" s="242" t="n">
        <f aca="false">CE24-CC24</f>
        <v>-9.907</v>
      </c>
      <c r="CP24" s="242" t="e">
        <f aca="false">CF24-CD24</f>
        <v>#VALUE!</v>
      </c>
      <c r="CQ24" s="242" t="n">
        <f aca="false">CG24-CE24</f>
        <v>23.833</v>
      </c>
      <c r="CR24" s="242" t="e">
        <f aca="false">CH24-CF24</f>
        <v>#VALUE!</v>
      </c>
      <c r="CS24" s="242" t="n">
        <f aca="false">CI24-CG24</f>
        <v>-35</v>
      </c>
      <c r="CT24" s="242" t="e">
        <f aca="false">CJ24-CH24</f>
        <v>#VALUE!</v>
      </c>
      <c r="CU24" s="242" t="n">
        <f aca="false">CK24-CI24</f>
        <v>34.345</v>
      </c>
      <c r="CV24" s="242" t="e">
        <f aca="false">CL24-CJ24</f>
        <v>#VALUE!</v>
      </c>
      <c r="CW24" s="242" t="n">
        <f aca="false">CM24-CK24</f>
        <v>-18.299</v>
      </c>
      <c r="CX24" s="242" t="e">
        <f aca="false">CN24-CL24</f>
        <v>#VALUE!</v>
      </c>
      <c r="CY24" s="242" t="n">
        <f aca="false">CO24-CM24</f>
        <v>-6.482</v>
      </c>
      <c r="CZ24" s="242" t="e">
        <f aca="false">CP24-CN24</f>
        <v>#VALUE!</v>
      </c>
      <c r="DA24" s="242" t="n">
        <f aca="false">CQ24-CO24</f>
        <v>33.74</v>
      </c>
      <c r="DB24" s="242" t="e">
        <f aca="false">CR24-CP24</f>
        <v>#VALUE!</v>
      </c>
      <c r="DC24" s="242" t="n">
        <f aca="false">CS24-CQ24</f>
        <v>-58.833</v>
      </c>
      <c r="DD24" s="242" t="e">
        <f aca="false">CT24-CR24</f>
        <v>#VALUE!</v>
      </c>
      <c r="DE24" s="242" t="n">
        <f aca="false">CU24-CS24</f>
        <v>69.345</v>
      </c>
      <c r="DF24" s="242" t="e">
        <f aca="false">CV24-CT24</f>
        <v>#VALUE!</v>
      </c>
      <c r="DG24" s="242" t="n">
        <f aca="false">CW24-CU24</f>
        <v>-52.644</v>
      </c>
      <c r="DH24" s="242" t="e">
        <f aca="false">CX24-CV24</f>
        <v>#VALUE!</v>
      </c>
      <c r="DI24" s="242" t="n">
        <f aca="false">CY24-CW24</f>
        <v>11.817</v>
      </c>
      <c r="DJ24" s="242" t="e">
        <f aca="false">CZ24-CX24</f>
        <v>#VALUE!</v>
      </c>
      <c r="DK24" s="242" t="n">
        <f aca="false">DA24-CY24</f>
        <v>40.222</v>
      </c>
      <c r="DL24" s="242" t="e">
        <f aca="false">DB24-CZ24</f>
        <v>#VALUE!</v>
      </c>
      <c r="DM24" s="242" t="n">
        <f aca="false">DC24-DA24</f>
        <v>-92.573</v>
      </c>
      <c r="DN24" s="242" t="e">
        <f aca="false">DD24-DB24</f>
        <v>#VALUE!</v>
      </c>
      <c r="DO24" s="242" t="n">
        <f aca="false">DE24-DC24</f>
        <v>128.178</v>
      </c>
      <c r="DP24" s="242" t="e">
        <f aca="false">DF24-DD24</f>
        <v>#VALUE!</v>
      </c>
      <c r="DQ24" s="242" t="n">
        <f aca="false">DG24-DE24</f>
        <v>-121.989</v>
      </c>
      <c r="DR24" s="242" t="e">
        <f aca="false">DH24-DF24</f>
        <v>#VALUE!</v>
      </c>
      <c r="DS24" s="242" t="n">
        <f aca="false">DI24-DG24</f>
        <v>64.461</v>
      </c>
      <c r="DT24" s="242" t="e">
        <f aca="false">DJ24-DH24</f>
        <v>#VALUE!</v>
      </c>
      <c r="DU24" s="242" t="n">
        <f aca="false">DK24-DI24</f>
        <v>28.405</v>
      </c>
      <c r="DV24" s="242" t="e">
        <f aca="false">DL24-DJ24</f>
        <v>#VALUE!</v>
      </c>
      <c r="DW24" s="242" t="n">
        <f aca="false">DM24-DK24</f>
        <v>-132.795</v>
      </c>
      <c r="DX24" s="242" t="e">
        <f aca="false">DN24-DL24</f>
        <v>#VALUE!</v>
      </c>
      <c r="DY24" s="242" t="n">
        <f aca="false">DO24-DM24</f>
        <v>220.751</v>
      </c>
      <c r="DZ24" s="242" t="e">
        <f aca="false">DP24-DN24</f>
        <v>#VALUE!</v>
      </c>
      <c r="EA24" s="242" t="n">
        <f aca="false">DQ24-DO24</f>
        <v>-250.167</v>
      </c>
      <c r="EB24" s="242" t="e">
        <f aca="false">DR24-DP24</f>
        <v>#VALUE!</v>
      </c>
      <c r="EC24" s="242" t="n">
        <f aca="false">DS24-DQ24</f>
        <v>186.45</v>
      </c>
      <c r="ED24" s="242" t="e">
        <f aca="false">DT24-DR24</f>
        <v>#VALUE!</v>
      </c>
      <c r="EE24" s="242" t="n">
        <f aca="false">DU24-DS24</f>
        <v>-36.056</v>
      </c>
      <c r="EF24" s="242" t="e">
        <f aca="false">DV24-DT24</f>
        <v>#VALUE!</v>
      </c>
      <c r="EG24" s="242" t="n">
        <f aca="false">DW24-DU24</f>
        <v>-161.2</v>
      </c>
      <c r="EH24" s="242" t="e">
        <f aca="false">DX24-DV24</f>
        <v>#VALUE!</v>
      </c>
      <c r="EI24" s="242" t="n">
        <f aca="false">DY24-DW24</f>
        <v>353.546</v>
      </c>
      <c r="EJ24" s="242" t="e">
        <f aca="false">DZ24-DX24</f>
        <v>#VALUE!</v>
      </c>
      <c r="EK24" s="242" t="n">
        <f aca="false">EA24-DY24</f>
        <v>-470.918</v>
      </c>
      <c r="EL24" s="242" t="e">
        <f aca="false">EB24-DZ24</f>
        <v>#VALUE!</v>
      </c>
      <c r="EM24" s="242" t="n">
        <f aca="false">EC24-EA24</f>
        <v>436.617</v>
      </c>
      <c r="EN24" s="242" t="e">
        <f aca="false">ED24-EB24</f>
        <v>#VALUE!</v>
      </c>
      <c r="EO24" s="242" t="n">
        <f aca="false">EE24-EC24</f>
        <v>-222.506</v>
      </c>
      <c r="EP24" s="242" t="e">
        <f aca="false">EF24-ED24</f>
        <v>#VALUE!</v>
      </c>
      <c r="EQ24" s="242" t="n">
        <f aca="false">EG24-EE24</f>
        <v>-125.144</v>
      </c>
      <c r="ER24" s="242" t="e">
        <f aca="false">EH24-EF24</f>
        <v>#VALUE!</v>
      </c>
      <c r="ES24" s="242" t="n">
        <f aca="false">EI24-EG24</f>
        <v>514.746</v>
      </c>
      <c r="ET24" s="242" t="e">
        <f aca="false">EJ24-EH24</f>
        <v>#VALUE!</v>
      </c>
      <c r="EU24" s="242" t="n">
        <f aca="false">EK24-EI24</f>
        <v>-824.464</v>
      </c>
      <c r="EV24" s="242" t="e">
        <f aca="false">EL24-EJ24</f>
        <v>#VALUE!</v>
      </c>
      <c r="EW24" s="242" t="n">
        <f aca="false">EM24-EK24</f>
        <v>907.535</v>
      </c>
      <c r="EX24" s="242" t="e">
        <f aca="false">EN24-EL24</f>
        <v>#VALUE!</v>
      </c>
      <c r="EY24" s="242" t="n">
        <f aca="false">EO24-EM24</f>
        <v>-659.123</v>
      </c>
      <c r="EZ24" s="242" t="e">
        <f aca="false">EP24-EN24</f>
        <v>#VALUE!</v>
      </c>
      <c r="FA24" s="242" t="n">
        <f aca="false">EQ24-EO24</f>
        <v>97.362</v>
      </c>
      <c r="FB24" s="242" t="e">
        <f aca="false">ER24-EP24</f>
        <v>#VALUE!</v>
      </c>
      <c r="FC24" s="242" t="n">
        <f aca="false">ES24-EQ24</f>
        <v>639.89</v>
      </c>
      <c r="FD24" s="242" t="e">
        <f aca="false">ET24-ER24</f>
        <v>#VALUE!</v>
      </c>
      <c r="FE24" s="242" t="n">
        <f aca="false">EU24-ES24</f>
        <v>-1339.21</v>
      </c>
      <c r="FF24" s="242" t="e">
        <f aca="false">EV24-ET24</f>
        <v>#VALUE!</v>
      </c>
      <c r="FG24" s="242" t="n">
        <f aca="false">EW24-EU24</f>
        <v>1731.999</v>
      </c>
      <c r="FH24" s="242" t="e">
        <f aca="false">EX24-EV24</f>
        <v>#VALUE!</v>
      </c>
      <c r="FI24" s="242" t="n">
        <f aca="false">EY24-EW24</f>
        <v>-1566.658</v>
      </c>
      <c r="FJ24" s="242" t="e">
        <f aca="false">EZ24-EX24</f>
        <v>#VALUE!</v>
      </c>
      <c r="FK24" s="242" t="n">
        <f aca="false">FA24-EY24</f>
        <v>756.485</v>
      </c>
      <c r="FL24" s="242" t="e">
        <f aca="false">FB24-EZ24</f>
        <v>#VALUE!</v>
      </c>
      <c r="FM24" s="242" t="n">
        <f aca="false">FC24-FA24</f>
        <v>542.528</v>
      </c>
      <c r="FN24" s="242" t="e">
        <f aca="false">FD24-FB24</f>
        <v>#VALUE!</v>
      </c>
      <c r="FO24" s="242" t="n">
        <f aca="false">FE24-FC24</f>
        <v>-1979.1</v>
      </c>
      <c r="FP24" s="242" t="e">
        <f aca="false">FF24-FD24</f>
        <v>#VALUE!</v>
      </c>
      <c r="FQ24" s="242" t="n">
        <f aca="false">FG24-FE24</f>
        <v>3071.209</v>
      </c>
      <c r="FR24" s="242" t="e">
        <f aca="false">FH24-FF24</f>
        <v>#VALUE!</v>
      </c>
      <c r="FS24" s="242" t="n">
        <f aca="false">FI24-FG24</f>
        <v>-3298.657</v>
      </c>
      <c r="FT24" s="242" t="e">
        <f aca="false">FJ24-FH24</f>
        <v>#VALUE!</v>
      </c>
      <c r="FU24" s="242" t="n">
        <f aca="false">FK24-FI24</f>
        <v>2323.143</v>
      </c>
      <c r="FV24" s="242" t="e">
        <f aca="false">FL24-FJ24</f>
        <v>#VALUE!</v>
      </c>
      <c r="FW24" s="242" t="n">
        <f aca="false">FM24-FK24</f>
        <v>-213.957</v>
      </c>
      <c r="FX24" s="242" t="e">
        <f aca="false">FN24-FL24</f>
        <v>#VALUE!</v>
      </c>
      <c r="FY24" s="242" t="n">
        <f aca="false">FO24-FM24</f>
        <v>-2521.628</v>
      </c>
      <c r="FZ24" s="242" t="e">
        <f aca="false">FP24-FN24</f>
        <v>#VALUE!</v>
      </c>
      <c r="GA24" s="242" t="n">
        <f aca="false">FQ24-FO24</f>
        <v>5050.309</v>
      </c>
      <c r="GB24" s="242" t="e">
        <f aca="false">FR24-FP24</f>
        <v>#VALUE!</v>
      </c>
      <c r="GC24" s="242" t="n">
        <f aca="false">FS24-FQ24</f>
        <v>-6369.866</v>
      </c>
      <c r="GD24" s="242" t="e">
        <f aca="false">FT24-FR24</f>
        <v>#VALUE!</v>
      </c>
      <c r="GE24" s="242" t="n">
        <f aca="false">FU24-FS24</f>
        <v>5621.8</v>
      </c>
      <c r="GF24" s="242" t="e">
        <f aca="false">FV24-FT24</f>
        <v>#VALUE!</v>
      </c>
      <c r="GG24" s="242" t="n">
        <f aca="false">FW24-FU24</f>
        <v>-2537.1</v>
      </c>
      <c r="GH24" s="242" t="e">
        <f aca="false">FX24-FV24</f>
        <v>#VALUE!</v>
      </c>
      <c r="GI24" s="242" t="n">
        <f aca="false">FY24-FW24</f>
        <v>-2307.671</v>
      </c>
      <c r="GJ24" s="242" t="e">
        <f aca="false">FZ24-FX24</f>
        <v>#VALUE!</v>
      </c>
      <c r="GK24" s="242" t="n">
        <f aca="false">GA24-FY24</f>
        <v>7571.937</v>
      </c>
      <c r="GL24" s="242" t="e">
        <f aca="false">GB24-FZ24</f>
        <v>#VALUE!</v>
      </c>
      <c r="GM24" s="242" t="n">
        <f aca="false">GC24-GA24</f>
        <v>-11420.175</v>
      </c>
      <c r="GN24" s="242" t="e">
        <f aca="false">GD24-GB24</f>
        <v>#VALUE!</v>
      </c>
      <c r="GO24" s="242" t="n">
        <f aca="false">GE24-GC24</f>
        <v>11991.666</v>
      </c>
      <c r="GP24" s="242" t="e">
        <f aca="false">GF24-GD24</f>
        <v>#VALUE!</v>
      </c>
      <c r="GQ24" s="242" t="n">
        <f aca="false">GG24-GE24</f>
        <v>-8158.9</v>
      </c>
      <c r="GR24" s="242" t="e">
        <f aca="false">GH24-GF24</f>
        <v>#VALUE!</v>
      </c>
      <c r="GS24" s="242" t="n">
        <f aca="false">GI24-GG24</f>
        <v>229.429000000001</v>
      </c>
      <c r="GT24" s="242" t="e">
        <f aca="false">GJ24-GH24</f>
        <v>#VALUE!</v>
      </c>
      <c r="GU24" s="242" t="n">
        <f aca="false">GK24-GI24</f>
        <v>9879.608</v>
      </c>
      <c r="GV24" s="242" t="e">
        <f aca="false">GL24-GJ24</f>
        <v>#VALUE!</v>
      </c>
      <c r="GW24" s="242" t="n">
        <f aca="false">GM24-GK24</f>
        <v>-18992.112</v>
      </c>
      <c r="GX24" s="242" t="e">
        <f aca="false">GN24-GL24</f>
        <v>#VALUE!</v>
      </c>
      <c r="GY24" s="242" t="n">
        <f aca="false">GO24-GM24</f>
        <v>23411.841</v>
      </c>
      <c r="GZ24" s="242" t="e">
        <f aca="false">GP24-GN24</f>
        <v>#VALUE!</v>
      </c>
      <c r="HA24" s="242" t="n">
        <f aca="false">GQ24-GO24</f>
        <v>-20150.566</v>
      </c>
      <c r="HB24" s="242" t="e">
        <f aca="false">GR24-GP24</f>
        <v>#VALUE!</v>
      </c>
      <c r="HC24" s="242" t="n">
        <f aca="false">GS24-GQ24</f>
        <v>8388.329</v>
      </c>
      <c r="HD24" s="242" t="e">
        <f aca="false">GT24-GR24</f>
        <v>#VALUE!</v>
      </c>
      <c r="HE24" s="242" t="n">
        <f aca="false">GU24-GS24</f>
        <v>9650.179</v>
      </c>
      <c r="HF24" s="242" t="e">
        <f aca="false">GV24-GT24</f>
        <v>#VALUE!</v>
      </c>
      <c r="HG24" s="242" t="n">
        <f aca="false">GW24-GU24</f>
        <v>-28871.72</v>
      </c>
      <c r="HH24" s="242" t="e">
        <f aca="false">GX24-GV24</f>
        <v>#VALUE!</v>
      </c>
      <c r="HI24" s="242" t="n">
        <f aca="false">GY24-GW24</f>
        <v>42403.953</v>
      </c>
      <c r="HJ24" s="242" t="e">
        <f aca="false">GZ24-GX24</f>
        <v>#VALUE!</v>
      </c>
      <c r="HK24" s="242" t="n">
        <f aca="false">HA24-GY24</f>
        <v>-43562.407</v>
      </c>
      <c r="HL24" s="242" t="e">
        <f aca="false">HB24-GZ24</f>
        <v>#VALUE!</v>
      </c>
      <c r="HM24" s="242" t="n">
        <f aca="false">HC24-HA24</f>
        <v>28538.895</v>
      </c>
      <c r="HN24" s="242" t="e">
        <f aca="false">HD24-HB24</f>
        <v>#VALUE!</v>
      </c>
      <c r="HO24" s="242" t="n">
        <f aca="false">HE24-HC24</f>
        <v>1261.85</v>
      </c>
      <c r="HP24" s="242" t="e">
        <f aca="false">HF24-HD24</f>
        <v>#VALUE!</v>
      </c>
      <c r="HQ24" s="242" t="n">
        <f aca="false">HG24-HE24</f>
        <v>-38521.899</v>
      </c>
      <c r="HR24" s="242" t="e">
        <f aca="false">HH24-HF24</f>
        <v>#VALUE!</v>
      </c>
      <c r="HS24" s="242" t="n">
        <f aca="false">HI24-HG24</f>
        <v>71275.673</v>
      </c>
      <c r="HT24" s="242" t="e">
        <f aca="false">HJ24-HH24</f>
        <v>#VALUE!</v>
      </c>
      <c r="HU24" s="242" t="n">
        <f aca="false">HK24-HI24</f>
        <v>-85966.36</v>
      </c>
      <c r="HV24" s="242" t="e">
        <f aca="false">HL24-HJ24</f>
        <v>#VALUE!</v>
      </c>
      <c r="HW24" s="242" t="n">
        <f aca="false">HM24-HK24</f>
        <v>72101.302</v>
      </c>
      <c r="HX24" s="242" t="e">
        <f aca="false">HN24-HL24</f>
        <v>#VALUE!</v>
      </c>
      <c r="HY24" s="242" t="n">
        <f aca="false">HO24-HM24</f>
        <v>-27277.045</v>
      </c>
      <c r="HZ24" s="242" t="e">
        <f aca="false">HP24-HN24</f>
        <v>#VALUE!</v>
      </c>
      <c r="IA24" s="242" t="n">
        <f aca="false">HQ24-HO24</f>
        <v>-39783.749</v>
      </c>
      <c r="IB24" s="242" t="e">
        <f aca="false">HR24-HP24</f>
        <v>#VALUE!</v>
      </c>
      <c r="IC24" s="242" t="n">
        <f aca="false">HS24-HQ24</f>
        <v>109797.572</v>
      </c>
      <c r="ID24" s="242" t="e">
        <f aca="false">HT24-HR24</f>
        <v>#VALUE!</v>
      </c>
      <c r="IE24" s="242" t="n">
        <f aca="false">HU24-HS24</f>
        <v>-157242.033</v>
      </c>
      <c r="IF24" s="242" t="e">
        <f aca="false">HV24-HT24</f>
        <v>#VALUE!</v>
      </c>
      <c r="IG24" s="242" t="n">
        <f aca="false">HW24-HU24</f>
        <v>158067.662</v>
      </c>
      <c r="IH24" s="242" t="e">
        <f aca="false">HX24-HV24</f>
        <v>#VALUE!</v>
      </c>
      <c r="II24" s="242" t="n">
        <f aca="false">HY24-HW24</f>
        <v>-99378.347</v>
      </c>
      <c r="IJ24" s="242" t="e">
        <f aca="false">HZ24-HX24</f>
        <v>#VALUE!</v>
      </c>
      <c r="IK24" s="242" t="n">
        <f aca="false">IA24-HY24</f>
        <v>-12506.704</v>
      </c>
      <c r="IL24" s="242" t="e">
        <f aca="false">IB24-HZ24</f>
        <v>#VALUE!</v>
      </c>
      <c r="IM24" s="242" t="n">
        <f aca="false">IC24-IA24</f>
        <v>149581.321</v>
      </c>
      <c r="IN24" s="242" t="e">
        <f aca="false">ID24-IB24</f>
        <v>#VALUE!</v>
      </c>
      <c r="IO24" s="242" t="n">
        <f aca="false">IE24-IC24</f>
        <v>-267039.605</v>
      </c>
      <c r="IP24" s="242" t="e">
        <f aca="false">IF24-ID24</f>
        <v>#VALUE!</v>
      </c>
      <c r="IQ24" s="242" t="n">
        <f aca="false">IG24-IE24</f>
        <v>315309.695</v>
      </c>
      <c r="IR24" s="242" t="e">
        <f aca="false">IH24-IF24</f>
        <v>#VALUE!</v>
      </c>
      <c r="IS24" s="242" t="n">
        <f aca="false">II24-IG24</f>
        <v>-257446.009</v>
      </c>
      <c r="IT24" s="242" t="e">
        <f aca="false">IJ24-IH24</f>
        <v>#VALUE!</v>
      </c>
      <c r="IU24" s="242" t="n">
        <f aca="false">IK24-II24</f>
        <v>86871.643</v>
      </c>
      <c r="IV24" s="242" t="e">
        <f aca="false">IL24-IJ24</f>
        <v>#VALUE!</v>
      </c>
    </row>
    <row r="25" customFormat="false" ht="12" hidden="false" customHeight="false" outlineLevel="0" collapsed="false">
      <c r="A25" s="57"/>
      <c r="B25" s="63"/>
      <c r="C25" s="267"/>
      <c r="D25" s="60"/>
      <c r="E25" s="118"/>
      <c r="F25" s="240"/>
      <c r="G25" s="241"/>
      <c r="H25" s="60"/>
      <c r="I25" s="118"/>
      <c r="J25" s="240"/>
      <c r="K25" s="241"/>
      <c r="L25" s="60"/>
      <c r="M25" s="118"/>
      <c r="N25" s="240"/>
      <c r="O25" s="103"/>
    </row>
    <row r="26" customFormat="false" ht="12" hidden="false" customHeight="false" outlineLevel="0" collapsed="false">
      <c r="A26" s="104"/>
      <c r="B26" s="105" t="s">
        <v>87</v>
      </c>
      <c r="C26" s="245" t="n">
        <f aca="false">AVERAGE(C6:C25)</f>
        <v>0.657736842105263</v>
      </c>
      <c r="D26" s="60"/>
      <c r="E26" s="120" t="n">
        <f aca="false">AVERAGE(E6:E25)</f>
        <v>0.674684210526316</v>
      </c>
      <c r="F26" s="240"/>
      <c r="G26" s="245" t="n">
        <f aca="false">AVERAGE(G6:G25)</f>
        <v>0.596894736842105</v>
      </c>
      <c r="H26" s="60"/>
      <c r="I26" s="120"/>
      <c r="J26" s="240"/>
      <c r="K26" s="245" t="n">
        <f aca="false">AVERAGE(K6:K25)</f>
        <v>0.724526315789474</v>
      </c>
      <c r="L26" s="60"/>
      <c r="M26" s="120"/>
      <c r="N26" s="240"/>
      <c r="O26" s="107"/>
    </row>
    <row r="27" customFormat="false" ht="4" hidden="false" customHeight="true" outlineLevel="0" collapsed="false">
      <c r="A27" s="108"/>
      <c r="B27" s="109"/>
      <c r="C27" s="246"/>
      <c r="D27" s="247"/>
      <c r="E27" s="248"/>
      <c r="F27" s="249"/>
      <c r="G27" s="250"/>
      <c r="H27" s="251"/>
      <c r="I27" s="251"/>
      <c r="J27" s="252"/>
      <c r="K27" s="250"/>
      <c r="L27" s="253"/>
      <c r="M27" s="251"/>
      <c r="N27" s="252"/>
      <c r="O27" s="114"/>
    </row>
    <row r="28" customFormat="false" ht="11" hidden="false" customHeight="true" outlineLevel="0" collapsed="false">
      <c r="A28" s="73"/>
      <c r="B28" s="73"/>
      <c r="C28" s="74"/>
      <c r="D28" s="75"/>
      <c r="E28" s="76"/>
      <c r="F28" s="76"/>
      <c r="G28" s="76"/>
      <c r="H28" s="76"/>
      <c r="O28" s="2"/>
    </row>
    <row r="29" customFormat="false" ht="12" hidden="false" customHeight="false" outlineLevel="0" collapsed="false">
      <c r="B29" s="50"/>
      <c r="C29" s="255" t="n">
        <v>2003</v>
      </c>
      <c r="D29" s="256"/>
      <c r="E29" s="257" t="n">
        <v>2008</v>
      </c>
      <c r="F29" s="258"/>
      <c r="G29" s="255" t="n">
        <v>2004</v>
      </c>
      <c r="H29" s="256"/>
      <c r="I29" s="259" t="n">
        <v>2009</v>
      </c>
      <c r="J29" s="258"/>
      <c r="K29" s="255" t="n">
        <v>2005</v>
      </c>
      <c r="L29" s="256"/>
      <c r="M29" s="259" t="n">
        <v>2010</v>
      </c>
      <c r="N29" s="258"/>
      <c r="O29" s="81"/>
    </row>
    <row r="30" customFormat="false" ht="21" hidden="false" customHeight="false" outlineLevel="0" collapsed="false">
      <c r="A30" s="82" t="n">
        <v>1</v>
      </c>
      <c r="B30" s="83" t="str">
        <f aca="true">OFFSET(B5,$A$30,0)</f>
        <v>Communicate in a foreign language</v>
      </c>
      <c r="C30" s="260" t="n">
        <f aca="true">OFFSET(C5,$A$30,0)</f>
        <v>0.167</v>
      </c>
      <c r="D30" s="261"/>
      <c r="E30" s="262" t="n">
        <f aca="true">OFFSET(E5,$A$30,0)</f>
        <v>0.403</v>
      </c>
      <c r="F30" s="263"/>
      <c r="G30" s="260"/>
      <c r="H30" s="261"/>
      <c r="I30" s="261"/>
      <c r="J30" s="264"/>
      <c r="K30" s="260"/>
      <c r="L30" s="265"/>
      <c r="M30" s="261"/>
      <c r="N30" s="264"/>
      <c r="O30" s="86"/>
    </row>
    <row r="31" customFormat="false" ht="12" hidden="false" customHeight="false" outlineLevel="0" collapsed="false">
      <c r="B31" s="3"/>
      <c r="C31" s="87"/>
      <c r="D31" s="87"/>
      <c r="E31" s="87"/>
      <c r="F31" s="88"/>
      <c r="G31" s="88"/>
      <c r="H31" s="88"/>
    </row>
    <row r="32" customFormat="false" ht="12" hidden="false" customHeight="false" outlineLevel="0" collapsed="false">
      <c r="B32" s="3"/>
      <c r="C32" s="88"/>
      <c r="D32" s="88"/>
      <c r="E32" s="88"/>
      <c r="F32" s="88"/>
      <c r="G32" s="88"/>
      <c r="H32" s="88"/>
    </row>
    <row r="33" customFormat="false" ht="12" hidden="false" customHeight="false" outlineLevel="0" collapsed="false">
      <c r="B33" s="3"/>
      <c r="C33" s="88"/>
      <c r="D33" s="88"/>
      <c r="E33" s="88"/>
      <c r="F33" s="88"/>
      <c r="G33" s="88"/>
      <c r="H33" s="88"/>
      <c r="I33" s="2" t="s">
        <v>179</v>
      </c>
    </row>
    <row r="34" customFormat="false" ht="12" hidden="false" customHeight="false" outlineLevel="0" collapsed="false">
      <c r="B34" s="3"/>
      <c r="C34" s="88"/>
      <c r="D34" s="88"/>
      <c r="E34" s="88"/>
      <c r="F34" s="88"/>
      <c r="G34" s="88"/>
      <c r="H34" s="88"/>
      <c r="I34" s="2" t="s">
        <v>180</v>
      </c>
    </row>
    <row r="35" customFormat="false" ht="12" hidden="false" customHeight="false" outlineLevel="0" collapsed="false">
      <c r="B35" s="3"/>
      <c r="C35" s="88"/>
      <c r="D35" s="88"/>
      <c r="E35" s="88"/>
      <c r="F35" s="88"/>
      <c r="G35" s="88"/>
      <c r="H35" s="88"/>
    </row>
    <row r="36" customFormat="false" ht="12" hidden="false" customHeight="false" outlineLevel="0" collapsed="false">
      <c r="B36" s="3"/>
      <c r="C36" s="88"/>
      <c r="D36" s="88"/>
      <c r="E36" s="88"/>
      <c r="F36" s="88"/>
      <c r="G36" s="88"/>
      <c r="H36" s="88"/>
    </row>
    <row r="37" customFormat="false" ht="12" hidden="false" customHeight="false" outlineLevel="0" collapsed="false">
      <c r="B37" s="3"/>
      <c r="C37" s="88"/>
      <c r="D37" s="88"/>
      <c r="E37" s="88"/>
      <c r="F37" s="88"/>
      <c r="G37" s="88"/>
      <c r="H37" s="88"/>
    </row>
    <row r="38" customFormat="false" ht="12" hidden="false" customHeight="false" outlineLevel="0" collapsed="false">
      <c r="B38" s="3"/>
      <c r="C38" s="88"/>
      <c r="D38" s="88"/>
      <c r="E38" s="88"/>
      <c r="F38" s="88"/>
      <c r="G38" s="88"/>
      <c r="H38" s="88"/>
    </row>
    <row r="39" customFormat="false" ht="12" hidden="false" customHeight="false" outlineLevel="0" collapsed="false">
      <c r="B39" s="3"/>
      <c r="C39" s="88"/>
      <c r="D39" s="88"/>
      <c r="E39" s="88"/>
      <c r="F39" s="88"/>
      <c r="G39" s="88"/>
      <c r="H39" s="88"/>
    </row>
    <row r="40" customFormat="false" ht="12" hidden="false" customHeight="false" outlineLevel="0" collapsed="false"/>
    <row r="41" customFormat="false" ht="12" hidden="false" customHeight="false" outlineLevel="0" collapsed="false"/>
    <row r="42" customFormat="false" ht="12" hidden="false" customHeight="false" outlineLevel="0" collapsed="false"/>
    <row r="43" customFormat="false" ht="12" hidden="false" customHeight="false" outlineLevel="0" collapsed="false"/>
    <row r="44" customFormat="false" ht="12" hidden="false" customHeight="false" outlineLevel="0" collapsed="false"/>
    <row r="45" customFormat="false" ht="12" hidden="false" customHeight="false" outlineLevel="0" collapsed="false"/>
    <row r="46" customFormat="false" ht="12" hidden="false" customHeight="false" outlineLevel="0" collapsed="false"/>
    <row r="47" customFormat="false" ht="12" hidden="false" customHeight="false" outlineLevel="0" collapsed="false"/>
    <row r="48" customFormat="false" ht="12" hidden="false" customHeight="false" outlineLevel="0" collapsed="false"/>
    <row r="49" customFormat="false" ht="12" hidden="false" customHeight="false" outlineLevel="0" collapsed="false"/>
    <row r="50" customFormat="false" ht="12" hidden="false" customHeight="false" outlineLevel="0" collapsed="false"/>
    <row r="51" customFormat="false" ht="7" hidden="false" customHeight="true" outlineLevel="0" collapsed="false">
      <c r="B51" s="89"/>
    </row>
    <row r="52" s="91" customFormat="true" ht="12" hidden="false" customHeight="false" outlineLevel="0" collapsed="false">
      <c r="A52" s="90" t="s">
        <v>83</v>
      </c>
      <c r="J52" s="92"/>
      <c r="L52" s="92"/>
      <c r="N52" s="92" t="s">
        <v>84</v>
      </c>
      <c r="O52" s="93"/>
    </row>
  </sheetData>
  <conditionalFormatting sqref="A32:H40 A28:C29 E28:I29 D29 K28:K29 M28:M29">
    <cfRule type="expression" priority="2" aboveAverage="0" equalAverage="0" bottom="0" percent="0" rank="0" text="" dxfId="23">
      <formula>$A32=$A$6</formula>
    </cfRule>
  </conditionalFormatting>
  <conditionalFormatting sqref="O7:IV24 O6 O25:O26 A6:N26">
    <cfRule type="expression" priority="3" aboveAverage="0" equalAverage="0" bottom="0" percent="0" rank="0" text="" dxfId="24">
      <formula>$A7=$A$30</formula>
    </cfRule>
  </conditionalFormatting>
  <hyperlinks>
    <hyperlink ref="N52" r:id="rId1" location="Intro!A1" display="HOM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12" zeroHeight="true" outlineLevelRow="0" outlineLevelCol="0"/>
  <cols>
    <col collapsed="false" customWidth="true" hidden="false" outlineLevel="0" max="1" min="1" style="2" width="6.85"/>
    <col collapsed="false" customWidth="true" hidden="false" outlineLevel="0" max="2" min="2" style="2" width="32.7"/>
    <col collapsed="false" customWidth="true" hidden="false" outlineLevel="0" max="3" min="3" style="2" width="7.13"/>
    <col collapsed="false" customWidth="true" hidden="false" outlineLevel="0" max="4" min="4" style="2" width="4.42"/>
    <col collapsed="false" customWidth="true" hidden="false" outlineLevel="0" max="5" min="5" style="2" width="7.13"/>
    <col collapsed="false" customWidth="true" hidden="false" outlineLevel="0" max="6" min="6" style="2" width="4.42"/>
    <col collapsed="false" customWidth="true" hidden="false" outlineLevel="0" max="7" min="7" style="2" width="7.13"/>
    <col collapsed="false" customWidth="true" hidden="false" outlineLevel="0" max="8" min="8" style="2" width="4.42"/>
    <col collapsed="false" customWidth="true" hidden="false" outlineLevel="0" max="9" min="9" style="2" width="7.13"/>
    <col collapsed="false" customWidth="true" hidden="false" outlineLevel="0" max="10" min="10" style="2" width="4.42"/>
    <col collapsed="false" customWidth="true" hidden="false" outlineLevel="0" max="11" min="11" style="2" width="7.13"/>
    <col collapsed="false" customWidth="true" hidden="false" outlineLevel="0" max="12" min="12" style="2" width="4.42"/>
    <col collapsed="false" customWidth="true" hidden="false" outlineLevel="0" max="13" min="13" style="2" width="7.13"/>
    <col collapsed="false" customWidth="true" hidden="false" outlineLevel="0" max="14" min="14" style="2" width="4.42"/>
    <col collapsed="false" customWidth="true" hidden="false" outlineLevel="0" max="15" min="15" style="3" width="1.13"/>
    <col collapsed="false" customWidth="true" hidden="true" outlineLevel="0" max="16" min="16" style="2" width="4.42"/>
    <col collapsed="false" customWidth="false" hidden="true" outlineLevel="0" max="257" min="17" style="2" width="9.13"/>
  </cols>
  <sheetData>
    <row r="1" customFormat="false" ht="4" hidden="false" customHeight="true" outlineLevel="0" collapsed="false"/>
    <row r="2" s="5" customFormat="true" ht="28" hidden="false" customHeight="false" outlineLevel="0" collapsed="false">
      <c r="A2" s="35"/>
      <c r="B2" s="36" t="s">
        <v>99</v>
      </c>
      <c r="C2" s="37"/>
      <c r="E2" s="38" t="s">
        <v>182</v>
      </c>
      <c r="O2" s="39"/>
    </row>
    <row r="3" customFormat="false" ht="6" hidden="false" customHeight="true" outlineLevel="0" collapsed="false">
      <c r="C3" s="40"/>
      <c r="D3" s="40"/>
      <c r="E3" s="40"/>
      <c r="F3" s="40"/>
      <c r="G3" s="40"/>
      <c r="H3" s="40"/>
      <c r="K3" s="269"/>
      <c r="L3" s="269"/>
      <c r="M3" s="269"/>
      <c r="N3" s="269"/>
      <c r="O3" s="269"/>
    </row>
    <row r="4" customFormat="false" ht="4" hidden="false" customHeight="true" outlineLevel="0" collapsed="false">
      <c r="A4" s="44"/>
      <c r="B4" s="45"/>
      <c r="C4" s="270"/>
      <c r="D4" s="271"/>
      <c r="E4" s="271"/>
      <c r="F4" s="272"/>
      <c r="G4" s="271"/>
      <c r="H4" s="271"/>
      <c r="I4" s="271"/>
      <c r="J4" s="272"/>
      <c r="K4" s="271"/>
      <c r="L4" s="271"/>
      <c r="M4" s="271"/>
      <c r="N4" s="272"/>
      <c r="O4" s="269"/>
    </row>
    <row r="5" customFormat="false" ht="12" hidden="false" customHeight="false" outlineLevel="0" collapsed="false">
      <c r="A5" s="49"/>
      <c r="B5" s="50" t="s">
        <v>59</v>
      </c>
      <c r="C5" s="273" t="s">
        <v>183</v>
      </c>
      <c r="D5" s="273"/>
      <c r="E5" s="274" t="s">
        <v>184</v>
      </c>
      <c r="F5" s="274"/>
      <c r="G5" s="275" t="s">
        <v>185</v>
      </c>
      <c r="H5" s="275"/>
      <c r="I5" s="274" t="s">
        <v>186</v>
      </c>
      <c r="J5" s="274"/>
      <c r="K5" s="275" t="s">
        <v>187</v>
      </c>
      <c r="L5" s="275"/>
      <c r="M5" s="274" t="s">
        <v>188</v>
      </c>
      <c r="N5" s="274"/>
      <c r="O5" s="269"/>
    </row>
    <row r="6" customFormat="false" ht="12" hidden="false" customHeight="false" outlineLevel="0" collapsed="false">
      <c r="A6" s="57" t="n">
        <v>1</v>
      </c>
      <c r="B6" s="63" t="s">
        <v>81</v>
      </c>
      <c r="C6" s="276" t="n">
        <v>0.712</v>
      </c>
      <c r="D6" s="60" t="str">
        <f aca="false">REPT("|",25*C6)</f>
        <v>|||||||||||||||||</v>
      </c>
      <c r="E6" s="117" t="n">
        <v>0.637</v>
      </c>
      <c r="F6" s="277" t="str">
        <f aca="false">REPT("|",25*E6)</f>
        <v>|||||||||||||||</v>
      </c>
      <c r="G6" s="118" t="n">
        <v>0.526</v>
      </c>
      <c r="H6" s="60" t="str">
        <f aca="false">REPT("|",25*G6)</f>
        <v>|||||||||||||</v>
      </c>
      <c r="I6" s="118" t="n">
        <v>0.724</v>
      </c>
      <c r="J6" s="277" t="str">
        <f aca="false">REPT("|",25*I6)</f>
        <v>||||||||||||||||||</v>
      </c>
      <c r="K6" s="118" t="n">
        <f aca="false">E6-C6</f>
        <v>-0.0750000000000001</v>
      </c>
      <c r="L6" s="60"/>
      <c r="M6" s="118" t="n">
        <f aca="false">I6-G6</f>
        <v>0.198</v>
      </c>
      <c r="N6" s="277"/>
      <c r="O6" s="278" t="n">
        <f aca="false">E6-C6</f>
        <v>-0.0750000000000001</v>
      </c>
      <c r="P6" s="243" t="e">
        <f aca="false">F6-D6</f>
        <v>#VALUE!</v>
      </c>
      <c r="Q6" s="243" t="n">
        <f aca="false">G6-E6</f>
        <v>-0.111</v>
      </c>
      <c r="R6" s="243" t="e">
        <f aca="false">H6-F6</f>
        <v>#VALUE!</v>
      </c>
      <c r="S6" s="243" t="n">
        <f aca="false">I6-G6</f>
        <v>0.198</v>
      </c>
      <c r="T6" s="243" t="e">
        <f aca="false">J6-H6</f>
        <v>#VALUE!</v>
      </c>
      <c r="U6" s="243" t="n">
        <f aca="false">K6-I6</f>
        <v>-0.799</v>
      </c>
      <c r="V6" s="243" t="e">
        <f aca="false">L6-J6</f>
        <v>#VALUE!</v>
      </c>
      <c r="W6" s="243" t="n">
        <f aca="false">M6-K6</f>
        <v>0.273</v>
      </c>
      <c r="X6" s="243" t="n">
        <f aca="false">N6-L6</f>
        <v>0</v>
      </c>
      <c r="Y6" s="243" t="n">
        <f aca="false">O6-M6</f>
        <v>-0.273</v>
      </c>
      <c r="Z6" s="243" t="e">
        <f aca="false">P6-N6</f>
        <v>#VALUE!</v>
      </c>
      <c r="AA6" s="243" t="n">
        <f aca="false">Q6-O6</f>
        <v>-0.0359999999999999</v>
      </c>
      <c r="AB6" s="243" t="e">
        <f aca="false">R6-P6</f>
        <v>#VALUE!</v>
      </c>
      <c r="AC6" s="243" t="n">
        <f aca="false">S6-Q6</f>
        <v>0.309</v>
      </c>
      <c r="AD6" s="243" t="e">
        <f aca="false">T6-R6</f>
        <v>#VALUE!</v>
      </c>
      <c r="AE6" s="243" t="n">
        <f aca="false">U6-S6</f>
        <v>-0.997</v>
      </c>
      <c r="AF6" s="243" t="e">
        <f aca="false">V6-T6</f>
        <v>#VALUE!</v>
      </c>
      <c r="AG6" s="243" t="n">
        <f aca="false">W6-U6</f>
        <v>1.072</v>
      </c>
      <c r="AH6" s="243" t="e">
        <f aca="false">X6-V6</f>
        <v>#VALUE!</v>
      </c>
      <c r="AI6" s="243" t="n">
        <f aca="false">Y6-W6</f>
        <v>-0.546</v>
      </c>
      <c r="AJ6" s="243" t="e">
        <f aca="false">Z6-X6</f>
        <v>#VALUE!</v>
      </c>
      <c r="AK6" s="243" t="n">
        <f aca="false">AA6-Y6</f>
        <v>0.237</v>
      </c>
      <c r="AL6" s="243" t="e">
        <f aca="false">AB6-Z6</f>
        <v>#VALUE!</v>
      </c>
      <c r="AM6" s="243" t="n">
        <f aca="false">AC6-AA6</f>
        <v>0.345</v>
      </c>
      <c r="AN6" s="243" t="e">
        <f aca="false">AD6-AB6</f>
        <v>#VALUE!</v>
      </c>
      <c r="AO6" s="243" t="n">
        <f aca="false">AE6-AC6</f>
        <v>-1.306</v>
      </c>
      <c r="AP6" s="243" t="e">
        <f aca="false">AF6-AD6</f>
        <v>#VALUE!</v>
      </c>
      <c r="AQ6" s="243" t="n">
        <f aca="false">AG6-AE6</f>
        <v>2.069</v>
      </c>
      <c r="AR6" s="243" t="e">
        <f aca="false">AH6-AF6</f>
        <v>#VALUE!</v>
      </c>
      <c r="AS6" s="243" t="n">
        <f aca="false">AI6-AG6</f>
        <v>-1.618</v>
      </c>
      <c r="AT6" s="243" t="e">
        <f aca="false">AJ6-AH6</f>
        <v>#VALUE!</v>
      </c>
      <c r="AU6" s="243" t="n">
        <f aca="false">AK6-AI6</f>
        <v>0.783</v>
      </c>
      <c r="AV6" s="243" t="e">
        <f aca="false">AL6-AJ6</f>
        <v>#VALUE!</v>
      </c>
      <c r="AW6" s="243" t="n">
        <f aca="false">AM6-AK6</f>
        <v>0.108</v>
      </c>
      <c r="AX6" s="243" t="e">
        <f aca="false">AN6-AL6</f>
        <v>#VALUE!</v>
      </c>
      <c r="AY6" s="243" t="n">
        <f aca="false">AO6-AM6</f>
        <v>-1.651</v>
      </c>
      <c r="AZ6" s="243" t="e">
        <f aca="false">AP6-AN6</f>
        <v>#VALUE!</v>
      </c>
      <c r="BA6" s="243" t="n">
        <f aca="false">AQ6-AO6</f>
        <v>3.375</v>
      </c>
      <c r="BB6" s="243" t="e">
        <f aca="false">AR6-AP6</f>
        <v>#VALUE!</v>
      </c>
      <c r="BC6" s="243" t="n">
        <f aca="false">AS6-AQ6</f>
        <v>-3.687</v>
      </c>
      <c r="BD6" s="243" t="e">
        <f aca="false">AT6-AR6</f>
        <v>#VALUE!</v>
      </c>
      <c r="BE6" s="243" t="n">
        <f aca="false">AU6-AS6</f>
        <v>2.401</v>
      </c>
      <c r="BF6" s="243" t="e">
        <f aca="false">AV6-AT6</f>
        <v>#VALUE!</v>
      </c>
      <c r="BG6" s="243" t="n">
        <f aca="false">AW6-AU6</f>
        <v>-0.675</v>
      </c>
      <c r="BH6" s="243" t="e">
        <f aca="false">AX6-AV6</f>
        <v>#VALUE!</v>
      </c>
      <c r="BI6" s="243" t="n">
        <f aca="false">AY6-AW6</f>
        <v>-1.759</v>
      </c>
      <c r="BJ6" s="243" t="e">
        <f aca="false">AZ6-AX6</f>
        <v>#VALUE!</v>
      </c>
      <c r="BK6" s="243" t="n">
        <f aca="false">BA6-AY6</f>
        <v>5.026</v>
      </c>
      <c r="BL6" s="243" t="e">
        <f aca="false">BB6-AZ6</f>
        <v>#VALUE!</v>
      </c>
      <c r="BM6" s="243" t="n">
        <f aca="false">BC6-BA6</f>
        <v>-7.062</v>
      </c>
      <c r="BN6" s="243" t="e">
        <f aca="false">BD6-BB6</f>
        <v>#VALUE!</v>
      </c>
      <c r="BO6" s="243" t="n">
        <f aca="false">BE6-BC6</f>
        <v>6.088</v>
      </c>
      <c r="BP6" s="243" t="e">
        <f aca="false">BF6-BD6</f>
        <v>#VALUE!</v>
      </c>
      <c r="BQ6" s="243" t="n">
        <f aca="false">BG6-BE6</f>
        <v>-3.076</v>
      </c>
      <c r="BR6" s="243" t="e">
        <f aca="false">BH6-BF6</f>
        <v>#VALUE!</v>
      </c>
      <c r="BS6" s="243" t="n">
        <f aca="false">BI6-BG6</f>
        <v>-1.084</v>
      </c>
      <c r="BT6" s="243" t="e">
        <f aca="false">BJ6-BH6</f>
        <v>#VALUE!</v>
      </c>
      <c r="BU6" s="243" t="n">
        <f aca="false">BK6-BI6</f>
        <v>6.785</v>
      </c>
      <c r="BV6" s="243" t="e">
        <f aca="false">BL6-BJ6</f>
        <v>#VALUE!</v>
      </c>
      <c r="BW6" s="243" t="n">
        <f aca="false">BM6-BK6</f>
        <v>-12.088</v>
      </c>
      <c r="BX6" s="243" t="e">
        <f aca="false">BN6-BL6</f>
        <v>#VALUE!</v>
      </c>
      <c r="BY6" s="243" t="n">
        <f aca="false">BO6-BM6</f>
        <v>13.15</v>
      </c>
      <c r="BZ6" s="243" t="e">
        <f aca="false">BP6-BN6</f>
        <v>#VALUE!</v>
      </c>
      <c r="CA6" s="243" t="n">
        <f aca="false">BQ6-BO6</f>
        <v>-9.164</v>
      </c>
      <c r="CB6" s="243" t="e">
        <f aca="false">BR6-BP6</f>
        <v>#VALUE!</v>
      </c>
      <c r="CC6" s="243" t="n">
        <f aca="false">BS6-BQ6</f>
        <v>1.992</v>
      </c>
      <c r="CD6" s="243" t="e">
        <f aca="false">BT6-BR6</f>
        <v>#VALUE!</v>
      </c>
      <c r="CE6" s="243" t="n">
        <f aca="false">BU6-BS6</f>
        <v>7.869</v>
      </c>
      <c r="CF6" s="243" t="e">
        <f aca="false">BV6-BT6</f>
        <v>#VALUE!</v>
      </c>
      <c r="CG6" s="243" t="n">
        <f aca="false">BW6-BU6</f>
        <v>-18.873</v>
      </c>
      <c r="CH6" s="243" t="e">
        <f aca="false">BX6-BV6</f>
        <v>#VALUE!</v>
      </c>
      <c r="CI6" s="243" t="n">
        <f aca="false">BY6-BW6</f>
        <v>25.238</v>
      </c>
      <c r="CJ6" s="243" t="e">
        <f aca="false">BZ6-BX6</f>
        <v>#VALUE!</v>
      </c>
      <c r="CK6" s="243" t="n">
        <f aca="false">CA6-BY6</f>
        <v>-22.314</v>
      </c>
      <c r="CL6" s="243" t="e">
        <f aca="false">CB6-BZ6</f>
        <v>#VALUE!</v>
      </c>
      <c r="CM6" s="243" t="n">
        <f aca="false">CC6-CA6</f>
        <v>11.156</v>
      </c>
      <c r="CN6" s="243" t="e">
        <f aca="false">CD6-CB6</f>
        <v>#VALUE!</v>
      </c>
      <c r="CO6" s="243" t="n">
        <f aca="false">CE6-CC6</f>
        <v>5.877</v>
      </c>
      <c r="CP6" s="243" t="e">
        <f aca="false">CF6-CD6</f>
        <v>#VALUE!</v>
      </c>
      <c r="CQ6" s="243" t="n">
        <f aca="false">CG6-CE6</f>
        <v>-26.742</v>
      </c>
      <c r="CR6" s="243" t="e">
        <f aca="false">CH6-CF6</f>
        <v>#VALUE!</v>
      </c>
      <c r="CS6" s="243" t="n">
        <f aca="false">CI6-CG6</f>
        <v>44.111</v>
      </c>
      <c r="CT6" s="243" t="e">
        <f aca="false">CJ6-CH6</f>
        <v>#VALUE!</v>
      </c>
      <c r="CU6" s="243" t="n">
        <f aca="false">CK6-CI6</f>
        <v>-47.552</v>
      </c>
      <c r="CV6" s="243" t="e">
        <f aca="false">CL6-CJ6</f>
        <v>#VALUE!</v>
      </c>
      <c r="CW6" s="243" t="n">
        <f aca="false">CM6-CK6</f>
        <v>33.47</v>
      </c>
      <c r="CX6" s="243" t="e">
        <f aca="false">CN6-CL6</f>
        <v>#VALUE!</v>
      </c>
      <c r="CY6" s="243" t="n">
        <f aca="false">CO6-CM6</f>
        <v>-5.27900000000001</v>
      </c>
      <c r="CZ6" s="243" t="e">
        <f aca="false">CP6-CN6</f>
        <v>#VALUE!</v>
      </c>
      <c r="DA6" s="243" t="n">
        <f aca="false">CQ6-CO6</f>
        <v>-32.619</v>
      </c>
      <c r="DB6" s="243" t="e">
        <f aca="false">CR6-CP6</f>
        <v>#VALUE!</v>
      </c>
      <c r="DC6" s="243" t="n">
        <f aca="false">CS6-CQ6</f>
        <v>70.853</v>
      </c>
      <c r="DD6" s="243" t="e">
        <f aca="false">CT6-CR6</f>
        <v>#VALUE!</v>
      </c>
      <c r="DE6" s="243" t="n">
        <f aca="false">CU6-CS6</f>
        <v>-91.663</v>
      </c>
      <c r="DF6" s="243" t="e">
        <f aca="false">CV6-CT6</f>
        <v>#VALUE!</v>
      </c>
      <c r="DG6" s="243" t="n">
        <f aca="false">CW6-CU6</f>
        <v>81.022</v>
      </c>
      <c r="DH6" s="243" t="e">
        <f aca="false">CX6-CV6</f>
        <v>#VALUE!</v>
      </c>
      <c r="DI6" s="243" t="n">
        <f aca="false">CY6-CW6</f>
        <v>-38.749</v>
      </c>
      <c r="DJ6" s="243" t="e">
        <f aca="false">CZ6-CX6</f>
        <v>#VALUE!</v>
      </c>
      <c r="DK6" s="243" t="n">
        <f aca="false">DA6-CY6</f>
        <v>-27.34</v>
      </c>
      <c r="DL6" s="243" t="e">
        <f aca="false">DB6-CZ6</f>
        <v>#VALUE!</v>
      </c>
      <c r="DM6" s="243" t="n">
        <f aca="false">DC6-DA6</f>
        <v>103.472</v>
      </c>
      <c r="DN6" s="243" t="e">
        <f aca="false">DD6-DB6</f>
        <v>#VALUE!</v>
      </c>
      <c r="DO6" s="243" t="n">
        <f aca="false">DE6-DC6</f>
        <v>-162.516</v>
      </c>
      <c r="DP6" s="243" t="e">
        <f aca="false">DF6-DD6</f>
        <v>#VALUE!</v>
      </c>
      <c r="DQ6" s="243" t="n">
        <f aca="false">DG6-DE6</f>
        <v>172.685</v>
      </c>
      <c r="DR6" s="243" t="e">
        <f aca="false">DH6-DF6</f>
        <v>#VALUE!</v>
      </c>
      <c r="DS6" s="243" t="n">
        <f aca="false">DI6-DG6</f>
        <v>-119.771</v>
      </c>
      <c r="DT6" s="243" t="e">
        <f aca="false">DJ6-DH6</f>
        <v>#VALUE!</v>
      </c>
      <c r="DU6" s="243" t="n">
        <f aca="false">DK6-DI6</f>
        <v>11.409</v>
      </c>
      <c r="DV6" s="243" t="e">
        <f aca="false">DL6-DJ6</f>
        <v>#VALUE!</v>
      </c>
      <c r="DW6" s="243" t="n">
        <f aca="false">DM6-DK6</f>
        <v>130.812</v>
      </c>
      <c r="DX6" s="243" t="e">
        <f aca="false">DN6-DL6</f>
        <v>#VALUE!</v>
      </c>
      <c r="DY6" s="243" t="n">
        <f aca="false">DO6-DM6</f>
        <v>-265.988</v>
      </c>
      <c r="DZ6" s="243" t="e">
        <f aca="false">DP6-DN6</f>
        <v>#VALUE!</v>
      </c>
      <c r="EA6" s="243" t="n">
        <f aca="false">DQ6-DO6</f>
        <v>335.201</v>
      </c>
      <c r="EB6" s="243" t="e">
        <f aca="false">DR6-DP6</f>
        <v>#VALUE!</v>
      </c>
      <c r="EC6" s="243" t="n">
        <f aca="false">DS6-DQ6</f>
        <v>-292.456</v>
      </c>
      <c r="ED6" s="243" t="e">
        <f aca="false">DT6-DR6</f>
        <v>#VALUE!</v>
      </c>
      <c r="EE6" s="243" t="n">
        <f aca="false">DU6-DS6</f>
        <v>131.18</v>
      </c>
      <c r="EF6" s="243" t="e">
        <f aca="false">DV6-DT6</f>
        <v>#VALUE!</v>
      </c>
      <c r="EG6" s="243" t="n">
        <f aca="false">DW6-DU6</f>
        <v>119.403</v>
      </c>
      <c r="EH6" s="243" t="e">
        <f aca="false">DX6-DV6</f>
        <v>#VALUE!</v>
      </c>
      <c r="EI6" s="243" t="n">
        <f aca="false">DY6-DW6</f>
        <v>-396.8</v>
      </c>
      <c r="EJ6" s="243" t="e">
        <f aca="false">DZ6-DX6</f>
        <v>#VALUE!</v>
      </c>
      <c r="EK6" s="243" t="n">
        <f aca="false">EA6-DY6</f>
        <v>601.189</v>
      </c>
      <c r="EL6" s="243" t="e">
        <f aca="false">EB6-DZ6</f>
        <v>#VALUE!</v>
      </c>
      <c r="EM6" s="243" t="n">
        <f aca="false">EC6-EA6</f>
        <v>-627.657</v>
      </c>
      <c r="EN6" s="243" t="e">
        <f aca="false">ED6-EB6</f>
        <v>#VALUE!</v>
      </c>
      <c r="EO6" s="243" t="n">
        <f aca="false">EE6-EC6</f>
        <v>423.636</v>
      </c>
      <c r="EP6" s="243" t="e">
        <f aca="false">EF6-ED6</f>
        <v>#VALUE!</v>
      </c>
      <c r="EQ6" s="243" t="n">
        <f aca="false">EG6-EE6</f>
        <v>-11.7770000000001</v>
      </c>
      <c r="ER6" s="243" t="e">
        <f aca="false">EH6-EF6</f>
        <v>#VALUE!</v>
      </c>
      <c r="ES6" s="243" t="n">
        <f aca="false">EI6-EG6</f>
        <v>-516.203</v>
      </c>
      <c r="ET6" s="243" t="e">
        <f aca="false">EJ6-EH6</f>
        <v>#VALUE!</v>
      </c>
      <c r="EU6" s="243" t="n">
        <f aca="false">EK6-EI6</f>
        <v>997.989</v>
      </c>
      <c r="EV6" s="243" t="e">
        <f aca="false">EL6-EJ6</f>
        <v>#VALUE!</v>
      </c>
      <c r="EW6" s="243" t="n">
        <f aca="false">EM6-EK6</f>
        <v>-1228.846</v>
      </c>
      <c r="EX6" s="243" t="e">
        <f aca="false">EN6-EL6</f>
        <v>#VALUE!</v>
      </c>
      <c r="EY6" s="243" t="n">
        <f aca="false">EO6-EM6</f>
        <v>1051.293</v>
      </c>
      <c r="EZ6" s="243" t="e">
        <f aca="false">EP6-EN6</f>
        <v>#VALUE!</v>
      </c>
      <c r="FA6" s="243" t="n">
        <f aca="false">EQ6-EO6</f>
        <v>-435.413</v>
      </c>
      <c r="FB6" s="243" t="e">
        <f aca="false">ER6-EP6</f>
        <v>#VALUE!</v>
      </c>
      <c r="FC6" s="243" t="n">
        <f aca="false">ES6-EQ6</f>
        <v>-504.426</v>
      </c>
      <c r="FD6" s="243" t="e">
        <f aca="false">ET6-ER6</f>
        <v>#VALUE!</v>
      </c>
      <c r="FE6" s="243" t="n">
        <f aca="false">EU6-ES6</f>
        <v>1514.192</v>
      </c>
      <c r="FF6" s="243" t="e">
        <f aca="false">EV6-ET6</f>
        <v>#VALUE!</v>
      </c>
      <c r="FG6" s="243" t="n">
        <f aca="false">EW6-EU6</f>
        <v>-2226.835</v>
      </c>
      <c r="FH6" s="243" t="e">
        <f aca="false">EX6-EV6</f>
        <v>#VALUE!</v>
      </c>
      <c r="FI6" s="243" t="n">
        <f aca="false">EY6-EW6</f>
        <v>2280.139</v>
      </c>
      <c r="FJ6" s="243" t="e">
        <f aca="false">EZ6-EX6</f>
        <v>#VALUE!</v>
      </c>
      <c r="FK6" s="243" t="n">
        <f aca="false">FA6-EY6</f>
        <v>-1486.706</v>
      </c>
      <c r="FL6" s="243" t="e">
        <f aca="false">FB6-EZ6</f>
        <v>#VALUE!</v>
      </c>
      <c r="FM6" s="243" t="n">
        <f aca="false">FC6-FA6</f>
        <v>-69.0129999999998</v>
      </c>
      <c r="FN6" s="243" t="e">
        <f aca="false">FD6-FB6</f>
        <v>#VALUE!</v>
      </c>
      <c r="FO6" s="243" t="n">
        <f aca="false">FE6-FC6</f>
        <v>2018.618</v>
      </c>
      <c r="FP6" s="243" t="e">
        <f aca="false">FF6-FD6</f>
        <v>#VALUE!</v>
      </c>
      <c r="FQ6" s="243" t="n">
        <f aca="false">FG6-FE6</f>
        <v>-3741.027</v>
      </c>
      <c r="FR6" s="243" t="e">
        <f aca="false">FH6-FF6</f>
        <v>#VALUE!</v>
      </c>
      <c r="FS6" s="243" t="n">
        <f aca="false">FI6-FG6</f>
        <v>4506.974</v>
      </c>
      <c r="FT6" s="243" t="e">
        <f aca="false">FJ6-FH6</f>
        <v>#VALUE!</v>
      </c>
      <c r="FU6" s="243" t="n">
        <f aca="false">FK6-FI6</f>
        <v>-3766.845</v>
      </c>
      <c r="FV6" s="243" t="e">
        <f aca="false">FL6-FJ6</f>
        <v>#VALUE!</v>
      </c>
      <c r="FW6" s="243" t="n">
        <f aca="false">FM6-FK6</f>
        <v>1417.693</v>
      </c>
      <c r="FX6" s="243" t="e">
        <f aca="false">FN6-FL6</f>
        <v>#VALUE!</v>
      </c>
      <c r="FY6" s="243" t="n">
        <f aca="false">FO6-FM6</f>
        <v>2087.631</v>
      </c>
      <c r="FZ6" s="243" t="e">
        <f aca="false">FP6-FN6</f>
        <v>#VALUE!</v>
      </c>
      <c r="GA6" s="243" t="n">
        <f aca="false">FQ6-FO6</f>
        <v>-5759.645</v>
      </c>
      <c r="GB6" s="243" t="e">
        <f aca="false">FR6-FP6</f>
        <v>#VALUE!</v>
      </c>
      <c r="GC6" s="243" t="n">
        <f aca="false">FS6-FQ6</f>
        <v>8248.001</v>
      </c>
      <c r="GD6" s="243" t="e">
        <f aca="false">FT6-FR6</f>
        <v>#VALUE!</v>
      </c>
      <c r="GE6" s="243" t="n">
        <f aca="false">FU6-FS6</f>
        <v>-8273.819</v>
      </c>
      <c r="GF6" s="243" t="e">
        <f aca="false">FV6-FT6</f>
        <v>#VALUE!</v>
      </c>
      <c r="GG6" s="243" t="n">
        <f aca="false">FW6-FU6</f>
        <v>5184.538</v>
      </c>
      <c r="GH6" s="243" t="e">
        <f aca="false">FX6-FV6</f>
        <v>#VALUE!</v>
      </c>
      <c r="GI6" s="243" t="n">
        <f aca="false">FY6-FW6</f>
        <v>669.938</v>
      </c>
      <c r="GJ6" s="243" t="e">
        <f aca="false">FZ6-FX6</f>
        <v>#VALUE!</v>
      </c>
      <c r="GK6" s="243" t="n">
        <f aca="false">GA6-FY6</f>
        <v>-7847.276</v>
      </c>
      <c r="GL6" s="243" t="e">
        <f aca="false">GB6-FZ6</f>
        <v>#VALUE!</v>
      </c>
      <c r="GM6" s="243" t="n">
        <f aca="false">GC6-GA6</f>
        <v>14007.646</v>
      </c>
      <c r="GN6" s="243" t="e">
        <f aca="false">GD6-GB6</f>
        <v>#VALUE!</v>
      </c>
      <c r="GO6" s="243" t="n">
        <f aca="false">GE6-GC6</f>
        <v>-16521.82</v>
      </c>
      <c r="GP6" s="243" t="e">
        <f aca="false">GF6-GD6</f>
        <v>#VALUE!</v>
      </c>
      <c r="GQ6" s="243" t="n">
        <f aca="false">GG6-GE6</f>
        <v>13458.357</v>
      </c>
      <c r="GR6" s="243" t="e">
        <f aca="false">GH6-GF6</f>
        <v>#VALUE!</v>
      </c>
      <c r="GS6" s="243" t="n">
        <f aca="false">GI6-GG6</f>
        <v>-4514.6</v>
      </c>
      <c r="GT6" s="243" t="e">
        <f aca="false">GJ6-GH6</f>
        <v>#VALUE!</v>
      </c>
      <c r="GU6" s="243" t="n">
        <f aca="false">GK6-GI6</f>
        <v>-8517.214</v>
      </c>
      <c r="GV6" s="243" t="e">
        <f aca="false">GL6-GJ6</f>
        <v>#VALUE!</v>
      </c>
      <c r="GW6" s="243" t="n">
        <f aca="false">GM6-GK6</f>
        <v>21854.922</v>
      </c>
      <c r="GX6" s="243" t="e">
        <f aca="false">GN6-GL6</f>
        <v>#VALUE!</v>
      </c>
      <c r="GY6" s="243" t="n">
        <f aca="false">GO6-GM6</f>
        <v>-30529.466</v>
      </c>
      <c r="GZ6" s="243" t="e">
        <f aca="false">GP6-GN6</f>
        <v>#VALUE!</v>
      </c>
      <c r="HA6" s="243" t="n">
        <f aca="false">GQ6-GO6</f>
        <v>29980.177</v>
      </c>
      <c r="HB6" s="243" t="e">
        <f aca="false">GR6-GP6</f>
        <v>#VALUE!</v>
      </c>
      <c r="HC6" s="243" t="n">
        <f aca="false">GS6-GQ6</f>
        <v>-17972.957</v>
      </c>
      <c r="HD6" s="243" t="e">
        <f aca="false">GT6-GR6</f>
        <v>#VALUE!</v>
      </c>
      <c r="HE6" s="243" t="n">
        <f aca="false">GU6-GS6</f>
        <v>-4002.614</v>
      </c>
      <c r="HF6" s="243" t="e">
        <f aca="false">GV6-GT6</f>
        <v>#VALUE!</v>
      </c>
      <c r="HG6" s="243" t="n">
        <f aca="false">GW6-GU6</f>
        <v>30372.136</v>
      </c>
      <c r="HH6" s="243" t="e">
        <f aca="false">GX6-GV6</f>
        <v>#VALUE!</v>
      </c>
      <c r="HI6" s="243" t="n">
        <f aca="false">GY6-GW6</f>
        <v>-52384.388</v>
      </c>
      <c r="HJ6" s="243" t="e">
        <f aca="false">GZ6-GX6</f>
        <v>#VALUE!</v>
      </c>
      <c r="HK6" s="243" t="n">
        <f aca="false">HA6-GY6</f>
        <v>60509.643</v>
      </c>
      <c r="HL6" s="243" t="e">
        <f aca="false">HB6-GZ6</f>
        <v>#VALUE!</v>
      </c>
      <c r="HM6" s="243" t="n">
        <f aca="false">HC6-HA6</f>
        <v>-47953.134</v>
      </c>
      <c r="HN6" s="243" t="e">
        <f aca="false">HD6-HB6</f>
        <v>#VALUE!</v>
      </c>
      <c r="HO6" s="243" t="n">
        <f aca="false">HE6-HC6</f>
        <v>13970.343</v>
      </c>
      <c r="HP6" s="243" t="e">
        <f aca="false">HF6-HD6</f>
        <v>#VALUE!</v>
      </c>
      <c r="HQ6" s="243" t="n">
        <f aca="false">HG6-HE6</f>
        <v>34374.75</v>
      </c>
      <c r="HR6" s="243" t="e">
        <f aca="false">HH6-HF6</f>
        <v>#VALUE!</v>
      </c>
      <c r="HS6" s="243" t="n">
        <f aca="false">HI6-HG6</f>
        <v>-82756.524</v>
      </c>
      <c r="HT6" s="243" t="e">
        <f aca="false">HJ6-HH6</f>
        <v>#VALUE!</v>
      </c>
      <c r="HU6" s="243" t="n">
        <f aca="false">HK6-HI6</f>
        <v>112894.031</v>
      </c>
      <c r="HV6" s="243" t="e">
        <f aca="false">HL6-HJ6</f>
        <v>#VALUE!</v>
      </c>
      <c r="HW6" s="243" t="n">
        <f aca="false">HM6-HK6</f>
        <v>-108462.777</v>
      </c>
      <c r="HX6" s="243" t="e">
        <f aca="false">HN6-HL6</f>
        <v>#VALUE!</v>
      </c>
      <c r="HY6" s="243" t="n">
        <f aca="false">HO6-HM6</f>
        <v>61923.477</v>
      </c>
      <c r="HZ6" s="243" t="e">
        <f aca="false">HP6-HN6</f>
        <v>#VALUE!</v>
      </c>
      <c r="IA6" s="243" t="n">
        <f aca="false">HQ6-HO6</f>
        <v>20404.407</v>
      </c>
      <c r="IB6" s="243" t="e">
        <f aca="false">HR6-HP6</f>
        <v>#VALUE!</v>
      </c>
      <c r="IC6" s="243" t="n">
        <f aca="false">HS6-HQ6</f>
        <v>-117131.274</v>
      </c>
      <c r="ID6" s="243" t="e">
        <f aca="false">HT6-HR6</f>
        <v>#VALUE!</v>
      </c>
      <c r="IE6" s="243" t="n">
        <f aca="false">HU6-HS6</f>
        <v>195650.555</v>
      </c>
      <c r="IF6" s="243" t="e">
        <f aca="false">HV6-HT6</f>
        <v>#VALUE!</v>
      </c>
      <c r="IG6" s="243" t="n">
        <f aca="false">HW6-HU6</f>
        <v>-221356.808</v>
      </c>
      <c r="IH6" s="243" t="e">
        <f aca="false">HX6-HV6</f>
        <v>#VALUE!</v>
      </c>
      <c r="II6" s="243" t="n">
        <f aca="false">HY6-HW6</f>
        <v>170386.254</v>
      </c>
      <c r="IJ6" s="243" t="e">
        <f aca="false">HZ6-HX6</f>
        <v>#VALUE!</v>
      </c>
      <c r="IK6" s="243" t="n">
        <f aca="false">IA6-HY6</f>
        <v>-41519.07</v>
      </c>
      <c r="IL6" s="243" t="e">
        <f aca="false">IB6-HZ6</f>
        <v>#VALUE!</v>
      </c>
      <c r="IM6" s="243" t="n">
        <f aca="false">IC6-IA6</f>
        <v>-137535.681</v>
      </c>
      <c r="IN6" s="243" t="e">
        <f aca="false">ID6-IB6</f>
        <v>#VALUE!</v>
      </c>
      <c r="IO6" s="243" t="n">
        <f aca="false">IE6-IC6</f>
        <v>312781.829</v>
      </c>
      <c r="IP6" s="243" t="e">
        <f aca="false">IF6-ID6</f>
        <v>#VALUE!</v>
      </c>
      <c r="IQ6" s="243" t="n">
        <f aca="false">IG6-IE6</f>
        <v>-417007.363</v>
      </c>
      <c r="IR6" s="243" t="e">
        <f aca="false">IH6-IF6</f>
        <v>#VALUE!</v>
      </c>
      <c r="IS6" s="243" t="n">
        <f aca="false">II6-IG6</f>
        <v>391743.062</v>
      </c>
      <c r="IT6" s="243" t="e">
        <f aca="false">IJ6-IH6</f>
        <v>#VALUE!</v>
      </c>
      <c r="IU6" s="243" t="n">
        <f aca="false">IK6-II6</f>
        <v>-211905.324</v>
      </c>
      <c r="IV6" s="243" t="e">
        <f aca="false">IL6-IJ6</f>
        <v>#VALUE!</v>
      </c>
    </row>
    <row r="7" customFormat="false" ht="12" hidden="false" customHeight="false" outlineLevel="0" collapsed="false">
      <c r="A7" s="57" t="n">
        <v>2</v>
      </c>
      <c r="B7" s="63" t="s">
        <v>69</v>
      </c>
      <c r="C7" s="276" t="n">
        <v>0.939</v>
      </c>
      <c r="D7" s="60" t="str">
        <f aca="false">REPT("|",25*C7)</f>
        <v>|||||||||||||||||||||||</v>
      </c>
      <c r="E7" s="117" t="n">
        <v>0.773</v>
      </c>
      <c r="F7" s="277" t="str">
        <f aca="false">REPT("|",25*E7)</f>
        <v>|||||||||||||||||||</v>
      </c>
      <c r="G7" s="118" t="n">
        <v>0.726</v>
      </c>
      <c r="H7" s="60" t="str">
        <f aca="false">REPT("|",25*G7)</f>
        <v>||||||||||||||||||</v>
      </c>
      <c r="I7" s="118" t="n">
        <v>0.794</v>
      </c>
      <c r="J7" s="277" t="str">
        <f aca="false">REPT("|",25*I7)</f>
        <v>|||||||||||||||||||</v>
      </c>
      <c r="K7" s="118" t="n">
        <f aca="false">E7-C7</f>
        <v>-0.166</v>
      </c>
      <c r="L7" s="60"/>
      <c r="M7" s="118" t="n">
        <f aca="false">I7-G7</f>
        <v>0.0680000000000001</v>
      </c>
      <c r="N7" s="277"/>
      <c r="O7" s="278" t="n">
        <f aca="false">E7-C7</f>
        <v>-0.166</v>
      </c>
      <c r="P7" s="242" t="e">
        <f aca="false">F7-D7</f>
        <v>#VALUE!</v>
      </c>
      <c r="Q7" s="242" t="n">
        <f aca="false">G7-E7</f>
        <v>-0.047</v>
      </c>
      <c r="R7" s="242" t="e">
        <f aca="false">H7-F7</f>
        <v>#VALUE!</v>
      </c>
      <c r="S7" s="242" t="n">
        <f aca="false">I7-G7</f>
        <v>0.0680000000000001</v>
      </c>
      <c r="T7" s="242" t="e">
        <f aca="false">J7-H7</f>
        <v>#VALUE!</v>
      </c>
      <c r="U7" s="242" t="n">
        <f aca="false">K7-I7</f>
        <v>-0.96</v>
      </c>
      <c r="V7" s="242" t="e">
        <f aca="false">L7-J7</f>
        <v>#VALUE!</v>
      </c>
      <c r="W7" s="242" t="n">
        <f aca="false">M7-K7</f>
        <v>0.234</v>
      </c>
      <c r="X7" s="242" t="n">
        <f aca="false">N7-L7</f>
        <v>0</v>
      </c>
      <c r="Y7" s="242" t="n">
        <f aca="false">O7-M7</f>
        <v>-0.234</v>
      </c>
      <c r="Z7" s="242" t="e">
        <f aca="false">P7-N7</f>
        <v>#VALUE!</v>
      </c>
      <c r="AA7" s="242" t="n">
        <f aca="false">Q7-O7</f>
        <v>0.119</v>
      </c>
      <c r="AB7" s="242" t="e">
        <f aca="false">R7-P7</f>
        <v>#VALUE!</v>
      </c>
      <c r="AC7" s="242" t="n">
        <f aca="false">S7-Q7</f>
        <v>0.115</v>
      </c>
      <c r="AD7" s="242" t="e">
        <f aca="false">T7-R7</f>
        <v>#VALUE!</v>
      </c>
      <c r="AE7" s="242" t="n">
        <f aca="false">U7-S7</f>
        <v>-1.028</v>
      </c>
      <c r="AF7" s="242" t="e">
        <f aca="false">V7-T7</f>
        <v>#VALUE!</v>
      </c>
      <c r="AG7" s="242" t="n">
        <f aca="false">W7-U7</f>
        <v>1.194</v>
      </c>
      <c r="AH7" s="242" t="e">
        <f aca="false">X7-V7</f>
        <v>#VALUE!</v>
      </c>
      <c r="AI7" s="242" t="n">
        <f aca="false">Y7-W7</f>
        <v>-0.468</v>
      </c>
      <c r="AJ7" s="242" t="e">
        <f aca="false">Z7-X7</f>
        <v>#VALUE!</v>
      </c>
      <c r="AK7" s="242" t="n">
        <f aca="false">AA7-Y7</f>
        <v>0.353</v>
      </c>
      <c r="AL7" s="242" t="e">
        <f aca="false">AB7-Z7</f>
        <v>#VALUE!</v>
      </c>
      <c r="AM7" s="242" t="n">
        <f aca="false">AC7-AA7</f>
        <v>-0.00399999999999989</v>
      </c>
      <c r="AN7" s="242" t="e">
        <f aca="false">AD7-AB7</f>
        <v>#VALUE!</v>
      </c>
      <c r="AO7" s="242" t="n">
        <f aca="false">AE7-AC7</f>
        <v>-1.143</v>
      </c>
      <c r="AP7" s="242" t="e">
        <f aca="false">AF7-AD7</f>
        <v>#VALUE!</v>
      </c>
      <c r="AQ7" s="242" t="n">
        <f aca="false">AG7-AE7</f>
        <v>2.222</v>
      </c>
      <c r="AR7" s="242" t="e">
        <f aca="false">AH7-AF7</f>
        <v>#VALUE!</v>
      </c>
      <c r="AS7" s="242" t="n">
        <f aca="false">AI7-AG7</f>
        <v>-1.662</v>
      </c>
      <c r="AT7" s="242" t="e">
        <f aca="false">AJ7-AH7</f>
        <v>#VALUE!</v>
      </c>
      <c r="AU7" s="242" t="n">
        <f aca="false">AK7-AI7</f>
        <v>0.821</v>
      </c>
      <c r="AV7" s="242" t="e">
        <f aca="false">AL7-AJ7</f>
        <v>#VALUE!</v>
      </c>
      <c r="AW7" s="242" t="n">
        <f aca="false">AM7-AK7</f>
        <v>-0.357</v>
      </c>
      <c r="AX7" s="242" t="e">
        <f aca="false">AN7-AL7</f>
        <v>#VALUE!</v>
      </c>
      <c r="AY7" s="242" t="n">
        <f aca="false">AO7-AM7</f>
        <v>-1.139</v>
      </c>
      <c r="AZ7" s="242" t="e">
        <f aca="false">AP7-AN7</f>
        <v>#VALUE!</v>
      </c>
      <c r="BA7" s="242" t="n">
        <f aca="false">AQ7-AO7</f>
        <v>3.365</v>
      </c>
      <c r="BB7" s="242" t="e">
        <f aca="false">AR7-AP7</f>
        <v>#VALUE!</v>
      </c>
      <c r="BC7" s="242" t="n">
        <f aca="false">AS7-AQ7</f>
        <v>-3.884</v>
      </c>
      <c r="BD7" s="242" t="e">
        <f aca="false">AT7-AR7</f>
        <v>#VALUE!</v>
      </c>
      <c r="BE7" s="242" t="n">
        <f aca="false">AU7-AS7</f>
        <v>2.483</v>
      </c>
      <c r="BF7" s="242" t="e">
        <f aca="false">AV7-AT7</f>
        <v>#VALUE!</v>
      </c>
      <c r="BG7" s="242" t="n">
        <f aca="false">AW7-AU7</f>
        <v>-1.178</v>
      </c>
      <c r="BH7" s="242" t="e">
        <f aca="false">AX7-AV7</f>
        <v>#VALUE!</v>
      </c>
      <c r="BI7" s="242" t="n">
        <f aca="false">AY7-AW7</f>
        <v>-0.782</v>
      </c>
      <c r="BJ7" s="242" t="e">
        <f aca="false">AZ7-AX7</f>
        <v>#VALUE!</v>
      </c>
      <c r="BK7" s="242" t="n">
        <f aca="false">BA7-AY7</f>
        <v>4.504</v>
      </c>
      <c r="BL7" s="242" t="e">
        <f aca="false">BB7-AZ7</f>
        <v>#VALUE!</v>
      </c>
      <c r="BM7" s="242" t="n">
        <f aca="false">BC7-BA7</f>
        <v>-7.249</v>
      </c>
      <c r="BN7" s="242" t="e">
        <f aca="false">BD7-BB7</f>
        <v>#VALUE!</v>
      </c>
      <c r="BO7" s="242" t="n">
        <f aca="false">BE7-BC7</f>
        <v>6.367</v>
      </c>
      <c r="BP7" s="242" t="e">
        <f aca="false">BF7-BD7</f>
        <v>#VALUE!</v>
      </c>
      <c r="BQ7" s="242" t="n">
        <f aca="false">BG7-BE7</f>
        <v>-3.661</v>
      </c>
      <c r="BR7" s="242" t="e">
        <f aca="false">BH7-BF7</f>
        <v>#VALUE!</v>
      </c>
      <c r="BS7" s="242" t="n">
        <f aca="false">BI7-BG7</f>
        <v>0.396</v>
      </c>
      <c r="BT7" s="242" t="e">
        <f aca="false">BJ7-BH7</f>
        <v>#VALUE!</v>
      </c>
      <c r="BU7" s="242" t="n">
        <f aca="false">BK7-BI7</f>
        <v>5.286</v>
      </c>
      <c r="BV7" s="242" t="e">
        <f aca="false">BL7-BJ7</f>
        <v>#VALUE!</v>
      </c>
      <c r="BW7" s="242" t="n">
        <f aca="false">BM7-BK7</f>
        <v>-11.753</v>
      </c>
      <c r="BX7" s="242" t="e">
        <f aca="false">BN7-BL7</f>
        <v>#VALUE!</v>
      </c>
      <c r="BY7" s="242" t="n">
        <f aca="false">BO7-BM7</f>
        <v>13.616</v>
      </c>
      <c r="BZ7" s="242" t="e">
        <f aca="false">BP7-BN7</f>
        <v>#VALUE!</v>
      </c>
      <c r="CA7" s="242" t="n">
        <f aca="false">BQ7-BO7</f>
        <v>-10.028</v>
      </c>
      <c r="CB7" s="242" t="e">
        <f aca="false">BR7-BP7</f>
        <v>#VALUE!</v>
      </c>
      <c r="CC7" s="242" t="n">
        <f aca="false">BS7-BQ7</f>
        <v>4.057</v>
      </c>
      <c r="CD7" s="242" t="e">
        <f aca="false">BT7-BR7</f>
        <v>#VALUE!</v>
      </c>
      <c r="CE7" s="242" t="n">
        <f aca="false">BU7-BS7</f>
        <v>4.89</v>
      </c>
      <c r="CF7" s="242" t="e">
        <f aca="false">BV7-BT7</f>
        <v>#VALUE!</v>
      </c>
      <c r="CG7" s="242" t="n">
        <f aca="false">BW7-BU7</f>
        <v>-17.039</v>
      </c>
      <c r="CH7" s="242" t="e">
        <f aca="false">BX7-BV7</f>
        <v>#VALUE!</v>
      </c>
      <c r="CI7" s="242" t="n">
        <f aca="false">BY7-BW7</f>
        <v>25.369</v>
      </c>
      <c r="CJ7" s="242" t="e">
        <f aca="false">BZ7-BX7</f>
        <v>#VALUE!</v>
      </c>
      <c r="CK7" s="242" t="n">
        <f aca="false">CA7-BY7</f>
        <v>-23.644</v>
      </c>
      <c r="CL7" s="242" t="e">
        <f aca="false">CB7-BZ7</f>
        <v>#VALUE!</v>
      </c>
      <c r="CM7" s="242" t="n">
        <f aca="false">CC7-CA7</f>
        <v>14.085</v>
      </c>
      <c r="CN7" s="242" t="e">
        <f aca="false">CD7-CB7</f>
        <v>#VALUE!</v>
      </c>
      <c r="CO7" s="242" t="n">
        <f aca="false">CE7-CC7</f>
        <v>0.833</v>
      </c>
      <c r="CP7" s="242" t="e">
        <f aca="false">CF7-CD7</f>
        <v>#VALUE!</v>
      </c>
      <c r="CQ7" s="242" t="n">
        <f aca="false">CG7-CE7</f>
        <v>-21.929</v>
      </c>
      <c r="CR7" s="242" t="e">
        <f aca="false">CH7-CF7</f>
        <v>#VALUE!</v>
      </c>
      <c r="CS7" s="242" t="n">
        <f aca="false">CI7-CG7</f>
        <v>42.408</v>
      </c>
      <c r="CT7" s="242" t="e">
        <f aca="false">CJ7-CH7</f>
        <v>#VALUE!</v>
      </c>
      <c r="CU7" s="242" t="n">
        <f aca="false">CK7-CI7</f>
        <v>-49.013</v>
      </c>
      <c r="CV7" s="242" t="e">
        <f aca="false">CL7-CJ7</f>
        <v>#VALUE!</v>
      </c>
      <c r="CW7" s="242" t="n">
        <f aca="false">CM7-CK7</f>
        <v>37.729</v>
      </c>
      <c r="CX7" s="242" t="e">
        <f aca="false">CN7-CL7</f>
        <v>#VALUE!</v>
      </c>
      <c r="CY7" s="242" t="n">
        <f aca="false">CO7-CM7</f>
        <v>-13.252</v>
      </c>
      <c r="CZ7" s="242" t="e">
        <f aca="false">CP7-CN7</f>
        <v>#VALUE!</v>
      </c>
      <c r="DA7" s="242" t="n">
        <f aca="false">CQ7-CO7</f>
        <v>-22.762</v>
      </c>
      <c r="DB7" s="242" t="e">
        <f aca="false">CR7-CP7</f>
        <v>#VALUE!</v>
      </c>
      <c r="DC7" s="242" t="n">
        <f aca="false">CS7-CQ7</f>
        <v>64.337</v>
      </c>
      <c r="DD7" s="242" t="e">
        <f aca="false">CT7-CR7</f>
        <v>#VALUE!</v>
      </c>
      <c r="DE7" s="242" t="n">
        <f aca="false">CU7-CS7</f>
        <v>-91.421</v>
      </c>
      <c r="DF7" s="242" t="e">
        <f aca="false">CV7-CT7</f>
        <v>#VALUE!</v>
      </c>
      <c r="DG7" s="242" t="n">
        <f aca="false">CW7-CU7</f>
        <v>86.742</v>
      </c>
      <c r="DH7" s="242" t="e">
        <f aca="false">CX7-CV7</f>
        <v>#VALUE!</v>
      </c>
      <c r="DI7" s="242" t="n">
        <f aca="false">CY7-CW7</f>
        <v>-50.981</v>
      </c>
      <c r="DJ7" s="242" t="e">
        <f aca="false">CZ7-CX7</f>
        <v>#VALUE!</v>
      </c>
      <c r="DK7" s="242" t="n">
        <f aca="false">DA7-CY7</f>
        <v>-9.51</v>
      </c>
      <c r="DL7" s="242" t="e">
        <f aca="false">DB7-CZ7</f>
        <v>#VALUE!</v>
      </c>
      <c r="DM7" s="242" t="n">
        <f aca="false">DC7-DA7</f>
        <v>87.099</v>
      </c>
      <c r="DN7" s="242" t="e">
        <f aca="false">DD7-DB7</f>
        <v>#VALUE!</v>
      </c>
      <c r="DO7" s="242" t="n">
        <f aca="false">DE7-DC7</f>
        <v>-155.758</v>
      </c>
      <c r="DP7" s="242" t="e">
        <f aca="false">DF7-DD7</f>
        <v>#VALUE!</v>
      </c>
      <c r="DQ7" s="242" t="n">
        <f aca="false">DG7-DE7</f>
        <v>178.163</v>
      </c>
      <c r="DR7" s="242" t="e">
        <f aca="false">DH7-DF7</f>
        <v>#VALUE!</v>
      </c>
      <c r="DS7" s="242" t="n">
        <f aca="false">DI7-DG7</f>
        <v>-137.723</v>
      </c>
      <c r="DT7" s="242" t="e">
        <f aca="false">DJ7-DH7</f>
        <v>#VALUE!</v>
      </c>
      <c r="DU7" s="242" t="n">
        <f aca="false">DK7-DI7</f>
        <v>41.471</v>
      </c>
      <c r="DV7" s="242" t="e">
        <f aca="false">DL7-DJ7</f>
        <v>#VALUE!</v>
      </c>
      <c r="DW7" s="242" t="n">
        <f aca="false">DM7-DK7</f>
        <v>96.609</v>
      </c>
      <c r="DX7" s="242" t="e">
        <f aca="false">DN7-DL7</f>
        <v>#VALUE!</v>
      </c>
      <c r="DY7" s="242" t="n">
        <f aca="false">DO7-DM7</f>
        <v>-242.857</v>
      </c>
      <c r="DZ7" s="242" t="e">
        <f aca="false">DP7-DN7</f>
        <v>#VALUE!</v>
      </c>
      <c r="EA7" s="242" t="n">
        <f aca="false">DQ7-DO7</f>
        <v>333.921</v>
      </c>
      <c r="EB7" s="242" t="e">
        <f aca="false">DR7-DP7</f>
        <v>#VALUE!</v>
      </c>
      <c r="EC7" s="242" t="n">
        <f aca="false">DS7-DQ7</f>
        <v>-315.886</v>
      </c>
      <c r="ED7" s="242" t="e">
        <f aca="false">DT7-DR7</f>
        <v>#VALUE!</v>
      </c>
      <c r="EE7" s="242" t="n">
        <f aca="false">DU7-DS7</f>
        <v>179.194</v>
      </c>
      <c r="EF7" s="242" t="e">
        <f aca="false">DV7-DT7</f>
        <v>#VALUE!</v>
      </c>
      <c r="EG7" s="242" t="n">
        <f aca="false">DW7-DU7</f>
        <v>55.138</v>
      </c>
      <c r="EH7" s="242" t="e">
        <f aca="false">DX7-DV7</f>
        <v>#VALUE!</v>
      </c>
      <c r="EI7" s="242" t="n">
        <f aca="false">DY7-DW7</f>
        <v>-339.466</v>
      </c>
      <c r="EJ7" s="242" t="e">
        <f aca="false">DZ7-DX7</f>
        <v>#VALUE!</v>
      </c>
      <c r="EK7" s="242" t="n">
        <f aca="false">EA7-DY7</f>
        <v>576.778</v>
      </c>
      <c r="EL7" s="242" t="e">
        <f aca="false">EB7-DZ7</f>
        <v>#VALUE!</v>
      </c>
      <c r="EM7" s="242" t="n">
        <f aca="false">EC7-EA7</f>
        <v>-649.807</v>
      </c>
      <c r="EN7" s="242" t="e">
        <f aca="false">ED7-EB7</f>
        <v>#VALUE!</v>
      </c>
      <c r="EO7" s="242" t="n">
        <f aca="false">EE7-EC7</f>
        <v>495.08</v>
      </c>
      <c r="EP7" s="242" t="e">
        <f aca="false">EF7-ED7</f>
        <v>#VALUE!</v>
      </c>
      <c r="EQ7" s="242" t="n">
        <f aca="false">EG7-EE7</f>
        <v>-124.056</v>
      </c>
      <c r="ER7" s="242" t="e">
        <f aca="false">EH7-EF7</f>
        <v>#VALUE!</v>
      </c>
      <c r="ES7" s="242" t="n">
        <f aca="false">EI7-EG7</f>
        <v>-394.604</v>
      </c>
      <c r="ET7" s="242" t="e">
        <f aca="false">EJ7-EH7</f>
        <v>#VALUE!</v>
      </c>
      <c r="EU7" s="242" t="n">
        <f aca="false">EK7-EI7</f>
        <v>916.244</v>
      </c>
      <c r="EV7" s="242" t="e">
        <f aca="false">EL7-EJ7</f>
        <v>#VALUE!</v>
      </c>
      <c r="EW7" s="242" t="n">
        <f aca="false">EM7-EK7</f>
        <v>-1226.585</v>
      </c>
      <c r="EX7" s="242" t="e">
        <f aca="false">EN7-EL7</f>
        <v>#VALUE!</v>
      </c>
      <c r="EY7" s="242" t="n">
        <f aca="false">EO7-EM7</f>
        <v>1144.887</v>
      </c>
      <c r="EZ7" s="242" t="e">
        <f aca="false">EP7-EN7</f>
        <v>#VALUE!</v>
      </c>
      <c r="FA7" s="242" t="n">
        <f aca="false">EQ7-EO7</f>
        <v>-619.136</v>
      </c>
      <c r="FB7" s="242" t="e">
        <f aca="false">ER7-EP7</f>
        <v>#VALUE!</v>
      </c>
      <c r="FC7" s="242" t="n">
        <f aca="false">ES7-EQ7</f>
        <v>-270.548</v>
      </c>
      <c r="FD7" s="242" t="e">
        <f aca="false">ET7-ER7</f>
        <v>#VALUE!</v>
      </c>
      <c r="FE7" s="242" t="n">
        <f aca="false">EU7-ES7</f>
        <v>1310.848</v>
      </c>
      <c r="FF7" s="242" t="e">
        <f aca="false">EV7-ET7</f>
        <v>#VALUE!</v>
      </c>
      <c r="FG7" s="242" t="n">
        <f aca="false">EW7-EU7</f>
        <v>-2142.829</v>
      </c>
      <c r="FH7" s="242" t="e">
        <f aca="false">EX7-EV7</f>
        <v>#VALUE!</v>
      </c>
      <c r="FI7" s="242" t="n">
        <f aca="false">EY7-EW7</f>
        <v>2371.472</v>
      </c>
      <c r="FJ7" s="242" t="e">
        <f aca="false">EZ7-EX7</f>
        <v>#VALUE!</v>
      </c>
      <c r="FK7" s="242" t="n">
        <f aca="false">FA7-EY7</f>
        <v>-1764.023</v>
      </c>
      <c r="FL7" s="242" t="e">
        <f aca="false">FB7-EZ7</f>
        <v>#VALUE!</v>
      </c>
      <c r="FM7" s="242" t="n">
        <f aca="false">FC7-FA7</f>
        <v>348.588</v>
      </c>
      <c r="FN7" s="242" t="e">
        <f aca="false">FD7-FB7</f>
        <v>#VALUE!</v>
      </c>
      <c r="FO7" s="242" t="n">
        <f aca="false">FE7-FC7</f>
        <v>1581.396</v>
      </c>
      <c r="FP7" s="242" t="e">
        <f aca="false">FF7-FD7</f>
        <v>#VALUE!</v>
      </c>
      <c r="FQ7" s="242" t="n">
        <f aca="false">FG7-FE7</f>
        <v>-3453.677</v>
      </c>
      <c r="FR7" s="242" t="e">
        <f aca="false">FH7-FF7</f>
        <v>#VALUE!</v>
      </c>
      <c r="FS7" s="242" t="n">
        <f aca="false">FI7-FG7</f>
        <v>4514.301</v>
      </c>
      <c r="FT7" s="242" t="e">
        <f aca="false">FJ7-FH7</f>
        <v>#VALUE!</v>
      </c>
      <c r="FU7" s="242" t="n">
        <f aca="false">FK7-FI7</f>
        <v>-4135.495</v>
      </c>
      <c r="FV7" s="242" t="e">
        <f aca="false">FL7-FJ7</f>
        <v>#VALUE!</v>
      </c>
      <c r="FW7" s="242" t="n">
        <f aca="false">FM7-FK7</f>
        <v>2112.611</v>
      </c>
      <c r="FX7" s="242" t="e">
        <f aca="false">FN7-FL7</f>
        <v>#VALUE!</v>
      </c>
      <c r="FY7" s="242" t="n">
        <f aca="false">FO7-FM7</f>
        <v>1232.808</v>
      </c>
      <c r="FZ7" s="242" t="e">
        <f aca="false">FP7-FN7</f>
        <v>#VALUE!</v>
      </c>
      <c r="GA7" s="242" t="n">
        <f aca="false">FQ7-FO7</f>
        <v>-5035.073</v>
      </c>
      <c r="GB7" s="242" t="e">
        <f aca="false">FR7-FP7</f>
        <v>#VALUE!</v>
      </c>
      <c r="GC7" s="242" t="n">
        <f aca="false">FS7-FQ7</f>
        <v>7967.978</v>
      </c>
      <c r="GD7" s="242" t="e">
        <f aca="false">FT7-FR7</f>
        <v>#VALUE!</v>
      </c>
      <c r="GE7" s="242" t="n">
        <f aca="false">FU7-FS7</f>
        <v>-8649.796</v>
      </c>
      <c r="GF7" s="242" t="e">
        <f aca="false">FV7-FT7</f>
        <v>#VALUE!</v>
      </c>
      <c r="GG7" s="242" t="n">
        <f aca="false">FW7-FU7</f>
        <v>6248.106</v>
      </c>
      <c r="GH7" s="242" t="e">
        <f aca="false">FX7-FV7</f>
        <v>#VALUE!</v>
      </c>
      <c r="GI7" s="242" t="n">
        <f aca="false">FY7-FW7</f>
        <v>-879.803</v>
      </c>
      <c r="GJ7" s="242" t="e">
        <f aca="false">FZ7-FX7</f>
        <v>#VALUE!</v>
      </c>
      <c r="GK7" s="242" t="n">
        <f aca="false">GA7-FY7</f>
        <v>-6267.881</v>
      </c>
      <c r="GL7" s="242" t="e">
        <f aca="false">GB7-FZ7</f>
        <v>#VALUE!</v>
      </c>
      <c r="GM7" s="242" t="n">
        <f aca="false">GC7-GA7</f>
        <v>13003.051</v>
      </c>
      <c r="GN7" s="242" t="e">
        <f aca="false">GD7-GB7</f>
        <v>#VALUE!</v>
      </c>
      <c r="GO7" s="242" t="n">
        <f aca="false">GE7-GC7</f>
        <v>-16617.774</v>
      </c>
      <c r="GP7" s="242" t="e">
        <f aca="false">GF7-GD7</f>
        <v>#VALUE!</v>
      </c>
      <c r="GQ7" s="242" t="n">
        <f aca="false">GG7-GE7</f>
        <v>14897.902</v>
      </c>
      <c r="GR7" s="242" t="e">
        <f aca="false">GH7-GF7</f>
        <v>#VALUE!</v>
      </c>
      <c r="GS7" s="242" t="n">
        <f aca="false">GI7-GG7</f>
        <v>-7127.909</v>
      </c>
      <c r="GT7" s="242" t="e">
        <f aca="false">GJ7-GH7</f>
        <v>#VALUE!</v>
      </c>
      <c r="GU7" s="242" t="n">
        <f aca="false">GK7-GI7</f>
        <v>-5388.078</v>
      </c>
      <c r="GV7" s="242" t="e">
        <f aca="false">GL7-GJ7</f>
        <v>#VALUE!</v>
      </c>
      <c r="GW7" s="242" t="n">
        <f aca="false">GM7-GK7</f>
        <v>19270.932</v>
      </c>
      <c r="GX7" s="242" t="e">
        <f aca="false">GN7-GL7</f>
        <v>#VALUE!</v>
      </c>
      <c r="GY7" s="242" t="n">
        <f aca="false">GO7-GM7</f>
        <v>-29620.825</v>
      </c>
      <c r="GZ7" s="242" t="e">
        <f aca="false">GP7-GN7</f>
        <v>#VALUE!</v>
      </c>
      <c r="HA7" s="242" t="n">
        <f aca="false">GQ7-GO7</f>
        <v>31515.676</v>
      </c>
      <c r="HB7" s="242" t="e">
        <f aca="false">GR7-GP7</f>
        <v>#VALUE!</v>
      </c>
      <c r="HC7" s="242" t="n">
        <f aca="false">GS7-GQ7</f>
        <v>-22025.811</v>
      </c>
      <c r="HD7" s="242" t="e">
        <f aca="false">GT7-GR7</f>
        <v>#VALUE!</v>
      </c>
      <c r="HE7" s="242" t="n">
        <f aca="false">GU7-GS7</f>
        <v>1739.831</v>
      </c>
      <c r="HF7" s="242" t="e">
        <f aca="false">GV7-GT7</f>
        <v>#VALUE!</v>
      </c>
      <c r="HG7" s="242" t="n">
        <f aca="false">GW7-GU7</f>
        <v>24659.01</v>
      </c>
      <c r="HH7" s="242" t="e">
        <f aca="false">GX7-GV7</f>
        <v>#VALUE!</v>
      </c>
      <c r="HI7" s="242" t="n">
        <f aca="false">GY7-GW7</f>
        <v>-48891.757</v>
      </c>
      <c r="HJ7" s="242" t="e">
        <f aca="false">GZ7-GX7</f>
        <v>#VALUE!</v>
      </c>
      <c r="HK7" s="242" t="n">
        <f aca="false">HA7-GY7</f>
        <v>61136.501</v>
      </c>
      <c r="HL7" s="242" t="e">
        <f aca="false">HB7-GZ7</f>
        <v>#VALUE!</v>
      </c>
      <c r="HM7" s="242" t="n">
        <f aca="false">HC7-HA7</f>
        <v>-53541.487</v>
      </c>
      <c r="HN7" s="242" t="e">
        <f aca="false">HD7-HB7</f>
        <v>#VALUE!</v>
      </c>
      <c r="HO7" s="242" t="n">
        <f aca="false">HE7-HC7</f>
        <v>23765.642</v>
      </c>
      <c r="HP7" s="242" t="e">
        <f aca="false">HF7-HD7</f>
        <v>#VALUE!</v>
      </c>
      <c r="HQ7" s="242" t="n">
        <f aca="false">HG7-HE7</f>
        <v>22919.179</v>
      </c>
      <c r="HR7" s="242" t="e">
        <f aca="false">HH7-HF7</f>
        <v>#VALUE!</v>
      </c>
      <c r="HS7" s="242" t="n">
        <f aca="false">HI7-HG7</f>
        <v>-73550.767</v>
      </c>
      <c r="HT7" s="242" t="e">
        <f aca="false">HJ7-HH7</f>
        <v>#VALUE!</v>
      </c>
      <c r="HU7" s="242" t="n">
        <f aca="false">HK7-HI7</f>
        <v>110028.258</v>
      </c>
      <c r="HV7" s="242" t="e">
        <f aca="false">HL7-HJ7</f>
        <v>#VALUE!</v>
      </c>
      <c r="HW7" s="242" t="n">
        <f aca="false">HM7-HK7</f>
        <v>-114677.988</v>
      </c>
      <c r="HX7" s="242" t="e">
        <f aca="false">HN7-HL7</f>
        <v>#VALUE!</v>
      </c>
      <c r="HY7" s="242" t="n">
        <f aca="false">HO7-HM7</f>
        <v>77307.129</v>
      </c>
      <c r="HZ7" s="242" t="e">
        <f aca="false">HP7-HN7</f>
        <v>#VALUE!</v>
      </c>
      <c r="IA7" s="242" t="n">
        <f aca="false">HQ7-HO7</f>
        <v>-846.463000000007</v>
      </c>
      <c r="IB7" s="242" t="e">
        <f aca="false">HR7-HP7</f>
        <v>#VALUE!</v>
      </c>
      <c r="IC7" s="242" t="n">
        <f aca="false">HS7-HQ7</f>
        <v>-96469.946</v>
      </c>
      <c r="ID7" s="242" t="e">
        <f aca="false">HT7-HR7</f>
        <v>#VALUE!</v>
      </c>
      <c r="IE7" s="242" t="n">
        <f aca="false">HU7-HS7</f>
        <v>183579.025</v>
      </c>
      <c r="IF7" s="242" t="e">
        <f aca="false">HV7-HT7</f>
        <v>#VALUE!</v>
      </c>
      <c r="IG7" s="242" t="n">
        <f aca="false">HW7-HU7</f>
        <v>-224706.246</v>
      </c>
      <c r="IH7" s="242" t="e">
        <f aca="false">HX7-HV7</f>
        <v>#VALUE!</v>
      </c>
      <c r="II7" s="242" t="n">
        <f aca="false">HY7-HW7</f>
        <v>191985.117</v>
      </c>
      <c r="IJ7" s="242" t="e">
        <f aca="false">HZ7-HX7</f>
        <v>#VALUE!</v>
      </c>
      <c r="IK7" s="242" t="n">
        <f aca="false">IA7-HY7</f>
        <v>-78153.592</v>
      </c>
      <c r="IL7" s="242" t="e">
        <f aca="false">IB7-HZ7</f>
        <v>#VALUE!</v>
      </c>
      <c r="IM7" s="242" t="n">
        <f aca="false">IC7-IA7</f>
        <v>-95623.483</v>
      </c>
      <c r="IN7" s="242" t="e">
        <f aca="false">ID7-IB7</f>
        <v>#VALUE!</v>
      </c>
      <c r="IO7" s="242" t="n">
        <f aca="false">IE7-IC7</f>
        <v>280048.971</v>
      </c>
      <c r="IP7" s="242" t="e">
        <f aca="false">IF7-ID7</f>
        <v>#VALUE!</v>
      </c>
      <c r="IQ7" s="242" t="n">
        <f aca="false">IG7-IE7</f>
        <v>-408285.271</v>
      </c>
      <c r="IR7" s="242" t="e">
        <f aca="false">IH7-IF7</f>
        <v>#VALUE!</v>
      </c>
      <c r="IS7" s="242" t="n">
        <f aca="false">II7-IG7</f>
        <v>416691.363</v>
      </c>
      <c r="IT7" s="242" t="e">
        <f aca="false">IJ7-IH7</f>
        <v>#VALUE!</v>
      </c>
      <c r="IU7" s="242" t="n">
        <f aca="false">IK7-II7</f>
        <v>-270138.709</v>
      </c>
      <c r="IV7" s="242" t="e">
        <f aca="false">IL7-IJ7</f>
        <v>#VALUE!</v>
      </c>
    </row>
    <row r="8" customFormat="false" ht="12" hidden="false" customHeight="false" outlineLevel="0" collapsed="false">
      <c r="A8" s="57" t="n">
        <v>3</v>
      </c>
      <c r="B8" s="63" t="s">
        <v>78</v>
      </c>
      <c r="C8" s="276" t="n">
        <v>0.636</v>
      </c>
      <c r="D8" s="60" t="str">
        <f aca="false">REPT("|",25*C8)</f>
        <v>|||||||||||||||</v>
      </c>
      <c r="E8" s="117" t="n">
        <v>0.697</v>
      </c>
      <c r="F8" s="277" t="str">
        <f aca="false">REPT("|",25*E8)</f>
        <v>|||||||||||||||||</v>
      </c>
      <c r="G8" s="118" t="n">
        <v>0.698</v>
      </c>
      <c r="H8" s="60" t="str">
        <f aca="false">REPT("|",25*G8)</f>
        <v>|||||||||||||||||</v>
      </c>
      <c r="I8" s="118" t="n">
        <v>0.735</v>
      </c>
      <c r="J8" s="277" t="str">
        <f aca="false">REPT("|",25*I8)</f>
        <v>||||||||||||||||||</v>
      </c>
      <c r="K8" s="118" t="n">
        <f aca="false">E8-C8</f>
        <v>0.0610000000000001</v>
      </c>
      <c r="L8" s="60"/>
      <c r="M8" s="118" t="n">
        <f aca="false">I8-G8</f>
        <v>0.037</v>
      </c>
      <c r="N8" s="277"/>
      <c r="O8" s="278" t="n">
        <f aca="false">E8-C8</f>
        <v>0.0610000000000001</v>
      </c>
      <c r="P8" s="242" t="e">
        <f aca="false">F8-D8</f>
        <v>#VALUE!</v>
      </c>
      <c r="Q8" s="242" t="n">
        <f aca="false">G8-E8</f>
        <v>0.00099999999999989</v>
      </c>
      <c r="R8" s="242" t="e">
        <f aca="false">H8-F8</f>
        <v>#VALUE!</v>
      </c>
      <c r="S8" s="242" t="n">
        <f aca="false">I8-G8</f>
        <v>0.037</v>
      </c>
      <c r="T8" s="242" t="e">
        <f aca="false">J8-H8</f>
        <v>#VALUE!</v>
      </c>
      <c r="U8" s="242" t="n">
        <f aca="false">K8-I8</f>
        <v>-0.674</v>
      </c>
      <c r="V8" s="242" t="e">
        <f aca="false">L8-J8</f>
        <v>#VALUE!</v>
      </c>
      <c r="W8" s="242" t="n">
        <f aca="false">M8-K8</f>
        <v>-0.024</v>
      </c>
      <c r="X8" s="242" t="n">
        <f aca="false">N8-L8</f>
        <v>0</v>
      </c>
      <c r="Y8" s="242" t="n">
        <f aca="false">O8-M8</f>
        <v>0.024</v>
      </c>
      <c r="Z8" s="242" t="e">
        <f aca="false">P8-N8</f>
        <v>#VALUE!</v>
      </c>
      <c r="AA8" s="242" t="n">
        <f aca="false">Q8-O8</f>
        <v>-0.0600000000000002</v>
      </c>
      <c r="AB8" s="242" t="e">
        <f aca="false">R8-P8</f>
        <v>#VALUE!</v>
      </c>
      <c r="AC8" s="242" t="n">
        <f aca="false">S8-Q8</f>
        <v>0.0360000000000001</v>
      </c>
      <c r="AD8" s="242" t="e">
        <f aca="false">T8-R8</f>
        <v>#VALUE!</v>
      </c>
      <c r="AE8" s="242" t="n">
        <f aca="false">U8-S8</f>
        <v>-0.711</v>
      </c>
      <c r="AF8" s="242" t="e">
        <f aca="false">V8-T8</f>
        <v>#VALUE!</v>
      </c>
      <c r="AG8" s="242" t="n">
        <f aca="false">W8-U8</f>
        <v>0.65</v>
      </c>
      <c r="AH8" s="242" t="e">
        <f aca="false">X8-V8</f>
        <v>#VALUE!</v>
      </c>
      <c r="AI8" s="242" t="n">
        <f aca="false">Y8-W8</f>
        <v>0.048</v>
      </c>
      <c r="AJ8" s="242" t="e">
        <f aca="false">Z8-X8</f>
        <v>#VALUE!</v>
      </c>
      <c r="AK8" s="242" t="n">
        <f aca="false">AA8-Y8</f>
        <v>-0.0840000000000002</v>
      </c>
      <c r="AL8" s="242" t="e">
        <f aca="false">AB8-Z8</f>
        <v>#VALUE!</v>
      </c>
      <c r="AM8" s="242" t="n">
        <f aca="false">AC8-AA8</f>
        <v>0.0960000000000003</v>
      </c>
      <c r="AN8" s="242" t="e">
        <f aca="false">AD8-AB8</f>
        <v>#VALUE!</v>
      </c>
      <c r="AO8" s="242" t="n">
        <f aca="false">AE8-AC8</f>
        <v>-0.747</v>
      </c>
      <c r="AP8" s="242" t="e">
        <f aca="false">AF8-AD8</f>
        <v>#VALUE!</v>
      </c>
      <c r="AQ8" s="242" t="n">
        <f aca="false">AG8-AE8</f>
        <v>1.361</v>
      </c>
      <c r="AR8" s="242" t="e">
        <f aca="false">AH8-AF8</f>
        <v>#VALUE!</v>
      </c>
      <c r="AS8" s="242" t="n">
        <f aca="false">AI8-AG8</f>
        <v>-0.602</v>
      </c>
      <c r="AT8" s="242" t="e">
        <f aca="false">AJ8-AH8</f>
        <v>#VALUE!</v>
      </c>
      <c r="AU8" s="242" t="n">
        <f aca="false">AK8-AI8</f>
        <v>-0.132</v>
      </c>
      <c r="AV8" s="242" t="e">
        <f aca="false">AL8-AJ8</f>
        <v>#VALUE!</v>
      </c>
      <c r="AW8" s="242" t="n">
        <f aca="false">AM8-AK8</f>
        <v>0.180000000000001</v>
      </c>
      <c r="AX8" s="242" t="e">
        <f aca="false">AN8-AL8</f>
        <v>#VALUE!</v>
      </c>
      <c r="AY8" s="242" t="n">
        <f aca="false">AO8-AM8</f>
        <v>-0.843</v>
      </c>
      <c r="AZ8" s="242" t="e">
        <f aca="false">AP8-AN8</f>
        <v>#VALUE!</v>
      </c>
      <c r="BA8" s="242" t="n">
        <f aca="false">AQ8-AO8</f>
        <v>2.108</v>
      </c>
      <c r="BB8" s="242" t="e">
        <f aca="false">AR8-AP8</f>
        <v>#VALUE!</v>
      </c>
      <c r="BC8" s="242" t="n">
        <f aca="false">AS8-AQ8</f>
        <v>-1.963</v>
      </c>
      <c r="BD8" s="242" t="e">
        <f aca="false">AT8-AR8</f>
        <v>#VALUE!</v>
      </c>
      <c r="BE8" s="242" t="n">
        <f aca="false">AU8-AS8</f>
        <v>0.47</v>
      </c>
      <c r="BF8" s="242" t="e">
        <f aca="false">AV8-AT8</f>
        <v>#VALUE!</v>
      </c>
      <c r="BG8" s="242" t="n">
        <f aca="false">AW8-AU8</f>
        <v>0.312000000000001</v>
      </c>
      <c r="BH8" s="242" t="e">
        <f aca="false">AX8-AV8</f>
        <v>#VALUE!</v>
      </c>
      <c r="BI8" s="242" t="n">
        <f aca="false">AY8-AW8</f>
        <v>-1.023</v>
      </c>
      <c r="BJ8" s="242" t="e">
        <f aca="false">AZ8-AX8</f>
        <v>#VALUE!</v>
      </c>
      <c r="BK8" s="242" t="n">
        <f aca="false">BA8-AY8</f>
        <v>2.951</v>
      </c>
      <c r="BL8" s="242" t="e">
        <f aca="false">BB8-AZ8</f>
        <v>#VALUE!</v>
      </c>
      <c r="BM8" s="242" t="n">
        <f aca="false">BC8-BA8</f>
        <v>-4.071</v>
      </c>
      <c r="BN8" s="242" t="e">
        <f aca="false">BD8-BB8</f>
        <v>#VALUE!</v>
      </c>
      <c r="BO8" s="242" t="n">
        <f aca="false">BE8-BC8</f>
        <v>2.433</v>
      </c>
      <c r="BP8" s="242" t="e">
        <f aca="false">BF8-BD8</f>
        <v>#VALUE!</v>
      </c>
      <c r="BQ8" s="242" t="n">
        <f aca="false">BG8-BE8</f>
        <v>-0.157999999999999</v>
      </c>
      <c r="BR8" s="242" t="e">
        <f aca="false">BH8-BF8</f>
        <v>#VALUE!</v>
      </c>
      <c r="BS8" s="242" t="n">
        <f aca="false">BI8-BG8</f>
        <v>-1.335</v>
      </c>
      <c r="BT8" s="242" t="e">
        <f aca="false">BJ8-BH8</f>
        <v>#VALUE!</v>
      </c>
      <c r="BU8" s="242" t="n">
        <f aca="false">BK8-BI8</f>
        <v>3.974</v>
      </c>
      <c r="BV8" s="242" t="e">
        <f aca="false">BL8-BJ8</f>
        <v>#VALUE!</v>
      </c>
      <c r="BW8" s="242" t="n">
        <f aca="false">BM8-BK8</f>
        <v>-7.022</v>
      </c>
      <c r="BX8" s="242" t="e">
        <f aca="false">BN8-BL8</f>
        <v>#VALUE!</v>
      </c>
      <c r="BY8" s="242" t="n">
        <f aca="false">BO8-BM8</f>
        <v>6.504</v>
      </c>
      <c r="BZ8" s="242" t="e">
        <f aca="false">BP8-BN8</f>
        <v>#VALUE!</v>
      </c>
      <c r="CA8" s="242" t="n">
        <f aca="false">BQ8-BO8</f>
        <v>-2.591</v>
      </c>
      <c r="CB8" s="242" t="e">
        <f aca="false">BR8-BP8</f>
        <v>#VALUE!</v>
      </c>
      <c r="CC8" s="242" t="n">
        <f aca="false">BS8-BQ8</f>
        <v>-1.177</v>
      </c>
      <c r="CD8" s="242" t="e">
        <f aca="false">BT8-BR8</f>
        <v>#VALUE!</v>
      </c>
      <c r="CE8" s="242" t="n">
        <f aca="false">BU8-BS8</f>
        <v>5.309</v>
      </c>
      <c r="CF8" s="242" t="e">
        <f aca="false">BV8-BT8</f>
        <v>#VALUE!</v>
      </c>
      <c r="CG8" s="242" t="n">
        <f aca="false">BW8-BU8</f>
        <v>-10.996</v>
      </c>
      <c r="CH8" s="242" t="e">
        <f aca="false">BX8-BV8</f>
        <v>#VALUE!</v>
      </c>
      <c r="CI8" s="242" t="n">
        <f aca="false">BY8-BW8</f>
        <v>13.526</v>
      </c>
      <c r="CJ8" s="242" t="e">
        <f aca="false">BZ8-BX8</f>
        <v>#VALUE!</v>
      </c>
      <c r="CK8" s="242" t="n">
        <f aca="false">CA8-BY8</f>
        <v>-9.095</v>
      </c>
      <c r="CL8" s="242" t="e">
        <f aca="false">CB8-BZ8</f>
        <v>#VALUE!</v>
      </c>
      <c r="CM8" s="242" t="n">
        <f aca="false">CC8-CA8</f>
        <v>1.414</v>
      </c>
      <c r="CN8" s="242" t="e">
        <f aca="false">CD8-CB8</f>
        <v>#VALUE!</v>
      </c>
      <c r="CO8" s="242" t="n">
        <f aca="false">CE8-CC8</f>
        <v>6.48600000000001</v>
      </c>
      <c r="CP8" s="242" t="e">
        <f aca="false">CF8-CD8</f>
        <v>#VALUE!</v>
      </c>
      <c r="CQ8" s="242" t="n">
        <f aca="false">CG8-CE8</f>
        <v>-16.305</v>
      </c>
      <c r="CR8" s="242" t="e">
        <f aca="false">CH8-CF8</f>
        <v>#VALUE!</v>
      </c>
      <c r="CS8" s="242" t="n">
        <f aca="false">CI8-CG8</f>
        <v>24.522</v>
      </c>
      <c r="CT8" s="242" t="e">
        <f aca="false">CJ8-CH8</f>
        <v>#VALUE!</v>
      </c>
      <c r="CU8" s="242" t="n">
        <f aca="false">CK8-CI8</f>
        <v>-22.621</v>
      </c>
      <c r="CV8" s="242" t="e">
        <f aca="false">CL8-CJ8</f>
        <v>#VALUE!</v>
      </c>
      <c r="CW8" s="242" t="n">
        <f aca="false">CM8-CK8</f>
        <v>10.509</v>
      </c>
      <c r="CX8" s="242" t="e">
        <f aca="false">CN8-CL8</f>
        <v>#VALUE!</v>
      </c>
      <c r="CY8" s="242" t="n">
        <f aca="false">CO8-CM8</f>
        <v>5.07200000000001</v>
      </c>
      <c r="CZ8" s="242" t="e">
        <f aca="false">CP8-CN8</f>
        <v>#VALUE!</v>
      </c>
      <c r="DA8" s="242" t="n">
        <f aca="false">CQ8-CO8</f>
        <v>-22.791</v>
      </c>
      <c r="DB8" s="242" t="e">
        <f aca="false">CR8-CP8</f>
        <v>#VALUE!</v>
      </c>
      <c r="DC8" s="242" t="n">
        <f aca="false">CS8-CQ8</f>
        <v>40.827</v>
      </c>
      <c r="DD8" s="242" t="e">
        <f aca="false">CT8-CR8</f>
        <v>#VALUE!</v>
      </c>
      <c r="DE8" s="242" t="n">
        <f aca="false">CU8-CS8</f>
        <v>-47.143</v>
      </c>
      <c r="DF8" s="242" t="e">
        <f aca="false">CV8-CT8</f>
        <v>#VALUE!</v>
      </c>
      <c r="DG8" s="242" t="n">
        <f aca="false">CW8-CU8</f>
        <v>33.13</v>
      </c>
      <c r="DH8" s="242" t="e">
        <f aca="false">CX8-CV8</f>
        <v>#VALUE!</v>
      </c>
      <c r="DI8" s="242" t="n">
        <f aca="false">CY8-CW8</f>
        <v>-5.43699999999999</v>
      </c>
      <c r="DJ8" s="242" t="e">
        <f aca="false">CZ8-CX8</f>
        <v>#VALUE!</v>
      </c>
      <c r="DK8" s="242" t="n">
        <f aca="false">DA8-CY8</f>
        <v>-27.863</v>
      </c>
      <c r="DL8" s="242" t="e">
        <f aca="false">DB8-CZ8</f>
        <v>#VALUE!</v>
      </c>
      <c r="DM8" s="242" t="n">
        <f aca="false">DC8-DA8</f>
        <v>63.618</v>
      </c>
      <c r="DN8" s="242" t="e">
        <f aca="false">DD8-DB8</f>
        <v>#VALUE!</v>
      </c>
      <c r="DO8" s="242" t="n">
        <f aca="false">DE8-DC8</f>
        <v>-87.97</v>
      </c>
      <c r="DP8" s="242" t="e">
        <f aca="false">DF8-DD8</f>
        <v>#VALUE!</v>
      </c>
      <c r="DQ8" s="242" t="n">
        <f aca="false">DG8-DE8</f>
        <v>80.273</v>
      </c>
      <c r="DR8" s="242" t="e">
        <f aca="false">DH8-DF8</f>
        <v>#VALUE!</v>
      </c>
      <c r="DS8" s="242" t="n">
        <f aca="false">DI8-DG8</f>
        <v>-38.567</v>
      </c>
      <c r="DT8" s="242" t="e">
        <f aca="false">DJ8-DH8</f>
        <v>#VALUE!</v>
      </c>
      <c r="DU8" s="242" t="n">
        <f aca="false">DK8-DI8</f>
        <v>-22.426</v>
      </c>
      <c r="DV8" s="242" t="e">
        <f aca="false">DL8-DJ8</f>
        <v>#VALUE!</v>
      </c>
      <c r="DW8" s="242" t="n">
        <f aca="false">DM8-DK8</f>
        <v>91.4810000000001</v>
      </c>
      <c r="DX8" s="242" t="e">
        <f aca="false">DN8-DL8</f>
        <v>#VALUE!</v>
      </c>
      <c r="DY8" s="242" t="n">
        <f aca="false">DO8-DM8</f>
        <v>-151.588</v>
      </c>
      <c r="DZ8" s="242" t="e">
        <f aca="false">DP8-DN8</f>
        <v>#VALUE!</v>
      </c>
      <c r="EA8" s="242" t="n">
        <f aca="false">DQ8-DO8</f>
        <v>168.243</v>
      </c>
      <c r="EB8" s="242" t="e">
        <f aca="false">DR8-DP8</f>
        <v>#VALUE!</v>
      </c>
      <c r="EC8" s="242" t="n">
        <f aca="false">DS8-DQ8</f>
        <v>-118.84</v>
      </c>
      <c r="ED8" s="242" t="e">
        <f aca="false">DT8-DR8</f>
        <v>#VALUE!</v>
      </c>
      <c r="EE8" s="242" t="n">
        <f aca="false">DU8-DS8</f>
        <v>16.1409999999999</v>
      </c>
      <c r="EF8" s="242" t="e">
        <f aca="false">DV8-DT8</f>
        <v>#VALUE!</v>
      </c>
      <c r="EG8" s="242" t="n">
        <f aca="false">DW8-DU8</f>
        <v>113.907</v>
      </c>
      <c r="EH8" s="242" t="e">
        <f aca="false">DX8-DV8</f>
        <v>#VALUE!</v>
      </c>
      <c r="EI8" s="242" t="n">
        <f aca="false">DY8-DW8</f>
        <v>-243.069</v>
      </c>
      <c r="EJ8" s="242" t="e">
        <f aca="false">DZ8-DX8</f>
        <v>#VALUE!</v>
      </c>
      <c r="EK8" s="242" t="n">
        <f aca="false">EA8-DY8</f>
        <v>319.831</v>
      </c>
      <c r="EL8" s="242" t="e">
        <f aca="false">EB8-DZ8</f>
        <v>#VALUE!</v>
      </c>
      <c r="EM8" s="242" t="n">
        <f aca="false">EC8-EA8</f>
        <v>-287.083</v>
      </c>
      <c r="EN8" s="242" t="e">
        <f aca="false">ED8-EB8</f>
        <v>#VALUE!</v>
      </c>
      <c r="EO8" s="242" t="n">
        <f aca="false">EE8-EC8</f>
        <v>134.981</v>
      </c>
      <c r="EP8" s="242" t="e">
        <f aca="false">EF8-ED8</f>
        <v>#VALUE!</v>
      </c>
      <c r="EQ8" s="242" t="n">
        <f aca="false">EG8-EE8</f>
        <v>97.7660000000002</v>
      </c>
      <c r="ER8" s="242" t="e">
        <f aca="false">EH8-EF8</f>
        <v>#VALUE!</v>
      </c>
      <c r="ES8" s="242" t="n">
        <f aca="false">EI8-EG8</f>
        <v>-356.976</v>
      </c>
      <c r="ET8" s="242" t="e">
        <f aca="false">EJ8-EH8</f>
        <v>#VALUE!</v>
      </c>
      <c r="EU8" s="242" t="n">
        <f aca="false">EK8-EI8</f>
        <v>562.9</v>
      </c>
      <c r="EV8" s="242" t="e">
        <f aca="false">EL8-EJ8</f>
        <v>#VALUE!</v>
      </c>
      <c r="EW8" s="242" t="n">
        <f aca="false">EM8-EK8</f>
        <v>-606.914</v>
      </c>
      <c r="EX8" s="242" t="e">
        <f aca="false">EN8-EL8</f>
        <v>#VALUE!</v>
      </c>
      <c r="EY8" s="242" t="n">
        <f aca="false">EO8-EM8</f>
        <v>422.064</v>
      </c>
      <c r="EZ8" s="242" t="e">
        <f aca="false">EP8-EN8</f>
        <v>#VALUE!</v>
      </c>
      <c r="FA8" s="242" t="n">
        <f aca="false">EQ8-EO8</f>
        <v>-37.2149999999998</v>
      </c>
      <c r="FB8" s="242" t="e">
        <f aca="false">ER8-EP8</f>
        <v>#VALUE!</v>
      </c>
      <c r="FC8" s="242" t="n">
        <f aca="false">ES8-EQ8</f>
        <v>-454.742</v>
      </c>
      <c r="FD8" s="242" t="e">
        <f aca="false">ET8-ER8</f>
        <v>#VALUE!</v>
      </c>
      <c r="FE8" s="242" t="n">
        <f aca="false">EU8-ES8</f>
        <v>919.876</v>
      </c>
      <c r="FF8" s="242" t="e">
        <f aca="false">EV8-ET8</f>
        <v>#VALUE!</v>
      </c>
      <c r="FG8" s="242" t="n">
        <f aca="false">EW8-EU8</f>
        <v>-1169.814</v>
      </c>
      <c r="FH8" s="242" t="e">
        <f aca="false">EX8-EV8</f>
        <v>#VALUE!</v>
      </c>
      <c r="FI8" s="242" t="n">
        <f aca="false">EY8-EW8</f>
        <v>1028.978</v>
      </c>
      <c r="FJ8" s="242" t="e">
        <f aca="false">EZ8-EX8</f>
        <v>#VALUE!</v>
      </c>
      <c r="FK8" s="242" t="n">
        <f aca="false">FA8-EY8</f>
        <v>-459.279</v>
      </c>
      <c r="FL8" s="242" t="e">
        <f aca="false">FB8-EZ8</f>
        <v>#VALUE!</v>
      </c>
      <c r="FM8" s="242" t="n">
        <f aca="false">FC8-FA8</f>
        <v>-417.527000000001</v>
      </c>
      <c r="FN8" s="242" t="e">
        <f aca="false">FD8-FB8</f>
        <v>#VALUE!</v>
      </c>
      <c r="FO8" s="242" t="n">
        <f aca="false">FE8-FC8</f>
        <v>1374.618</v>
      </c>
      <c r="FP8" s="242" t="e">
        <f aca="false">FF8-FD8</f>
        <v>#VALUE!</v>
      </c>
      <c r="FQ8" s="242" t="n">
        <f aca="false">FG8-FE8</f>
        <v>-2089.69</v>
      </c>
      <c r="FR8" s="242" t="e">
        <f aca="false">FH8-FF8</f>
        <v>#VALUE!</v>
      </c>
      <c r="FS8" s="242" t="n">
        <f aca="false">FI8-FG8</f>
        <v>2198.792</v>
      </c>
      <c r="FT8" s="242" t="e">
        <f aca="false">FJ8-FH8</f>
        <v>#VALUE!</v>
      </c>
      <c r="FU8" s="242" t="n">
        <f aca="false">FK8-FI8</f>
        <v>-1488.257</v>
      </c>
      <c r="FV8" s="242" t="e">
        <f aca="false">FL8-FJ8</f>
        <v>#VALUE!</v>
      </c>
      <c r="FW8" s="242" t="n">
        <f aca="false">FM8-FK8</f>
        <v>41.751999999999</v>
      </c>
      <c r="FX8" s="242" t="e">
        <f aca="false">FN8-FL8</f>
        <v>#VALUE!</v>
      </c>
      <c r="FY8" s="242" t="n">
        <f aca="false">FO8-FM8</f>
        <v>1792.145</v>
      </c>
      <c r="FZ8" s="242" t="e">
        <f aca="false">FP8-FN8</f>
        <v>#VALUE!</v>
      </c>
      <c r="GA8" s="242" t="n">
        <f aca="false">FQ8-FO8</f>
        <v>-3464.308</v>
      </c>
      <c r="GB8" s="242" t="e">
        <f aca="false">FR8-FP8</f>
        <v>#VALUE!</v>
      </c>
      <c r="GC8" s="242" t="n">
        <f aca="false">FS8-FQ8</f>
        <v>4288.482</v>
      </c>
      <c r="GD8" s="242" t="e">
        <f aca="false">FT8-FR8</f>
        <v>#VALUE!</v>
      </c>
      <c r="GE8" s="242" t="n">
        <f aca="false">FU8-FS8</f>
        <v>-3687.049</v>
      </c>
      <c r="GF8" s="242" t="e">
        <f aca="false">FV8-FT8</f>
        <v>#VALUE!</v>
      </c>
      <c r="GG8" s="242" t="n">
        <f aca="false">FW8-FU8</f>
        <v>1530.009</v>
      </c>
      <c r="GH8" s="242" t="e">
        <f aca="false">FX8-FV8</f>
        <v>#VALUE!</v>
      </c>
      <c r="GI8" s="242" t="n">
        <f aca="false">FY8-FW8</f>
        <v>1750.393</v>
      </c>
      <c r="GJ8" s="242" t="e">
        <f aca="false">FZ8-FX8</f>
        <v>#VALUE!</v>
      </c>
      <c r="GK8" s="242" t="n">
        <f aca="false">GA8-FY8</f>
        <v>-5256.453</v>
      </c>
      <c r="GL8" s="242" t="e">
        <f aca="false">GB8-FZ8</f>
        <v>#VALUE!</v>
      </c>
      <c r="GM8" s="242" t="n">
        <f aca="false">GC8-GA8</f>
        <v>7752.79</v>
      </c>
      <c r="GN8" s="242" t="e">
        <f aca="false">GD8-GB8</f>
        <v>#VALUE!</v>
      </c>
      <c r="GO8" s="242" t="n">
        <f aca="false">GE8-GC8</f>
        <v>-7975.531</v>
      </c>
      <c r="GP8" s="242" t="e">
        <f aca="false">GF8-GD8</f>
        <v>#VALUE!</v>
      </c>
      <c r="GQ8" s="242" t="n">
        <f aca="false">GG8-GE8</f>
        <v>5217.058</v>
      </c>
      <c r="GR8" s="242" t="e">
        <f aca="false">GH8-GF8</f>
        <v>#VALUE!</v>
      </c>
      <c r="GS8" s="242" t="n">
        <f aca="false">GI8-GG8</f>
        <v>220.384000000003</v>
      </c>
      <c r="GT8" s="242" t="e">
        <f aca="false">GJ8-GH8</f>
        <v>#VALUE!</v>
      </c>
      <c r="GU8" s="242" t="n">
        <f aca="false">GK8-GI8</f>
        <v>-7006.846</v>
      </c>
      <c r="GV8" s="242" t="e">
        <f aca="false">GL8-GJ8</f>
        <v>#VALUE!</v>
      </c>
      <c r="GW8" s="242" t="n">
        <f aca="false">GM8-GK8</f>
        <v>13009.243</v>
      </c>
      <c r="GX8" s="242" t="e">
        <f aca="false">GN8-GL8</f>
        <v>#VALUE!</v>
      </c>
      <c r="GY8" s="242" t="n">
        <f aca="false">GO8-GM8</f>
        <v>-15728.321</v>
      </c>
      <c r="GZ8" s="242" t="e">
        <f aca="false">GP8-GN8</f>
        <v>#VALUE!</v>
      </c>
      <c r="HA8" s="242" t="n">
        <f aca="false">GQ8-GO8</f>
        <v>13192.589</v>
      </c>
      <c r="HB8" s="242" t="e">
        <f aca="false">GR8-GP8</f>
        <v>#VALUE!</v>
      </c>
      <c r="HC8" s="242" t="n">
        <f aca="false">GS8-GQ8</f>
        <v>-4996.67399999999</v>
      </c>
      <c r="HD8" s="242" t="e">
        <f aca="false">GT8-GR8</f>
        <v>#VALUE!</v>
      </c>
      <c r="HE8" s="242" t="n">
        <f aca="false">GU8-GS8</f>
        <v>-7227.23000000001</v>
      </c>
      <c r="HF8" s="242" t="e">
        <f aca="false">GV8-GT8</f>
        <v>#VALUE!</v>
      </c>
      <c r="HG8" s="242" t="n">
        <f aca="false">GW8-GU8</f>
        <v>20016.089</v>
      </c>
      <c r="HH8" s="242" t="e">
        <f aca="false">GX8-GV8</f>
        <v>#VALUE!</v>
      </c>
      <c r="HI8" s="242" t="n">
        <f aca="false">GY8-GW8</f>
        <v>-28737.564</v>
      </c>
      <c r="HJ8" s="242" t="e">
        <f aca="false">GZ8-GX8</f>
        <v>#VALUE!</v>
      </c>
      <c r="HK8" s="242" t="n">
        <f aca="false">HA8-GY8</f>
        <v>28920.91</v>
      </c>
      <c r="HL8" s="242" t="e">
        <f aca="false">HB8-GZ8</f>
        <v>#VALUE!</v>
      </c>
      <c r="HM8" s="242" t="n">
        <f aca="false">HC8-HA8</f>
        <v>-18189.263</v>
      </c>
      <c r="HN8" s="242" t="e">
        <f aca="false">HD8-HB8</f>
        <v>#VALUE!</v>
      </c>
      <c r="HO8" s="242" t="n">
        <f aca="false">HE8-HC8</f>
        <v>-2230.55600000001</v>
      </c>
      <c r="HP8" s="242" t="e">
        <f aca="false">HF8-HD8</f>
        <v>#VALUE!</v>
      </c>
      <c r="HQ8" s="242" t="n">
        <f aca="false">HG8-HE8</f>
        <v>27243.319</v>
      </c>
      <c r="HR8" s="242" t="e">
        <f aca="false">HH8-HF8</f>
        <v>#VALUE!</v>
      </c>
      <c r="HS8" s="242" t="n">
        <f aca="false">HI8-HG8</f>
        <v>-48753.653</v>
      </c>
      <c r="HT8" s="242" t="e">
        <f aca="false">HJ8-HH8</f>
        <v>#VALUE!</v>
      </c>
      <c r="HU8" s="242" t="n">
        <f aca="false">HK8-HI8</f>
        <v>57658.474</v>
      </c>
      <c r="HV8" s="242" t="e">
        <f aca="false">HL8-HJ8</f>
        <v>#VALUE!</v>
      </c>
      <c r="HW8" s="242" t="n">
        <f aca="false">HM8-HK8</f>
        <v>-47110.173</v>
      </c>
      <c r="HX8" s="242" t="e">
        <f aca="false">HN8-HL8</f>
        <v>#VALUE!</v>
      </c>
      <c r="HY8" s="242" t="n">
        <f aca="false">HO8-HM8</f>
        <v>15958.707</v>
      </c>
      <c r="HZ8" s="242" t="e">
        <f aca="false">HP8-HN8</f>
        <v>#VALUE!</v>
      </c>
      <c r="IA8" s="242" t="n">
        <f aca="false">HQ8-HO8</f>
        <v>29473.875</v>
      </c>
      <c r="IB8" s="242" t="e">
        <f aca="false">HR8-HP8</f>
        <v>#VALUE!</v>
      </c>
      <c r="IC8" s="242" t="n">
        <f aca="false">HS8-HQ8</f>
        <v>-75996.972</v>
      </c>
      <c r="ID8" s="242" t="e">
        <f aca="false">HT8-HR8</f>
        <v>#VALUE!</v>
      </c>
      <c r="IE8" s="242" t="n">
        <f aca="false">HU8-HS8</f>
        <v>106412.127</v>
      </c>
      <c r="IF8" s="242" t="e">
        <f aca="false">HV8-HT8</f>
        <v>#VALUE!</v>
      </c>
      <c r="IG8" s="242" t="n">
        <f aca="false">HW8-HU8</f>
        <v>-104768.647</v>
      </c>
      <c r="IH8" s="242" t="e">
        <f aca="false">HX8-HV8</f>
        <v>#VALUE!</v>
      </c>
      <c r="II8" s="242" t="n">
        <f aca="false">HY8-HW8</f>
        <v>63068.88</v>
      </c>
      <c r="IJ8" s="242" t="e">
        <f aca="false">HZ8-HX8</f>
        <v>#VALUE!</v>
      </c>
      <c r="IK8" s="242" t="n">
        <f aca="false">IA8-HY8</f>
        <v>13515.1680000001</v>
      </c>
      <c r="IL8" s="242" t="e">
        <f aca="false">IB8-HZ8</f>
        <v>#VALUE!</v>
      </c>
      <c r="IM8" s="242" t="n">
        <f aca="false">IC8-IA8</f>
        <v>-105470.847</v>
      </c>
      <c r="IN8" s="242" t="e">
        <f aca="false">ID8-IB8</f>
        <v>#VALUE!</v>
      </c>
      <c r="IO8" s="242" t="n">
        <f aca="false">IE8-IC8</f>
        <v>182409.099</v>
      </c>
      <c r="IP8" s="242" t="e">
        <f aca="false">IF8-ID8</f>
        <v>#VALUE!</v>
      </c>
      <c r="IQ8" s="242" t="n">
        <f aca="false">IG8-IE8</f>
        <v>-211180.774</v>
      </c>
      <c r="IR8" s="242" t="e">
        <f aca="false">IH8-IF8</f>
        <v>#VALUE!</v>
      </c>
      <c r="IS8" s="242" t="n">
        <f aca="false">II8-IG8</f>
        <v>167837.527</v>
      </c>
      <c r="IT8" s="242" t="e">
        <f aca="false">IJ8-IH8</f>
        <v>#VALUE!</v>
      </c>
      <c r="IU8" s="242" t="n">
        <f aca="false">IK8-II8</f>
        <v>-49553.7119999999</v>
      </c>
      <c r="IV8" s="242" t="e">
        <f aca="false">IL8-IJ8</f>
        <v>#VALUE!</v>
      </c>
    </row>
    <row r="9" customFormat="false" ht="12" hidden="false" customHeight="false" outlineLevel="0" collapsed="false">
      <c r="A9" s="57" t="n">
        <v>4</v>
      </c>
      <c r="B9" s="63" t="s">
        <v>70</v>
      </c>
      <c r="C9" s="276" t="n">
        <v>0.924</v>
      </c>
      <c r="D9" s="60" t="str">
        <f aca="false">REPT("|",25*C9)</f>
        <v>|||||||||||||||||||||||</v>
      </c>
      <c r="E9" s="117" t="n">
        <v>0.758</v>
      </c>
      <c r="F9" s="277" t="str">
        <f aca="false">REPT("|",25*E9)</f>
        <v>||||||||||||||||||</v>
      </c>
      <c r="G9" s="118" t="n">
        <v>0.823</v>
      </c>
      <c r="H9" s="60" t="str">
        <f aca="false">REPT("|",25*G9)</f>
        <v>||||||||||||||||||||</v>
      </c>
      <c r="I9" s="118" t="n">
        <v>0.816</v>
      </c>
      <c r="J9" s="277" t="str">
        <f aca="false">REPT("|",25*I9)</f>
        <v>||||||||||||||||||||</v>
      </c>
      <c r="K9" s="118" t="n">
        <f aca="false">E9-C9</f>
        <v>-0.166</v>
      </c>
      <c r="L9" s="60"/>
      <c r="M9" s="118" t="n">
        <f aca="false">I9-G9</f>
        <v>-0.00700000000000001</v>
      </c>
      <c r="N9" s="277"/>
      <c r="O9" s="278" t="n">
        <f aca="false">E9-C9</f>
        <v>-0.166</v>
      </c>
      <c r="P9" s="242" t="e">
        <f aca="false">F9-D9</f>
        <v>#VALUE!</v>
      </c>
      <c r="Q9" s="242" t="n">
        <f aca="false">G9-E9</f>
        <v>0.065</v>
      </c>
      <c r="R9" s="242" t="e">
        <f aca="false">H9-F9</f>
        <v>#VALUE!</v>
      </c>
      <c r="S9" s="242" t="n">
        <f aca="false">I9-G9</f>
        <v>-0.00700000000000001</v>
      </c>
      <c r="T9" s="242" t="e">
        <f aca="false">J9-H9</f>
        <v>#VALUE!</v>
      </c>
      <c r="U9" s="242" t="n">
        <f aca="false">K9-I9</f>
        <v>-0.982</v>
      </c>
      <c r="V9" s="242" t="e">
        <f aca="false">L9-J9</f>
        <v>#VALUE!</v>
      </c>
      <c r="W9" s="242" t="n">
        <f aca="false">M9-K9</f>
        <v>0.159</v>
      </c>
      <c r="X9" s="242" t="n">
        <f aca="false">N9-L9</f>
        <v>0</v>
      </c>
      <c r="Y9" s="242" t="n">
        <f aca="false">O9-M9</f>
        <v>-0.159</v>
      </c>
      <c r="Z9" s="242" t="e">
        <f aca="false">P9-N9</f>
        <v>#VALUE!</v>
      </c>
      <c r="AA9" s="242" t="n">
        <f aca="false">Q9-O9</f>
        <v>0.231</v>
      </c>
      <c r="AB9" s="242" t="e">
        <f aca="false">R9-P9</f>
        <v>#VALUE!</v>
      </c>
      <c r="AC9" s="242" t="n">
        <f aca="false">S9-Q9</f>
        <v>-0.072</v>
      </c>
      <c r="AD9" s="242" t="e">
        <f aca="false">T9-R9</f>
        <v>#VALUE!</v>
      </c>
      <c r="AE9" s="242" t="n">
        <f aca="false">U9-S9</f>
        <v>-0.975</v>
      </c>
      <c r="AF9" s="242" t="e">
        <f aca="false">V9-T9</f>
        <v>#VALUE!</v>
      </c>
      <c r="AG9" s="242" t="n">
        <f aca="false">W9-U9</f>
        <v>1.141</v>
      </c>
      <c r="AH9" s="242" t="e">
        <f aca="false">X9-V9</f>
        <v>#VALUE!</v>
      </c>
      <c r="AI9" s="242" t="n">
        <f aca="false">Y9-W9</f>
        <v>-0.318</v>
      </c>
      <c r="AJ9" s="242" t="e">
        <f aca="false">Z9-X9</f>
        <v>#VALUE!</v>
      </c>
      <c r="AK9" s="242" t="n">
        <f aca="false">AA9-Y9</f>
        <v>0.39</v>
      </c>
      <c r="AL9" s="242" t="e">
        <f aca="false">AB9-Z9</f>
        <v>#VALUE!</v>
      </c>
      <c r="AM9" s="242" t="n">
        <f aca="false">AC9-AA9</f>
        <v>-0.303</v>
      </c>
      <c r="AN9" s="242" t="e">
        <f aca="false">AD9-AB9</f>
        <v>#VALUE!</v>
      </c>
      <c r="AO9" s="242" t="n">
        <f aca="false">AE9-AC9</f>
        <v>-0.903</v>
      </c>
      <c r="AP9" s="242" t="e">
        <f aca="false">AF9-AD9</f>
        <v>#VALUE!</v>
      </c>
      <c r="AQ9" s="242" t="n">
        <f aca="false">AG9-AE9</f>
        <v>2.116</v>
      </c>
      <c r="AR9" s="242" t="e">
        <f aca="false">AH9-AF9</f>
        <v>#VALUE!</v>
      </c>
      <c r="AS9" s="242" t="n">
        <f aca="false">AI9-AG9</f>
        <v>-1.459</v>
      </c>
      <c r="AT9" s="242" t="e">
        <f aca="false">AJ9-AH9</f>
        <v>#VALUE!</v>
      </c>
      <c r="AU9" s="242" t="n">
        <f aca="false">AK9-AI9</f>
        <v>0.708</v>
      </c>
      <c r="AV9" s="242" t="e">
        <f aca="false">AL9-AJ9</f>
        <v>#VALUE!</v>
      </c>
      <c r="AW9" s="242" t="n">
        <f aca="false">AM9-AK9</f>
        <v>-0.693</v>
      </c>
      <c r="AX9" s="242" t="e">
        <f aca="false">AN9-AL9</f>
        <v>#VALUE!</v>
      </c>
      <c r="AY9" s="242" t="n">
        <f aca="false">AO9-AM9</f>
        <v>-0.6</v>
      </c>
      <c r="AZ9" s="242" t="e">
        <f aca="false">AP9-AN9</f>
        <v>#VALUE!</v>
      </c>
      <c r="BA9" s="242" t="n">
        <f aca="false">AQ9-AO9</f>
        <v>3.019</v>
      </c>
      <c r="BB9" s="242" t="e">
        <f aca="false">AR9-AP9</f>
        <v>#VALUE!</v>
      </c>
      <c r="BC9" s="242" t="n">
        <f aca="false">AS9-AQ9</f>
        <v>-3.575</v>
      </c>
      <c r="BD9" s="242" t="e">
        <f aca="false">AT9-AR9</f>
        <v>#VALUE!</v>
      </c>
      <c r="BE9" s="242" t="n">
        <f aca="false">AU9-AS9</f>
        <v>2.167</v>
      </c>
      <c r="BF9" s="242" t="e">
        <f aca="false">AV9-AT9</f>
        <v>#VALUE!</v>
      </c>
      <c r="BG9" s="242" t="n">
        <f aca="false">AW9-AU9</f>
        <v>-1.401</v>
      </c>
      <c r="BH9" s="242" t="e">
        <f aca="false">AX9-AV9</f>
        <v>#VALUE!</v>
      </c>
      <c r="BI9" s="242" t="n">
        <f aca="false">AY9-AW9</f>
        <v>0.0929999999999999</v>
      </c>
      <c r="BJ9" s="242" t="e">
        <f aca="false">AZ9-AX9</f>
        <v>#VALUE!</v>
      </c>
      <c r="BK9" s="242" t="n">
        <f aca="false">BA9-AY9</f>
        <v>3.619</v>
      </c>
      <c r="BL9" s="242" t="e">
        <f aca="false">BB9-AZ9</f>
        <v>#VALUE!</v>
      </c>
      <c r="BM9" s="242" t="n">
        <f aca="false">BC9-BA9</f>
        <v>-6.594</v>
      </c>
      <c r="BN9" s="242" t="e">
        <f aca="false">BD9-BB9</f>
        <v>#VALUE!</v>
      </c>
      <c r="BO9" s="242" t="n">
        <f aca="false">BE9-BC9</f>
        <v>5.742</v>
      </c>
      <c r="BP9" s="242" t="e">
        <f aca="false">BF9-BD9</f>
        <v>#VALUE!</v>
      </c>
      <c r="BQ9" s="242" t="n">
        <f aca="false">BG9-BE9</f>
        <v>-3.568</v>
      </c>
      <c r="BR9" s="242" t="e">
        <f aca="false">BH9-BF9</f>
        <v>#VALUE!</v>
      </c>
      <c r="BS9" s="242" t="n">
        <f aca="false">BI9-BG9</f>
        <v>1.494</v>
      </c>
      <c r="BT9" s="242" t="e">
        <f aca="false">BJ9-BH9</f>
        <v>#VALUE!</v>
      </c>
      <c r="BU9" s="242" t="n">
        <f aca="false">BK9-BI9</f>
        <v>3.526</v>
      </c>
      <c r="BV9" s="242" t="e">
        <f aca="false">BL9-BJ9</f>
        <v>#VALUE!</v>
      </c>
      <c r="BW9" s="242" t="n">
        <f aca="false">BM9-BK9</f>
        <v>-10.213</v>
      </c>
      <c r="BX9" s="242" t="e">
        <f aca="false">BN9-BL9</f>
        <v>#VALUE!</v>
      </c>
      <c r="BY9" s="242" t="n">
        <f aca="false">BO9-BM9</f>
        <v>12.336</v>
      </c>
      <c r="BZ9" s="242" t="e">
        <f aca="false">BP9-BN9</f>
        <v>#VALUE!</v>
      </c>
      <c r="CA9" s="242" t="n">
        <f aca="false">BQ9-BO9</f>
        <v>-9.31</v>
      </c>
      <c r="CB9" s="242" t="e">
        <f aca="false">BR9-BP9</f>
        <v>#VALUE!</v>
      </c>
      <c r="CC9" s="242" t="n">
        <f aca="false">BS9-BQ9</f>
        <v>5.062</v>
      </c>
      <c r="CD9" s="242" t="e">
        <f aca="false">BT9-BR9</f>
        <v>#VALUE!</v>
      </c>
      <c r="CE9" s="242" t="n">
        <f aca="false">BU9-BS9</f>
        <v>2.032</v>
      </c>
      <c r="CF9" s="242" t="e">
        <f aca="false">BV9-BT9</f>
        <v>#VALUE!</v>
      </c>
      <c r="CG9" s="242" t="n">
        <f aca="false">BW9-BU9</f>
        <v>-13.739</v>
      </c>
      <c r="CH9" s="242" t="e">
        <f aca="false">BX9-BV9</f>
        <v>#VALUE!</v>
      </c>
      <c r="CI9" s="242" t="n">
        <f aca="false">BY9-BW9</f>
        <v>22.549</v>
      </c>
      <c r="CJ9" s="242" t="e">
        <f aca="false">BZ9-BX9</f>
        <v>#VALUE!</v>
      </c>
      <c r="CK9" s="242" t="n">
        <f aca="false">CA9-BY9</f>
        <v>-21.646</v>
      </c>
      <c r="CL9" s="242" t="e">
        <f aca="false">CB9-BZ9</f>
        <v>#VALUE!</v>
      </c>
      <c r="CM9" s="242" t="n">
        <f aca="false">CC9-CA9</f>
        <v>14.372</v>
      </c>
      <c r="CN9" s="242" t="e">
        <f aca="false">CD9-CB9</f>
        <v>#VALUE!</v>
      </c>
      <c r="CO9" s="242" t="n">
        <f aca="false">CE9-CC9</f>
        <v>-3.03</v>
      </c>
      <c r="CP9" s="242" t="e">
        <f aca="false">CF9-CD9</f>
        <v>#VALUE!</v>
      </c>
      <c r="CQ9" s="242" t="n">
        <f aca="false">CG9-CE9</f>
        <v>-15.771</v>
      </c>
      <c r="CR9" s="242" t="e">
        <f aca="false">CH9-CF9</f>
        <v>#VALUE!</v>
      </c>
      <c r="CS9" s="242" t="n">
        <f aca="false">CI9-CG9</f>
        <v>36.288</v>
      </c>
      <c r="CT9" s="242" t="e">
        <f aca="false">CJ9-CH9</f>
        <v>#VALUE!</v>
      </c>
      <c r="CU9" s="242" t="n">
        <f aca="false">CK9-CI9</f>
        <v>-44.195</v>
      </c>
      <c r="CV9" s="242" t="e">
        <f aca="false">CL9-CJ9</f>
        <v>#VALUE!</v>
      </c>
      <c r="CW9" s="242" t="n">
        <f aca="false">CM9-CK9</f>
        <v>36.018</v>
      </c>
      <c r="CX9" s="242" t="e">
        <f aca="false">CN9-CL9</f>
        <v>#VALUE!</v>
      </c>
      <c r="CY9" s="242" t="n">
        <f aca="false">CO9-CM9</f>
        <v>-17.402</v>
      </c>
      <c r="CZ9" s="242" t="e">
        <f aca="false">CP9-CN9</f>
        <v>#VALUE!</v>
      </c>
      <c r="DA9" s="242" t="n">
        <f aca="false">CQ9-CO9</f>
        <v>-12.741</v>
      </c>
      <c r="DB9" s="242" t="e">
        <f aca="false">CR9-CP9</f>
        <v>#VALUE!</v>
      </c>
      <c r="DC9" s="242" t="n">
        <f aca="false">CS9-CQ9</f>
        <v>52.059</v>
      </c>
      <c r="DD9" s="242" t="e">
        <f aca="false">CT9-CR9</f>
        <v>#VALUE!</v>
      </c>
      <c r="DE9" s="242" t="n">
        <f aca="false">CU9-CS9</f>
        <v>-80.483</v>
      </c>
      <c r="DF9" s="242" t="e">
        <f aca="false">CV9-CT9</f>
        <v>#VALUE!</v>
      </c>
      <c r="DG9" s="242" t="n">
        <f aca="false">CW9-CU9</f>
        <v>80.213</v>
      </c>
      <c r="DH9" s="242" t="e">
        <f aca="false">CX9-CV9</f>
        <v>#VALUE!</v>
      </c>
      <c r="DI9" s="242" t="n">
        <f aca="false">CY9-CW9</f>
        <v>-53.42</v>
      </c>
      <c r="DJ9" s="242" t="e">
        <f aca="false">CZ9-CX9</f>
        <v>#VALUE!</v>
      </c>
      <c r="DK9" s="242" t="n">
        <f aca="false">DA9-CY9</f>
        <v>4.661</v>
      </c>
      <c r="DL9" s="242" t="e">
        <f aca="false">DB9-CZ9</f>
        <v>#VALUE!</v>
      </c>
      <c r="DM9" s="242" t="n">
        <f aca="false">DC9-DA9</f>
        <v>64.8</v>
      </c>
      <c r="DN9" s="242" t="e">
        <f aca="false">DD9-DB9</f>
        <v>#VALUE!</v>
      </c>
      <c r="DO9" s="242" t="n">
        <f aca="false">DE9-DC9</f>
        <v>-132.542</v>
      </c>
      <c r="DP9" s="242" t="e">
        <f aca="false">DF9-DD9</f>
        <v>#VALUE!</v>
      </c>
      <c r="DQ9" s="242" t="n">
        <f aca="false">DG9-DE9</f>
        <v>160.696</v>
      </c>
      <c r="DR9" s="242" t="e">
        <f aca="false">DH9-DF9</f>
        <v>#VALUE!</v>
      </c>
      <c r="DS9" s="242" t="n">
        <f aca="false">DI9-DG9</f>
        <v>-133.633</v>
      </c>
      <c r="DT9" s="242" t="e">
        <f aca="false">DJ9-DH9</f>
        <v>#VALUE!</v>
      </c>
      <c r="DU9" s="242" t="n">
        <f aca="false">DK9-DI9</f>
        <v>58.081</v>
      </c>
      <c r="DV9" s="242" t="e">
        <f aca="false">DL9-DJ9</f>
        <v>#VALUE!</v>
      </c>
      <c r="DW9" s="242" t="n">
        <f aca="false">DM9-DK9</f>
        <v>60.139</v>
      </c>
      <c r="DX9" s="242" t="e">
        <f aca="false">DN9-DL9</f>
        <v>#VALUE!</v>
      </c>
      <c r="DY9" s="242" t="n">
        <f aca="false">DO9-DM9</f>
        <v>-197.342</v>
      </c>
      <c r="DZ9" s="242" t="e">
        <f aca="false">DP9-DN9</f>
        <v>#VALUE!</v>
      </c>
      <c r="EA9" s="242" t="n">
        <f aca="false">DQ9-DO9</f>
        <v>293.238</v>
      </c>
      <c r="EB9" s="242" t="e">
        <f aca="false">DR9-DP9</f>
        <v>#VALUE!</v>
      </c>
      <c r="EC9" s="242" t="n">
        <f aca="false">DS9-DQ9</f>
        <v>-294.329</v>
      </c>
      <c r="ED9" s="242" t="e">
        <f aca="false">DT9-DR9</f>
        <v>#VALUE!</v>
      </c>
      <c r="EE9" s="242" t="n">
        <f aca="false">DU9-DS9</f>
        <v>191.714</v>
      </c>
      <c r="EF9" s="242" t="e">
        <f aca="false">DV9-DT9</f>
        <v>#VALUE!</v>
      </c>
      <c r="EG9" s="242" t="n">
        <f aca="false">DW9-DU9</f>
        <v>2.05799999999999</v>
      </c>
      <c r="EH9" s="242" t="e">
        <f aca="false">DX9-DV9</f>
        <v>#VALUE!</v>
      </c>
      <c r="EI9" s="242" t="n">
        <f aca="false">DY9-DW9</f>
        <v>-257.481</v>
      </c>
      <c r="EJ9" s="242" t="e">
        <f aca="false">DZ9-DX9</f>
        <v>#VALUE!</v>
      </c>
      <c r="EK9" s="242" t="n">
        <f aca="false">EA9-DY9</f>
        <v>490.58</v>
      </c>
      <c r="EL9" s="242" t="e">
        <f aca="false">EB9-DZ9</f>
        <v>#VALUE!</v>
      </c>
      <c r="EM9" s="242" t="n">
        <f aca="false">EC9-EA9</f>
        <v>-587.567</v>
      </c>
      <c r="EN9" s="242" t="e">
        <f aca="false">ED9-EB9</f>
        <v>#VALUE!</v>
      </c>
      <c r="EO9" s="242" t="n">
        <f aca="false">EE9-EC9</f>
        <v>486.043</v>
      </c>
      <c r="EP9" s="242" t="e">
        <f aca="false">EF9-ED9</f>
        <v>#VALUE!</v>
      </c>
      <c r="EQ9" s="242" t="n">
        <f aca="false">EG9-EE9</f>
        <v>-189.656</v>
      </c>
      <c r="ER9" s="242" t="e">
        <f aca="false">EH9-EF9</f>
        <v>#VALUE!</v>
      </c>
      <c r="ES9" s="242" t="n">
        <f aca="false">EI9-EG9</f>
        <v>-259.539</v>
      </c>
      <c r="ET9" s="242" t="e">
        <f aca="false">EJ9-EH9</f>
        <v>#VALUE!</v>
      </c>
      <c r="EU9" s="242" t="n">
        <f aca="false">EK9-EI9</f>
        <v>748.061</v>
      </c>
      <c r="EV9" s="242" t="e">
        <f aca="false">EL9-EJ9</f>
        <v>#VALUE!</v>
      </c>
      <c r="EW9" s="242" t="n">
        <f aca="false">EM9-EK9</f>
        <v>-1078.147</v>
      </c>
      <c r="EX9" s="242" t="e">
        <f aca="false">EN9-EL9</f>
        <v>#VALUE!</v>
      </c>
      <c r="EY9" s="242" t="n">
        <f aca="false">EO9-EM9</f>
        <v>1073.61</v>
      </c>
      <c r="EZ9" s="242" t="e">
        <f aca="false">EP9-EN9</f>
        <v>#VALUE!</v>
      </c>
      <c r="FA9" s="242" t="n">
        <f aca="false">EQ9-EO9</f>
        <v>-675.699</v>
      </c>
      <c r="FB9" s="242" t="e">
        <f aca="false">ER9-EP9</f>
        <v>#VALUE!</v>
      </c>
      <c r="FC9" s="242" t="n">
        <f aca="false">ES9-EQ9</f>
        <v>-69.8829999999999</v>
      </c>
      <c r="FD9" s="242" t="e">
        <f aca="false">ET9-ER9</f>
        <v>#VALUE!</v>
      </c>
      <c r="FE9" s="242" t="n">
        <f aca="false">EU9-ES9</f>
        <v>1007.6</v>
      </c>
      <c r="FF9" s="242" t="e">
        <f aca="false">EV9-ET9</f>
        <v>#VALUE!</v>
      </c>
      <c r="FG9" s="242" t="n">
        <f aca="false">EW9-EU9</f>
        <v>-1826.208</v>
      </c>
      <c r="FH9" s="242" t="e">
        <f aca="false">EX9-EV9</f>
        <v>#VALUE!</v>
      </c>
      <c r="FI9" s="242" t="n">
        <f aca="false">EY9-EW9</f>
        <v>2151.757</v>
      </c>
      <c r="FJ9" s="242" t="e">
        <f aca="false">EZ9-EX9</f>
        <v>#VALUE!</v>
      </c>
      <c r="FK9" s="242" t="n">
        <f aca="false">FA9-EY9</f>
        <v>-1749.309</v>
      </c>
      <c r="FL9" s="242" t="e">
        <f aca="false">FB9-EZ9</f>
        <v>#VALUE!</v>
      </c>
      <c r="FM9" s="242" t="n">
        <f aca="false">FC9-FA9</f>
        <v>605.816</v>
      </c>
      <c r="FN9" s="242" t="e">
        <f aca="false">FD9-FB9</f>
        <v>#VALUE!</v>
      </c>
      <c r="FO9" s="242" t="n">
        <f aca="false">FE9-FC9</f>
        <v>1077.483</v>
      </c>
      <c r="FP9" s="242" t="e">
        <f aca="false">FF9-FD9</f>
        <v>#VALUE!</v>
      </c>
      <c r="FQ9" s="242" t="n">
        <f aca="false">FG9-FE9</f>
        <v>-2833.808</v>
      </c>
      <c r="FR9" s="242" t="e">
        <f aca="false">FH9-FF9</f>
        <v>#VALUE!</v>
      </c>
      <c r="FS9" s="242" t="n">
        <f aca="false">FI9-FG9</f>
        <v>3977.965</v>
      </c>
      <c r="FT9" s="242" t="e">
        <f aca="false">FJ9-FH9</f>
        <v>#VALUE!</v>
      </c>
      <c r="FU9" s="242" t="n">
        <f aca="false">FK9-FI9</f>
        <v>-3901.066</v>
      </c>
      <c r="FV9" s="242" t="e">
        <f aca="false">FL9-FJ9</f>
        <v>#VALUE!</v>
      </c>
      <c r="FW9" s="242" t="n">
        <f aca="false">FM9-FK9</f>
        <v>2355.125</v>
      </c>
      <c r="FX9" s="242" t="e">
        <f aca="false">FN9-FL9</f>
        <v>#VALUE!</v>
      </c>
      <c r="FY9" s="242" t="n">
        <f aca="false">FO9-FM9</f>
        <v>471.667</v>
      </c>
      <c r="FZ9" s="242" t="e">
        <f aca="false">FP9-FN9</f>
        <v>#VALUE!</v>
      </c>
      <c r="GA9" s="242" t="n">
        <f aca="false">FQ9-FO9</f>
        <v>-3911.291</v>
      </c>
      <c r="GB9" s="242" t="e">
        <f aca="false">FR9-FP9</f>
        <v>#VALUE!</v>
      </c>
      <c r="GC9" s="242" t="n">
        <f aca="false">FS9-FQ9</f>
        <v>6811.773</v>
      </c>
      <c r="GD9" s="242" t="e">
        <f aca="false">FT9-FR9</f>
        <v>#VALUE!</v>
      </c>
      <c r="GE9" s="242" t="n">
        <f aca="false">FU9-FS9</f>
        <v>-7879.031</v>
      </c>
      <c r="GF9" s="242" t="e">
        <f aca="false">FV9-FT9</f>
        <v>#VALUE!</v>
      </c>
      <c r="GG9" s="242" t="n">
        <f aca="false">FW9-FU9</f>
        <v>6256.191</v>
      </c>
      <c r="GH9" s="242" t="e">
        <f aca="false">FX9-FV9</f>
        <v>#VALUE!</v>
      </c>
      <c r="GI9" s="242" t="n">
        <f aca="false">FY9-FW9</f>
        <v>-1883.458</v>
      </c>
      <c r="GJ9" s="242" t="e">
        <f aca="false">FZ9-FX9</f>
        <v>#VALUE!</v>
      </c>
      <c r="GK9" s="242" t="n">
        <f aca="false">GA9-FY9</f>
        <v>-4382.958</v>
      </c>
      <c r="GL9" s="242" t="e">
        <f aca="false">GB9-FZ9</f>
        <v>#VALUE!</v>
      </c>
      <c r="GM9" s="242" t="n">
        <f aca="false">GC9-GA9</f>
        <v>10723.064</v>
      </c>
      <c r="GN9" s="242" t="e">
        <f aca="false">GD9-GB9</f>
        <v>#VALUE!</v>
      </c>
      <c r="GO9" s="242" t="n">
        <f aca="false">GE9-GC9</f>
        <v>-14690.804</v>
      </c>
      <c r="GP9" s="242" t="e">
        <f aca="false">GF9-GD9</f>
        <v>#VALUE!</v>
      </c>
      <c r="GQ9" s="242" t="n">
        <f aca="false">GG9-GE9</f>
        <v>14135.222</v>
      </c>
      <c r="GR9" s="242" t="e">
        <f aca="false">GH9-GF9</f>
        <v>#VALUE!</v>
      </c>
      <c r="GS9" s="242" t="n">
        <f aca="false">GI9-GG9</f>
        <v>-8139.649</v>
      </c>
      <c r="GT9" s="242" t="e">
        <f aca="false">GJ9-GH9</f>
        <v>#VALUE!</v>
      </c>
      <c r="GU9" s="242" t="n">
        <f aca="false">GK9-GI9</f>
        <v>-2499.5</v>
      </c>
      <c r="GV9" s="242" t="e">
        <f aca="false">GL9-GJ9</f>
        <v>#VALUE!</v>
      </c>
      <c r="GW9" s="242" t="n">
        <f aca="false">GM9-GK9</f>
        <v>15106.022</v>
      </c>
      <c r="GX9" s="242" t="e">
        <f aca="false">GN9-GL9</f>
        <v>#VALUE!</v>
      </c>
      <c r="GY9" s="242" t="n">
        <f aca="false">GO9-GM9</f>
        <v>-25413.868</v>
      </c>
      <c r="GZ9" s="242" t="e">
        <f aca="false">GP9-GN9</f>
        <v>#VALUE!</v>
      </c>
      <c r="HA9" s="242" t="n">
        <f aca="false">GQ9-GO9</f>
        <v>28826.026</v>
      </c>
      <c r="HB9" s="242" t="e">
        <f aca="false">GR9-GP9</f>
        <v>#VALUE!</v>
      </c>
      <c r="HC9" s="242" t="n">
        <f aca="false">GS9-GQ9</f>
        <v>-22274.871</v>
      </c>
      <c r="HD9" s="242" t="e">
        <f aca="false">GT9-GR9</f>
        <v>#VALUE!</v>
      </c>
      <c r="HE9" s="242" t="n">
        <f aca="false">GU9-GS9</f>
        <v>5640.149</v>
      </c>
      <c r="HF9" s="242" t="e">
        <f aca="false">GV9-GT9</f>
        <v>#VALUE!</v>
      </c>
      <c r="HG9" s="242" t="n">
        <f aca="false">GW9-GU9</f>
        <v>17605.522</v>
      </c>
      <c r="HH9" s="242" t="e">
        <f aca="false">GX9-GV9</f>
        <v>#VALUE!</v>
      </c>
      <c r="HI9" s="242" t="n">
        <f aca="false">GY9-GW9</f>
        <v>-40519.89</v>
      </c>
      <c r="HJ9" s="242" t="e">
        <f aca="false">GZ9-GX9</f>
        <v>#VALUE!</v>
      </c>
      <c r="HK9" s="242" t="n">
        <f aca="false">HA9-GY9</f>
        <v>54239.894</v>
      </c>
      <c r="HL9" s="242" t="e">
        <f aca="false">HB9-GZ9</f>
        <v>#VALUE!</v>
      </c>
      <c r="HM9" s="242" t="n">
        <f aca="false">HC9-HA9</f>
        <v>-51100.897</v>
      </c>
      <c r="HN9" s="242" t="e">
        <f aca="false">HD9-HB9</f>
        <v>#VALUE!</v>
      </c>
      <c r="HO9" s="242" t="n">
        <f aca="false">HE9-HC9</f>
        <v>27915.02</v>
      </c>
      <c r="HP9" s="242" t="e">
        <f aca="false">HF9-HD9</f>
        <v>#VALUE!</v>
      </c>
      <c r="HQ9" s="242" t="n">
        <f aca="false">HG9-HE9</f>
        <v>11965.373</v>
      </c>
      <c r="HR9" s="242" t="e">
        <f aca="false">HH9-HF9</f>
        <v>#VALUE!</v>
      </c>
      <c r="HS9" s="242" t="n">
        <f aca="false">HI9-HG9</f>
        <v>-58125.412</v>
      </c>
      <c r="HT9" s="242" t="e">
        <f aca="false">HJ9-HH9</f>
        <v>#VALUE!</v>
      </c>
      <c r="HU9" s="242" t="n">
        <f aca="false">HK9-HI9</f>
        <v>94759.784</v>
      </c>
      <c r="HV9" s="242" t="e">
        <f aca="false">HL9-HJ9</f>
        <v>#VALUE!</v>
      </c>
      <c r="HW9" s="242" t="n">
        <f aca="false">HM9-HK9</f>
        <v>-105340.791</v>
      </c>
      <c r="HX9" s="242" t="e">
        <f aca="false">HN9-HL9</f>
        <v>#VALUE!</v>
      </c>
      <c r="HY9" s="242" t="n">
        <f aca="false">HO9-HM9</f>
        <v>79015.917</v>
      </c>
      <c r="HZ9" s="242" t="e">
        <f aca="false">HP9-HN9</f>
        <v>#VALUE!</v>
      </c>
      <c r="IA9" s="242" t="n">
        <f aca="false">HQ9-HO9</f>
        <v>-15949.647</v>
      </c>
      <c r="IB9" s="242" t="e">
        <f aca="false">HR9-HP9</f>
        <v>#VALUE!</v>
      </c>
      <c r="IC9" s="242" t="n">
        <f aca="false">HS9-HQ9</f>
        <v>-70090.785</v>
      </c>
      <c r="ID9" s="242" t="e">
        <f aca="false">HT9-HR9</f>
        <v>#VALUE!</v>
      </c>
      <c r="IE9" s="242" t="n">
        <f aca="false">HU9-HS9</f>
        <v>152885.196</v>
      </c>
      <c r="IF9" s="242" t="e">
        <f aca="false">HV9-HT9</f>
        <v>#VALUE!</v>
      </c>
      <c r="IG9" s="242" t="n">
        <f aca="false">HW9-HU9</f>
        <v>-200100.575</v>
      </c>
      <c r="IH9" s="242" t="e">
        <f aca="false">HX9-HV9</f>
        <v>#VALUE!</v>
      </c>
      <c r="II9" s="242" t="n">
        <f aca="false">HY9-HW9</f>
        <v>184356.708</v>
      </c>
      <c r="IJ9" s="242" t="e">
        <f aca="false">HZ9-HX9</f>
        <v>#VALUE!</v>
      </c>
      <c r="IK9" s="242" t="n">
        <f aca="false">IA9-HY9</f>
        <v>-94965.564</v>
      </c>
      <c r="IL9" s="242" t="e">
        <f aca="false">IB9-HZ9</f>
        <v>#VALUE!</v>
      </c>
      <c r="IM9" s="242" t="n">
        <f aca="false">IC9-IA9</f>
        <v>-54141.138</v>
      </c>
      <c r="IN9" s="242" t="e">
        <f aca="false">ID9-IB9</f>
        <v>#VALUE!</v>
      </c>
      <c r="IO9" s="242" t="n">
        <f aca="false">IE9-IC9</f>
        <v>222975.981</v>
      </c>
      <c r="IP9" s="242" t="e">
        <f aca="false">IF9-ID9</f>
        <v>#VALUE!</v>
      </c>
      <c r="IQ9" s="242" t="n">
        <f aca="false">IG9-IE9</f>
        <v>-352985.771</v>
      </c>
      <c r="IR9" s="242" t="e">
        <f aca="false">IH9-IF9</f>
        <v>#VALUE!</v>
      </c>
      <c r="IS9" s="242" t="n">
        <f aca="false">II9-IG9</f>
        <v>384457.283</v>
      </c>
      <c r="IT9" s="242" t="e">
        <f aca="false">IJ9-IH9</f>
        <v>#VALUE!</v>
      </c>
      <c r="IU9" s="242" t="n">
        <f aca="false">IK9-II9</f>
        <v>-279322.272</v>
      </c>
      <c r="IV9" s="242" t="e">
        <f aca="false">IL9-IJ9</f>
        <v>#VALUE!</v>
      </c>
    </row>
    <row r="10" customFormat="false" ht="12" hidden="false" customHeight="false" outlineLevel="0" collapsed="false">
      <c r="A10" s="57" t="n">
        <v>5</v>
      </c>
      <c r="B10" s="63" t="s">
        <v>79</v>
      </c>
      <c r="C10" s="276" t="n">
        <v>0.742</v>
      </c>
      <c r="D10" s="60" t="str">
        <f aca="false">REPT("|",25*C10)</f>
        <v>||||||||||||||||||</v>
      </c>
      <c r="E10" s="117" t="n">
        <v>0.576</v>
      </c>
      <c r="F10" s="277" t="str">
        <f aca="false">REPT("|",25*E10)</f>
        <v>||||||||||||||</v>
      </c>
      <c r="G10" s="118" t="n">
        <v>0.753</v>
      </c>
      <c r="H10" s="60" t="str">
        <f aca="false">REPT("|",25*G10)</f>
        <v>||||||||||||||||||</v>
      </c>
      <c r="I10" s="118" t="n">
        <v>0.684</v>
      </c>
      <c r="J10" s="277" t="str">
        <f aca="false">REPT("|",25*I10)</f>
        <v>|||||||||||||||||</v>
      </c>
      <c r="K10" s="118" t="n">
        <f aca="false">E10-C10</f>
        <v>-0.166</v>
      </c>
      <c r="L10" s="60"/>
      <c r="M10" s="118" t="n">
        <f aca="false">I10-G10</f>
        <v>-0.069</v>
      </c>
      <c r="N10" s="277"/>
      <c r="O10" s="278" t="n">
        <f aca="false">E10-C10</f>
        <v>-0.166</v>
      </c>
      <c r="P10" s="242" t="e">
        <f aca="false">F10-D10</f>
        <v>#VALUE!</v>
      </c>
      <c r="Q10" s="242" t="n">
        <f aca="false">G10-E10</f>
        <v>0.177</v>
      </c>
      <c r="R10" s="242" t="e">
        <f aca="false">H10-F10</f>
        <v>#VALUE!</v>
      </c>
      <c r="S10" s="242" t="n">
        <f aca="false">I10-G10</f>
        <v>-0.069</v>
      </c>
      <c r="T10" s="242" t="e">
        <f aca="false">J10-H10</f>
        <v>#VALUE!</v>
      </c>
      <c r="U10" s="242" t="n">
        <f aca="false">K10-I10</f>
        <v>-0.85</v>
      </c>
      <c r="V10" s="242" t="e">
        <f aca="false">L10-J10</f>
        <v>#VALUE!</v>
      </c>
      <c r="W10" s="242" t="n">
        <f aca="false">M10-K10</f>
        <v>0.097</v>
      </c>
      <c r="X10" s="242" t="n">
        <f aca="false">N10-L10</f>
        <v>0</v>
      </c>
      <c r="Y10" s="242" t="n">
        <f aca="false">O10-M10</f>
        <v>-0.097</v>
      </c>
      <c r="Z10" s="242" t="e">
        <f aca="false">P10-N10</f>
        <v>#VALUE!</v>
      </c>
      <c r="AA10" s="242" t="n">
        <f aca="false">Q10-O10</f>
        <v>0.343</v>
      </c>
      <c r="AB10" s="242" t="e">
        <f aca="false">R10-P10</f>
        <v>#VALUE!</v>
      </c>
      <c r="AC10" s="242" t="n">
        <f aca="false">S10-Q10</f>
        <v>-0.246</v>
      </c>
      <c r="AD10" s="242" t="e">
        <f aca="false">T10-R10</f>
        <v>#VALUE!</v>
      </c>
      <c r="AE10" s="242" t="n">
        <f aca="false">U10-S10</f>
        <v>-0.781</v>
      </c>
      <c r="AF10" s="242" t="e">
        <f aca="false">V10-T10</f>
        <v>#VALUE!</v>
      </c>
      <c r="AG10" s="242" t="n">
        <f aca="false">W10-U10</f>
        <v>0.947</v>
      </c>
      <c r="AH10" s="242" t="e">
        <f aca="false">X10-V10</f>
        <v>#VALUE!</v>
      </c>
      <c r="AI10" s="242" t="n">
        <f aca="false">Y10-W10</f>
        <v>-0.194</v>
      </c>
      <c r="AJ10" s="242" t="e">
        <f aca="false">Z10-X10</f>
        <v>#VALUE!</v>
      </c>
      <c r="AK10" s="242" t="n">
        <f aca="false">AA10-Y10</f>
        <v>0.44</v>
      </c>
      <c r="AL10" s="242" t="e">
        <f aca="false">AB10-Z10</f>
        <v>#VALUE!</v>
      </c>
      <c r="AM10" s="242" t="n">
        <f aca="false">AC10-AA10</f>
        <v>-0.589</v>
      </c>
      <c r="AN10" s="242" t="e">
        <f aca="false">AD10-AB10</f>
        <v>#VALUE!</v>
      </c>
      <c r="AO10" s="242" t="n">
        <f aca="false">AE10-AC10</f>
        <v>-0.535</v>
      </c>
      <c r="AP10" s="242" t="e">
        <f aca="false">AF10-AD10</f>
        <v>#VALUE!</v>
      </c>
      <c r="AQ10" s="242" t="n">
        <f aca="false">AG10-AE10</f>
        <v>1.728</v>
      </c>
      <c r="AR10" s="242" t="e">
        <f aca="false">AH10-AF10</f>
        <v>#VALUE!</v>
      </c>
      <c r="AS10" s="242" t="n">
        <f aca="false">AI10-AG10</f>
        <v>-1.141</v>
      </c>
      <c r="AT10" s="242" t="e">
        <f aca="false">AJ10-AH10</f>
        <v>#VALUE!</v>
      </c>
      <c r="AU10" s="242" t="n">
        <f aca="false">AK10-AI10</f>
        <v>0.634</v>
      </c>
      <c r="AV10" s="242" t="e">
        <f aca="false">AL10-AJ10</f>
        <v>#VALUE!</v>
      </c>
      <c r="AW10" s="242" t="n">
        <f aca="false">AM10-AK10</f>
        <v>-1.029</v>
      </c>
      <c r="AX10" s="242" t="e">
        <f aca="false">AN10-AL10</f>
        <v>#VALUE!</v>
      </c>
      <c r="AY10" s="242" t="n">
        <f aca="false">AO10-AM10</f>
        <v>0.0539999999999996</v>
      </c>
      <c r="AZ10" s="242" t="e">
        <f aca="false">AP10-AN10</f>
        <v>#VALUE!</v>
      </c>
      <c r="BA10" s="242" t="n">
        <f aca="false">AQ10-AO10</f>
        <v>2.263</v>
      </c>
      <c r="BB10" s="242" t="e">
        <f aca="false">AR10-AP10</f>
        <v>#VALUE!</v>
      </c>
      <c r="BC10" s="242" t="n">
        <f aca="false">AS10-AQ10</f>
        <v>-2.869</v>
      </c>
      <c r="BD10" s="242" t="e">
        <f aca="false">AT10-AR10</f>
        <v>#VALUE!</v>
      </c>
      <c r="BE10" s="242" t="n">
        <f aca="false">AU10-AS10</f>
        <v>1.775</v>
      </c>
      <c r="BF10" s="242" t="e">
        <f aca="false">AV10-AT10</f>
        <v>#VALUE!</v>
      </c>
      <c r="BG10" s="242" t="n">
        <f aca="false">AW10-AU10</f>
        <v>-1.663</v>
      </c>
      <c r="BH10" s="242" t="e">
        <f aca="false">AX10-AV10</f>
        <v>#VALUE!</v>
      </c>
      <c r="BI10" s="242" t="n">
        <f aca="false">AY10-AW10</f>
        <v>1.083</v>
      </c>
      <c r="BJ10" s="242" t="e">
        <f aca="false">AZ10-AX10</f>
        <v>#VALUE!</v>
      </c>
      <c r="BK10" s="242" t="n">
        <f aca="false">BA10-AY10</f>
        <v>2.209</v>
      </c>
      <c r="BL10" s="242" t="e">
        <f aca="false">BB10-AZ10</f>
        <v>#VALUE!</v>
      </c>
      <c r="BM10" s="242" t="n">
        <f aca="false">BC10-BA10</f>
        <v>-5.132</v>
      </c>
      <c r="BN10" s="242" t="e">
        <f aca="false">BD10-BB10</f>
        <v>#VALUE!</v>
      </c>
      <c r="BO10" s="242" t="n">
        <f aca="false">BE10-BC10</f>
        <v>4.644</v>
      </c>
      <c r="BP10" s="242" t="e">
        <f aca="false">BF10-BD10</f>
        <v>#VALUE!</v>
      </c>
      <c r="BQ10" s="242" t="n">
        <f aca="false">BG10-BE10</f>
        <v>-3.438</v>
      </c>
      <c r="BR10" s="242" t="e">
        <f aca="false">BH10-BF10</f>
        <v>#VALUE!</v>
      </c>
      <c r="BS10" s="242" t="n">
        <f aca="false">BI10-BG10</f>
        <v>2.746</v>
      </c>
      <c r="BT10" s="242" t="e">
        <f aca="false">BJ10-BH10</f>
        <v>#VALUE!</v>
      </c>
      <c r="BU10" s="242" t="n">
        <f aca="false">BK10-BI10</f>
        <v>1.126</v>
      </c>
      <c r="BV10" s="242" t="e">
        <f aca="false">BL10-BJ10</f>
        <v>#VALUE!</v>
      </c>
      <c r="BW10" s="242" t="n">
        <f aca="false">BM10-BK10</f>
        <v>-7.341</v>
      </c>
      <c r="BX10" s="242" t="e">
        <f aca="false">BN10-BL10</f>
        <v>#VALUE!</v>
      </c>
      <c r="BY10" s="242" t="n">
        <f aca="false">BO10-BM10</f>
        <v>9.776</v>
      </c>
      <c r="BZ10" s="242" t="e">
        <f aca="false">BP10-BN10</f>
        <v>#VALUE!</v>
      </c>
      <c r="CA10" s="242" t="n">
        <f aca="false">BQ10-BO10</f>
        <v>-8.082</v>
      </c>
      <c r="CB10" s="242" t="e">
        <f aca="false">BR10-BP10</f>
        <v>#VALUE!</v>
      </c>
      <c r="CC10" s="242" t="n">
        <f aca="false">BS10-BQ10</f>
        <v>6.184</v>
      </c>
      <c r="CD10" s="242" t="e">
        <f aca="false">BT10-BR10</f>
        <v>#VALUE!</v>
      </c>
      <c r="CE10" s="242" t="n">
        <f aca="false">BU10-BS10</f>
        <v>-1.62</v>
      </c>
      <c r="CF10" s="242" t="e">
        <f aca="false">BV10-BT10</f>
        <v>#VALUE!</v>
      </c>
      <c r="CG10" s="242" t="n">
        <f aca="false">BW10-BU10</f>
        <v>-8.467</v>
      </c>
      <c r="CH10" s="242" t="e">
        <f aca="false">BX10-BV10</f>
        <v>#VALUE!</v>
      </c>
      <c r="CI10" s="242" t="n">
        <f aca="false">BY10-BW10</f>
        <v>17.117</v>
      </c>
      <c r="CJ10" s="242" t="e">
        <f aca="false">BZ10-BX10</f>
        <v>#VALUE!</v>
      </c>
      <c r="CK10" s="242" t="n">
        <f aca="false">CA10-BY10</f>
        <v>-17.858</v>
      </c>
      <c r="CL10" s="242" t="e">
        <f aca="false">CB10-BZ10</f>
        <v>#VALUE!</v>
      </c>
      <c r="CM10" s="242" t="n">
        <f aca="false">CC10-CA10</f>
        <v>14.266</v>
      </c>
      <c r="CN10" s="242" t="e">
        <f aca="false">CD10-CB10</f>
        <v>#VALUE!</v>
      </c>
      <c r="CO10" s="242" t="n">
        <f aca="false">CE10-CC10</f>
        <v>-7.804</v>
      </c>
      <c r="CP10" s="242" t="e">
        <f aca="false">CF10-CD10</f>
        <v>#VALUE!</v>
      </c>
      <c r="CQ10" s="242" t="n">
        <f aca="false">CG10-CE10</f>
        <v>-6.84700000000001</v>
      </c>
      <c r="CR10" s="242" t="e">
        <f aca="false">CH10-CF10</f>
        <v>#VALUE!</v>
      </c>
      <c r="CS10" s="242" t="n">
        <f aca="false">CI10-CG10</f>
        <v>25.584</v>
      </c>
      <c r="CT10" s="242" t="e">
        <f aca="false">CJ10-CH10</f>
        <v>#VALUE!</v>
      </c>
      <c r="CU10" s="242" t="n">
        <f aca="false">CK10-CI10</f>
        <v>-34.975</v>
      </c>
      <c r="CV10" s="242" t="e">
        <f aca="false">CL10-CJ10</f>
        <v>#VALUE!</v>
      </c>
      <c r="CW10" s="242" t="n">
        <f aca="false">CM10-CK10</f>
        <v>32.124</v>
      </c>
      <c r="CX10" s="242" t="e">
        <f aca="false">CN10-CL10</f>
        <v>#VALUE!</v>
      </c>
      <c r="CY10" s="242" t="n">
        <f aca="false">CO10-CM10</f>
        <v>-22.07</v>
      </c>
      <c r="CZ10" s="242" t="e">
        <f aca="false">CP10-CN10</f>
        <v>#VALUE!</v>
      </c>
      <c r="DA10" s="242" t="n">
        <f aca="false">CQ10-CO10</f>
        <v>0.95699999999999</v>
      </c>
      <c r="DB10" s="242" t="e">
        <f aca="false">CR10-CP10</f>
        <v>#VALUE!</v>
      </c>
      <c r="DC10" s="242" t="n">
        <f aca="false">CS10-CQ10</f>
        <v>32.431</v>
      </c>
      <c r="DD10" s="242" t="e">
        <f aca="false">CT10-CR10</f>
        <v>#VALUE!</v>
      </c>
      <c r="DE10" s="242" t="n">
        <f aca="false">CU10-CS10</f>
        <v>-60.559</v>
      </c>
      <c r="DF10" s="242" t="e">
        <f aca="false">CV10-CT10</f>
        <v>#VALUE!</v>
      </c>
      <c r="DG10" s="242" t="n">
        <f aca="false">CW10-CU10</f>
        <v>67.099</v>
      </c>
      <c r="DH10" s="242" t="e">
        <f aca="false">CX10-CV10</f>
        <v>#VALUE!</v>
      </c>
      <c r="DI10" s="242" t="n">
        <f aca="false">CY10-CW10</f>
        <v>-54.194</v>
      </c>
      <c r="DJ10" s="242" t="e">
        <f aca="false">CZ10-CX10</f>
        <v>#VALUE!</v>
      </c>
      <c r="DK10" s="242" t="n">
        <f aca="false">DA10-CY10</f>
        <v>23.027</v>
      </c>
      <c r="DL10" s="242" t="e">
        <f aca="false">DB10-CZ10</f>
        <v>#VALUE!</v>
      </c>
      <c r="DM10" s="242" t="n">
        <f aca="false">DC10-DA10</f>
        <v>31.474</v>
      </c>
      <c r="DN10" s="242" t="e">
        <f aca="false">DD10-DB10</f>
        <v>#VALUE!</v>
      </c>
      <c r="DO10" s="242" t="n">
        <f aca="false">DE10-DC10</f>
        <v>-92.99</v>
      </c>
      <c r="DP10" s="242" t="e">
        <f aca="false">DF10-DD10</f>
        <v>#VALUE!</v>
      </c>
      <c r="DQ10" s="242" t="n">
        <f aca="false">DG10-DE10</f>
        <v>127.658</v>
      </c>
      <c r="DR10" s="242" t="e">
        <f aca="false">DH10-DF10</f>
        <v>#VALUE!</v>
      </c>
      <c r="DS10" s="242" t="n">
        <f aca="false">DI10-DG10</f>
        <v>-121.293</v>
      </c>
      <c r="DT10" s="242" t="e">
        <f aca="false">DJ10-DH10</f>
        <v>#VALUE!</v>
      </c>
      <c r="DU10" s="242" t="n">
        <f aca="false">DK10-DI10</f>
        <v>77.221</v>
      </c>
      <c r="DV10" s="242" t="e">
        <f aca="false">DL10-DJ10</f>
        <v>#VALUE!</v>
      </c>
      <c r="DW10" s="242" t="n">
        <f aca="false">DM10-DK10</f>
        <v>8.44700000000004</v>
      </c>
      <c r="DX10" s="242" t="e">
        <f aca="false">DN10-DL10</f>
        <v>#VALUE!</v>
      </c>
      <c r="DY10" s="242" t="n">
        <f aca="false">DO10-DM10</f>
        <v>-124.464</v>
      </c>
      <c r="DZ10" s="242" t="e">
        <f aca="false">DP10-DN10</f>
        <v>#VALUE!</v>
      </c>
      <c r="EA10" s="242" t="n">
        <f aca="false">DQ10-DO10</f>
        <v>220.648</v>
      </c>
      <c r="EB10" s="242" t="e">
        <f aca="false">DR10-DP10</f>
        <v>#VALUE!</v>
      </c>
      <c r="EC10" s="242" t="n">
        <f aca="false">DS10-DQ10</f>
        <v>-248.951</v>
      </c>
      <c r="ED10" s="242" t="e">
        <f aca="false">DT10-DR10</f>
        <v>#VALUE!</v>
      </c>
      <c r="EE10" s="242" t="n">
        <f aca="false">DU10-DS10</f>
        <v>198.514</v>
      </c>
      <c r="EF10" s="242" t="e">
        <f aca="false">DV10-DT10</f>
        <v>#VALUE!</v>
      </c>
      <c r="EG10" s="242" t="n">
        <f aca="false">DW10-DU10</f>
        <v>-68.7739999999999</v>
      </c>
      <c r="EH10" s="242" t="e">
        <f aca="false">DX10-DV10</f>
        <v>#VALUE!</v>
      </c>
      <c r="EI10" s="242" t="n">
        <f aca="false">DY10-DW10</f>
        <v>-132.911</v>
      </c>
      <c r="EJ10" s="242" t="e">
        <f aca="false">DZ10-DX10</f>
        <v>#VALUE!</v>
      </c>
      <c r="EK10" s="242" t="n">
        <f aca="false">EA10-DY10</f>
        <v>345.112</v>
      </c>
      <c r="EL10" s="242" t="e">
        <f aca="false">EB10-DZ10</f>
        <v>#VALUE!</v>
      </c>
      <c r="EM10" s="242" t="n">
        <f aca="false">EC10-EA10</f>
        <v>-469.599</v>
      </c>
      <c r="EN10" s="242" t="e">
        <f aca="false">ED10-EB10</f>
        <v>#VALUE!</v>
      </c>
      <c r="EO10" s="242" t="n">
        <f aca="false">EE10-EC10</f>
        <v>447.465</v>
      </c>
      <c r="EP10" s="242" t="e">
        <f aca="false">EF10-ED10</f>
        <v>#VALUE!</v>
      </c>
      <c r="EQ10" s="242" t="n">
        <f aca="false">EG10-EE10</f>
        <v>-267.288</v>
      </c>
      <c r="ER10" s="242" t="e">
        <f aca="false">EH10-EF10</f>
        <v>#VALUE!</v>
      </c>
      <c r="ES10" s="242" t="n">
        <f aca="false">EI10-EG10</f>
        <v>-64.1370000000001</v>
      </c>
      <c r="ET10" s="242" t="e">
        <f aca="false">EJ10-EH10</f>
        <v>#VALUE!</v>
      </c>
      <c r="EU10" s="242" t="n">
        <f aca="false">EK10-EI10</f>
        <v>478.023</v>
      </c>
      <c r="EV10" s="242" t="e">
        <f aca="false">EL10-EJ10</f>
        <v>#VALUE!</v>
      </c>
      <c r="EW10" s="242" t="n">
        <f aca="false">EM10-EK10</f>
        <v>-814.711</v>
      </c>
      <c r="EX10" s="242" t="e">
        <f aca="false">EN10-EL10</f>
        <v>#VALUE!</v>
      </c>
      <c r="EY10" s="242" t="n">
        <f aca="false">EO10-EM10</f>
        <v>917.064</v>
      </c>
      <c r="EZ10" s="242" t="e">
        <f aca="false">EP10-EN10</f>
        <v>#VALUE!</v>
      </c>
      <c r="FA10" s="242" t="n">
        <f aca="false">EQ10-EO10</f>
        <v>-714.753</v>
      </c>
      <c r="FB10" s="242" t="e">
        <f aca="false">ER10-EP10</f>
        <v>#VALUE!</v>
      </c>
      <c r="FC10" s="242" t="n">
        <f aca="false">ES10-EQ10</f>
        <v>203.151</v>
      </c>
      <c r="FD10" s="242" t="e">
        <f aca="false">ET10-ER10</f>
        <v>#VALUE!</v>
      </c>
      <c r="FE10" s="242" t="n">
        <f aca="false">EU10-ES10</f>
        <v>542.16</v>
      </c>
      <c r="FF10" s="242" t="e">
        <f aca="false">EV10-ET10</f>
        <v>#VALUE!</v>
      </c>
      <c r="FG10" s="242" t="n">
        <f aca="false">EW10-EU10</f>
        <v>-1292.734</v>
      </c>
      <c r="FH10" s="242" t="e">
        <f aca="false">EX10-EV10</f>
        <v>#VALUE!</v>
      </c>
      <c r="FI10" s="242" t="n">
        <f aca="false">EY10-EW10</f>
        <v>1731.775</v>
      </c>
      <c r="FJ10" s="242" t="e">
        <f aca="false">EZ10-EX10</f>
        <v>#VALUE!</v>
      </c>
      <c r="FK10" s="242" t="n">
        <f aca="false">FA10-EY10</f>
        <v>-1631.817</v>
      </c>
      <c r="FL10" s="242" t="e">
        <f aca="false">FB10-EZ10</f>
        <v>#VALUE!</v>
      </c>
      <c r="FM10" s="242" t="n">
        <f aca="false">FC10-FA10</f>
        <v>917.904</v>
      </c>
      <c r="FN10" s="242" t="e">
        <f aca="false">FD10-FB10</f>
        <v>#VALUE!</v>
      </c>
      <c r="FO10" s="242" t="n">
        <f aca="false">FE10-FC10</f>
        <v>339.009</v>
      </c>
      <c r="FP10" s="242" t="e">
        <f aca="false">FF10-FD10</f>
        <v>#VALUE!</v>
      </c>
      <c r="FQ10" s="242" t="n">
        <f aca="false">FG10-FE10</f>
        <v>-1834.894</v>
      </c>
      <c r="FR10" s="242" t="e">
        <f aca="false">FH10-FF10</f>
        <v>#VALUE!</v>
      </c>
      <c r="FS10" s="242" t="n">
        <f aca="false">FI10-FG10</f>
        <v>3024.509</v>
      </c>
      <c r="FT10" s="242" t="e">
        <f aca="false">FJ10-FH10</f>
        <v>#VALUE!</v>
      </c>
      <c r="FU10" s="242" t="n">
        <f aca="false">FK10-FI10</f>
        <v>-3363.592</v>
      </c>
      <c r="FV10" s="242" t="e">
        <f aca="false">FL10-FJ10</f>
        <v>#VALUE!</v>
      </c>
      <c r="FW10" s="242" t="n">
        <f aca="false">FM10-FK10</f>
        <v>2549.721</v>
      </c>
      <c r="FX10" s="242" t="e">
        <f aca="false">FN10-FL10</f>
        <v>#VALUE!</v>
      </c>
      <c r="FY10" s="242" t="n">
        <f aca="false">FO10-FM10</f>
        <v>-578.894999999999</v>
      </c>
      <c r="FZ10" s="242" t="e">
        <f aca="false">FP10-FN10</f>
        <v>#VALUE!</v>
      </c>
      <c r="GA10" s="242" t="n">
        <f aca="false">FQ10-FO10</f>
        <v>-2173.903</v>
      </c>
      <c r="GB10" s="242" t="e">
        <f aca="false">FR10-FP10</f>
        <v>#VALUE!</v>
      </c>
      <c r="GC10" s="242" t="n">
        <f aca="false">FS10-FQ10</f>
        <v>4859.403</v>
      </c>
      <c r="GD10" s="242" t="e">
        <f aca="false">FT10-FR10</f>
        <v>#VALUE!</v>
      </c>
      <c r="GE10" s="242" t="n">
        <f aca="false">FU10-FS10</f>
        <v>-6388.101</v>
      </c>
      <c r="GF10" s="242" t="e">
        <f aca="false">FV10-FT10</f>
        <v>#VALUE!</v>
      </c>
      <c r="GG10" s="242" t="n">
        <f aca="false">FW10-FU10</f>
        <v>5913.313</v>
      </c>
      <c r="GH10" s="242" t="e">
        <f aca="false">FX10-FV10</f>
        <v>#VALUE!</v>
      </c>
      <c r="GI10" s="242" t="n">
        <f aca="false">FY10-FW10</f>
        <v>-3128.616</v>
      </c>
      <c r="GJ10" s="242" t="e">
        <f aca="false">FZ10-FX10</f>
        <v>#VALUE!</v>
      </c>
      <c r="GK10" s="242" t="n">
        <f aca="false">GA10-FY10</f>
        <v>-1595.008</v>
      </c>
      <c r="GL10" s="242" t="e">
        <f aca="false">GB10-FZ10</f>
        <v>#VALUE!</v>
      </c>
      <c r="GM10" s="242" t="n">
        <f aca="false">GC10-GA10</f>
        <v>7033.306</v>
      </c>
      <c r="GN10" s="242" t="e">
        <f aca="false">GD10-GB10</f>
        <v>#VALUE!</v>
      </c>
      <c r="GO10" s="242" t="n">
        <f aca="false">GE10-GC10</f>
        <v>-11247.504</v>
      </c>
      <c r="GP10" s="242" t="e">
        <f aca="false">GF10-GD10</f>
        <v>#VALUE!</v>
      </c>
      <c r="GQ10" s="242" t="n">
        <f aca="false">GG10-GE10</f>
        <v>12301.414</v>
      </c>
      <c r="GR10" s="242" t="e">
        <f aca="false">GH10-GF10</f>
        <v>#VALUE!</v>
      </c>
      <c r="GS10" s="242" t="n">
        <f aca="false">GI10-GG10</f>
        <v>-9041.929</v>
      </c>
      <c r="GT10" s="242" t="e">
        <f aca="false">GJ10-GH10</f>
        <v>#VALUE!</v>
      </c>
      <c r="GU10" s="242" t="n">
        <f aca="false">GK10-GI10</f>
        <v>1533.608</v>
      </c>
      <c r="GV10" s="242" t="e">
        <f aca="false">GL10-GJ10</f>
        <v>#VALUE!</v>
      </c>
      <c r="GW10" s="242" t="n">
        <f aca="false">GM10-GK10</f>
        <v>8628.314</v>
      </c>
      <c r="GX10" s="242" t="e">
        <f aca="false">GN10-GL10</f>
        <v>#VALUE!</v>
      </c>
      <c r="GY10" s="242" t="n">
        <f aca="false">GO10-GM10</f>
        <v>-18280.81</v>
      </c>
      <c r="GZ10" s="242" t="e">
        <f aca="false">GP10-GN10</f>
        <v>#VALUE!</v>
      </c>
      <c r="HA10" s="242" t="n">
        <f aca="false">GQ10-GO10</f>
        <v>23548.918</v>
      </c>
      <c r="HB10" s="242" t="e">
        <f aca="false">GR10-GP10</f>
        <v>#VALUE!</v>
      </c>
      <c r="HC10" s="242" t="n">
        <f aca="false">GS10-GQ10</f>
        <v>-21343.343</v>
      </c>
      <c r="HD10" s="242" t="e">
        <f aca="false">GT10-GR10</f>
        <v>#VALUE!</v>
      </c>
      <c r="HE10" s="242" t="n">
        <f aca="false">GU10-GS10</f>
        <v>10575.537</v>
      </c>
      <c r="HF10" s="242" t="e">
        <f aca="false">GV10-GT10</f>
        <v>#VALUE!</v>
      </c>
      <c r="HG10" s="242" t="n">
        <f aca="false">GW10-GU10</f>
        <v>7094.70600000001</v>
      </c>
      <c r="HH10" s="242" t="e">
        <f aca="false">GX10-GV10</f>
        <v>#VALUE!</v>
      </c>
      <c r="HI10" s="242" t="n">
        <f aca="false">GY10-GW10</f>
        <v>-26909.124</v>
      </c>
      <c r="HJ10" s="242" t="e">
        <f aca="false">GZ10-GX10</f>
        <v>#VALUE!</v>
      </c>
      <c r="HK10" s="242" t="n">
        <f aca="false">HA10-GY10</f>
        <v>41829.728</v>
      </c>
      <c r="HL10" s="242" t="e">
        <f aca="false">HB10-GZ10</f>
        <v>#VALUE!</v>
      </c>
      <c r="HM10" s="242" t="n">
        <f aca="false">HC10-HA10</f>
        <v>-44892.261</v>
      </c>
      <c r="HN10" s="242" t="e">
        <f aca="false">HD10-HB10</f>
        <v>#VALUE!</v>
      </c>
      <c r="HO10" s="242" t="n">
        <f aca="false">HE10-HC10</f>
        <v>31918.88</v>
      </c>
      <c r="HP10" s="242" t="e">
        <f aca="false">HF10-HD10</f>
        <v>#VALUE!</v>
      </c>
      <c r="HQ10" s="242" t="n">
        <f aca="false">HG10-HE10</f>
        <v>-3480.83099999999</v>
      </c>
      <c r="HR10" s="242" t="e">
        <f aca="false">HH10-HF10</f>
        <v>#VALUE!</v>
      </c>
      <c r="HS10" s="242" t="n">
        <f aca="false">HI10-HG10</f>
        <v>-34003.83</v>
      </c>
      <c r="HT10" s="242" t="e">
        <f aca="false">HJ10-HH10</f>
        <v>#VALUE!</v>
      </c>
      <c r="HU10" s="242" t="n">
        <f aca="false">HK10-HI10</f>
        <v>68738.852</v>
      </c>
      <c r="HV10" s="242" t="e">
        <f aca="false">HL10-HJ10</f>
        <v>#VALUE!</v>
      </c>
      <c r="HW10" s="242" t="n">
        <f aca="false">HM10-HK10</f>
        <v>-86721.989</v>
      </c>
      <c r="HX10" s="242" t="e">
        <f aca="false">HN10-HL10</f>
        <v>#VALUE!</v>
      </c>
      <c r="HY10" s="242" t="n">
        <f aca="false">HO10-HM10</f>
        <v>76811.141</v>
      </c>
      <c r="HZ10" s="242" t="e">
        <f aca="false">HP10-HN10</f>
        <v>#VALUE!</v>
      </c>
      <c r="IA10" s="242" t="n">
        <f aca="false">HQ10-HO10</f>
        <v>-35399.711</v>
      </c>
      <c r="IB10" s="242" t="e">
        <f aca="false">HR10-HP10</f>
        <v>#VALUE!</v>
      </c>
      <c r="IC10" s="242" t="n">
        <f aca="false">HS10-HQ10</f>
        <v>-30522.999</v>
      </c>
      <c r="ID10" s="242" t="e">
        <f aca="false">HT10-HR10</f>
        <v>#VALUE!</v>
      </c>
      <c r="IE10" s="242" t="n">
        <f aca="false">HU10-HS10</f>
        <v>102742.682</v>
      </c>
      <c r="IF10" s="242" t="e">
        <f aca="false">HV10-HT10</f>
        <v>#VALUE!</v>
      </c>
      <c r="IG10" s="242" t="n">
        <f aca="false">HW10-HU10</f>
        <v>-155460.841</v>
      </c>
      <c r="IH10" s="242" t="e">
        <f aca="false">HX10-HV10</f>
        <v>#VALUE!</v>
      </c>
      <c r="II10" s="242" t="n">
        <f aca="false">HY10-HW10</f>
        <v>163533.13</v>
      </c>
      <c r="IJ10" s="242" t="e">
        <f aca="false">HZ10-HX10</f>
        <v>#VALUE!</v>
      </c>
      <c r="IK10" s="242" t="n">
        <f aca="false">IA10-HY10</f>
        <v>-112210.852</v>
      </c>
      <c r="IL10" s="242" t="e">
        <f aca="false">IB10-HZ10</f>
        <v>#VALUE!</v>
      </c>
      <c r="IM10" s="242" t="n">
        <f aca="false">IC10-IA10</f>
        <v>4876.71199999995</v>
      </c>
      <c r="IN10" s="242" t="e">
        <f aca="false">ID10-IB10</f>
        <v>#VALUE!</v>
      </c>
      <c r="IO10" s="242" t="n">
        <f aca="false">IE10-IC10</f>
        <v>133265.681</v>
      </c>
      <c r="IP10" s="242" t="e">
        <f aca="false">IF10-ID10</f>
        <v>#VALUE!</v>
      </c>
      <c r="IQ10" s="242" t="n">
        <f aca="false">IG10-IE10</f>
        <v>-258203.523</v>
      </c>
      <c r="IR10" s="242" t="e">
        <f aca="false">IH10-IF10</f>
        <v>#VALUE!</v>
      </c>
      <c r="IS10" s="242" t="n">
        <f aca="false">II10-IG10</f>
        <v>318993.971</v>
      </c>
      <c r="IT10" s="242" t="e">
        <f aca="false">IJ10-IH10</f>
        <v>#VALUE!</v>
      </c>
      <c r="IU10" s="242" t="n">
        <f aca="false">IK10-II10</f>
        <v>-275743.982</v>
      </c>
      <c r="IV10" s="242" t="e">
        <f aca="false">IL10-IJ10</f>
        <v>#VALUE!</v>
      </c>
    </row>
    <row r="11" customFormat="false" ht="12" hidden="false" customHeight="false" outlineLevel="0" collapsed="false">
      <c r="A11" s="57" t="n">
        <v>6</v>
      </c>
      <c r="B11" s="63" t="s">
        <v>80</v>
      </c>
      <c r="C11" s="276" t="n">
        <v>0.333</v>
      </c>
      <c r="D11" s="60" t="str">
        <f aca="false">REPT("|",25*C11)</f>
        <v>||||||||</v>
      </c>
      <c r="E11" s="117" t="n">
        <v>0.515</v>
      </c>
      <c r="F11" s="277" t="str">
        <f aca="false">REPT("|",25*E11)</f>
        <v>||||||||||||</v>
      </c>
      <c r="G11" s="118" t="n">
        <v>0.583</v>
      </c>
      <c r="H11" s="60" t="str">
        <f aca="false">REPT("|",25*G11)</f>
        <v>||||||||||||||</v>
      </c>
      <c r="I11" s="118" t="n">
        <v>0.5</v>
      </c>
      <c r="J11" s="277" t="str">
        <f aca="false">REPT("|",25*I11)</f>
        <v>||||||||||||</v>
      </c>
      <c r="K11" s="118" t="n">
        <f aca="false">E11-C11</f>
        <v>0.182</v>
      </c>
      <c r="L11" s="60"/>
      <c r="M11" s="118" t="n">
        <f aca="false">I11-G11</f>
        <v>-0.083</v>
      </c>
      <c r="N11" s="277"/>
      <c r="O11" s="278" t="n">
        <f aca="false">E11-C11</f>
        <v>0.182</v>
      </c>
      <c r="P11" s="242" t="e">
        <f aca="false">F11-D11</f>
        <v>#VALUE!</v>
      </c>
      <c r="Q11" s="242" t="n">
        <f aca="false">G11-E11</f>
        <v>0.068</v>
      </c>
      <c r="R11" s="242" t="e">
        <f aca="false">H11-F11</f>
        <v>#VALUE!</v>
      </c>
      <c r="S11" s="242" t="n">
        <f aca="false">I11-G11</f>
        <v>-0.083</v>
      </c>
      <c r="T11" s="242" t="e">
        <f aca="false">J11-H11</f>
        <v>#VALUE!</v>
      </c>
      <c r="U11" s="242" t="n">
        <f aca="false">K11-I11</f>
        <v>-0.318</v>
      </c>
      <c r="V11" s="242" t="e">
        <f aca="false">L11-J11</f>
        <v>#VALUE!</v>
      </c>
      <c r="W11" s="242" t="n">
        <f aca="false">M11-K11</f>
        <v>-0.265</v>
      </c>
      <c r="X11" s="242" t="n">
        <f aca="false">N11-L11</f>
        <v>0</v>
      </c>
      <c r="Y11" s="242" t="n">
        <f aca="false">O11-M11</f>
        <v>0.265</v>
      </c>
      <c r="Z11" s="242" t="e">
        <f aca="false">P11-N11</f>
        <v>#VALUE!</v>
      </c>
      <c r="AA11" s="242" t="n">
        <f aca="false">Q11-O11</f>
        <v>-0.114</v>
      </c>
      <c r="AB11" s="242" t="e">
        <f aca="false">R11-P11</f>
        <v>#VALUE!</v>
      </c>
      <c r="AC11" s="242" t="n">
        <f aca="false">S11-Q11</f>
        <v>-0.151</v>
      </c>
      <c r="AD11" s="242" t="e">
        <f aca="false">T11-R11</f>
        <v>#VALUE!</v>
      </c>
      <c r="AE11" s="242" t="n">
        <f aca="false">U11-S11</f>
        <v>-0.235</v>
      </c>
      <c r="AF11" s="242" t="e">
        <f aca="false">V11-T11</f>
        <v>#VALUE!</v>
      </c>
      <c r="AG11" s="242" t="n">
        <f aca="false">W11-U11</f>
        <v>0.0529999999999999</v>
      </c>
      <c r="AH11" s="242" t="e">
        <f aca="false">X11-V11</f>
        <v>#VALUE!</v>
      </c>
      <c r="AI11" s="242" t="n">
        <f aca="false">Y11-W11</f>
        <v>0.53</v>
      </c>
      <c r="AJ11" s="242" t="e">
        <f aca="false">Z11-X11</f>
        <v>#VALUE!</v>
      </c>
      <c r="AK11" s="242" t="n">
        <f aca="false">AA11-Y11</f>
        <v>-0.379</v>
      </c>
      <c r="AL11" s="242" t="e">
        <f aca="false">AB11-Z11</f>
        <v>#VALUE!</v>
      </c>
      <c r="AM11" s="242" t="n">
        <f aca="false">AC11-AA11</f>
        <v>-0.0369999999999998</v>
      </c>
      <c r="AN11" s="242" t="e">
        <f aca="false">AD11-AB11</f>
        <v>#VALUE!</v>
      </c>
      <c r="AO11" s="242" t="n">
        <f aca="false">AE11-AC11</f>
        <v>-0.0840000000000001</v>
      </c>
      <c r="AP11" s="242" t="e">
        <f aca="false">AF11-AD11</f>
        <v>#VALUE!</v>
      </c>
      <c r="AQ11" s="242" t="n">
        <f aca="false">AG11-AE11</f>
        <v>0.288</v>
      </c>
      <c r="AR11" s="242" t="e">
        <f aca="false">AH11-AF11</f>
        <v>#VALUE!</v>
      </c>
      <c r="AS11" s="242" t="n">
        <f aca="false">AI11-AG11</f>
        <v>0.477</v>
      </c>
      <c r="AT11" s="242" t="e">
        <f aca="false">AJ11-AH11</f>
        <v>#VALUE!</v>
      </c>
      <c r="AU11" s="242" t="n">
        <f aca="false">AK11-AI11</f>
        <v>-0.909</v>
      </c>
      <c r="AV11" s="242" t="e">
        <f aca="false">AL11-AJ11</f>
        <v>#VALUE!</v>
      </c>
      <c r="AW11" s="242" t="n">
        <f aca="false">AM11-AK11</f>
        <v>0.342</v>
      </c>
      <c r="AX11" s="242" t="e">
        <f aca="false">AN11-AL11</f>
        <v>#VALUE!</v>
      </c>
      <c r="AY11" s="242" t="n">
        <f aca="false">AO11-AM11</f>
        <v>-0.0470000000000003</v>
      </c>
      <c r="AZ11" s="242" t="e">
        <f aca="false">AP11-AN11</f>
        <v>#VALUE!</v>
      </c>
      <c r="BA11" s="242" t="n">
        <f aca="false">AQ11-AO11</f>
        <v>0.372</v>
      </c>
      <c r="BB11" s="242" t="e">
        <f aca="false">AR11-AP11</f>
        <v>#VALUE!</v>
      </c>
      <c r="BC11" s="242" t="n">
        <f aca="false">AS11-AQ11</f>
        <v>0.189</v>
      </c>
      <c r="BD11" s="242" t="e">
        <f aca="false">AT11-AR11</f>
        <v>#VALUE!</v>
      </c>
      <c r="BE11" s="242" t="n">
        <f aca="false">AU11-AS11</f>
        <v>-1.386</v>
      </c>
      <c r="BF11" s="242" t="e">
        <f aca="false">AV11-AT11</f>
        <v>#VALUE!</v>
      </c>
      <c r="BG11" s="242" t="n">
        <f aca="false">AW11-AU11</f>
        <v>1.251</v>
      </c>
      <c r="BH11" s="242" t="e">
        <f aca="false">AX11-AV11</f>
        <v>#VALUE!</v>
      </c>
      <c r="BI11" s="242" t="n">
        <f aca="false">AY11-AW11</f>
        <v>-0.389000000000001</v>
      </c>
      <c r="BJ11" s="242" t="e">
        <f aca="false">AZ11-AX11</f>
        <v>#VALUE!</v>
      </c>
      <c r="BK11" s="242" t="n">
        <f aca="false">BA11-AY11</f>
        <v>0.419</v>
      </c>
      <c r="BL11" s="242" t="e">
        <f aca="false">BB11-AZ11</f>
        <v>#VALUE!</v>
      </c>
      <c r="BM11" s="242" t="n">
        <f aca="false">BC11-BA11</f>
        <v>-0.183</v>
      </c>
      <c r="BN11" s="242" t="e">
        <f aca="false">BD11-BB11</f>
        <v>#VALUE!</v>
      </c>
      <c r="BO11" s="242" t="n">
        <f aca="false">BE11-BC11</f>
        <v>-1.575</v>
      </c>
      <c r="BP11" s="242" t="e">
        <f aca="false">BF11-BD11</f>
        <v>#VALUE!</v>
      </c>
      <c r="BQ11" s="242" t="n">
        <f aca="false">BG11-BE11</f>
        <v>2.637</v>
      </c>
      <c r="BR11" s="242" t="e">
        <f aca="false">BH11-BF11</f>
        <v>#VALUE!</v>
      </c>
      <c r="BS11" s="242" t="n">
        <f aca="false">BI11-BG11</f>
        <v>-1.64</v>
      </c>
      <c r="BT11" s="242" t="e">
        <f aca="false">BJ11-BH11</f>
        <v>#VALUE!</v>
      </c>
      <c r="BU11" s="242" t="n">
        <f aca="false">BK11-BI11</f>
        <v>0.808000000000001</v>
      </c>
      <c r="BV11" s="242" t="e">
        <f aca="false">BL11-BJ11</f>
        <v>#VALUE!</v>
      </c>
      <c r="BW11" s="242" t="n">
        <f aca="false">BM11-BK11</f>
        <v>-0.602</v>
      </c>
      <c r="BX11" s="242" t="e">
        <f aca="false">BN11-BL11</f>
        <v>#VALUE!</v>
      </c>
      <c r="BY11" s="242" t="n">
        <f aca="false">BO11-BM11</f>
        <v>-1.392</v>
      </c>
      <c r="BZ11" s="242" t="e">
        <f aca="false">BP11-BN11</f>
        <v>#VALUE!</v>
      </c>
      <c r="CA11" s="242" t="n">
        <f aca="false">BQ11-BO11</f>
        <v>4.212</v>
      </c>
      <c r="CB11" s="242" t="e">
        <f aca="false">BR11-BP11</f>
        <v>#VALUE!</v>
      </c>
      <c r="CC11" s="242" t="n">
        <f aca="false">BS11-BQ11</f>
        <v>-4.277</v>
      </c>
      <c r="CD11" s="242" t="e">
        <f aca="false">BT11-BR11</f>
        <v>#VALUE!</v>
      </c>
      <c r="CE11" s="242" t="n">
        <f aca="false">BU11-BS11</f>
        <v>2.448</v>
      </c>
      <c r="CF11" s="242" t="e">
        <f aca="false">BV11-BT11</f>
        <v>#VALUE!</v>
      </c>
      <c r="CG11" s="242" t="n">
        <f aca="false">BW11-BU11</f>
        <v>-1.41</v>
      </c>
      <c r="CH11" s="242" t="e">
        <f aca="false">BX11-BV11</f>
        <v>#VALUE!</v>
      </c>
      <c r="CI11" s="242" t="n">
        <f aca="false">BY11-BW11</f>
        <v>-0.79</v>
      </c>
      <c r="CJ11" s="242" t="e">
        <f aca="false">BZ11-BX11</f>
        <v>#VALUE!</v>
      </c>
      <c r="CK11" s="242" t="n">
        <f aca="false">CA11-BY11</f>
        <v>5.604</v>
      </c>
      <c r="CL11" s="242" t="e">
        <f aca="false">CB11-BZ11</f>
        <v>#VALUE!</v>
      </c>
      <c r="CM11" s="242" t="n">
        <f aca="false">CC11-CA11</f>
        <v>-8.489</v>
      </c>
      <c r="CN11" s="242" t="e">
        <f aca="false">CD11-CB11</f>
        <v>#VALUE!</v>
      </c>
      <c r="CO11" s="242" t="n">
        <f aca="false">CE11-CC11</f>
        <v>6.725</v>
      </c>
      <c r="CP11" s="242" t="e">
        <f aca="false">CF11-CD11</f>
        <v>#VALUE!</v>
      </c>
      <c r="CQ11" s="242" t="n">
        <f aca="false">CG11-CE11</f>
        <v>-3.858</v>
      </c>
      <c r="CR11" s="242" t="e">
        <f aca="false">CH11-CF11</f>
        <v>#VALUE!</v>
      </c>
      <c r="CS11" s="242" t="n">
        <f aca="false">CI11-CG11</f>
        <v>0.620000000000001</v>
      </c>
      <c r="CT11" s="242" t="e">
        <f aca="false">CJ11-CH11</f>
        <v>#VALUE!</v>
      </c>
      <c r="CU11" s="242" t="n">
        <f aca="false">CK11-CI11</f>
        <v>6.394</v>
      </c>
      <c r="CV11" s="242" t="e">
        <f aca="false">CL11-CJ11</f>
        <v>#VALUE!</v>
      </c>
      <c r="CW11" s="242" t="n">
        <f aca="false">CM11-CK11</f>
        <v>-14.093</v>
      </c>
      <c r="CX11" s="242" t="e">
        <f aca="false">CN11-CL11</f>
        <v>#VALUE!</v>
      </c>
      <c r="CY11" s="242" t="n">
        <f aca="false">CO11-CM11</f>
        <v>15.214</v>
      </c>
      <c r="CZ11" s="242" t="e">
        <f aca="false">CP11-CN11</f>
        <v>#VALUE!</v>
      </c>
      <c r="DA11" s="242" t="n">
        <f aca="false">CQ11-CO11</f>
        <v>-10.583</v>
      </c>
      <c r="DB11" s="242" t="e">
        <f aca="false">CR11-CP11</f>
        <v>#VALUE!</v>
      </c>
      <c r="DC11" s="242" t="n">
        <f aca="false">CS11-CQ11</f>
        <v>4.478</v>
      </c>
      <c r="DD11" s="242" t="e">
        <f aca="false">CT11-CR11</f>
        <v>#VALUE!</v>
      </c>
      <c r="DE11" s="242" t="n">
        <f aca="false">CU11-CS11</f>
        <v>5.774</v>
      </c>
      <c r="DF11" s="242" t="e">
        <f aca="false">CV11-CT11</f>
        <v>#VALUE!</v>
      </c>
      <c r="DG11" s="242" t="n">
        <f aca="false">CW11-CU11</f>
        <v>-20.487</v>
      </c>
      <c r="DH11" s="242" t="e">
        <f aca="false">CX11-CV11</f>
        <v>#VALUE!</v>
      </c>
      <c r="DI11" s="242" t="n">
        <f aca="false">CY11-CW11</f>
        <v>29.307</v>
      </c>
      <c r="DJ11" s="242" t="e">
        <f aca="false">CZ11-CX11</f>
        <v>#VALUE!</v>
      </c>
      <c r="DK11" s="242" t="n">
        <f aca="false">DA11-CY11</f>
        <v>-25.797</v>
      </c>
      <c r="DL11" s="242" t="e">
        <f aca="false">DB11-CZ11</f>
        <v>#VALUE!</v>
      </c>
      <c r="DM11" s="242" t="n">
        <f aca="false">DC11-DA11</f>
        <v>15.061</v>
      </c>
      <c r="DN11" s="242" t="e">
        <f aca="false">DD11-DB11</f>
        <v>#VALUE!</v>
      </c>
      <c r="DO11" s="242" t="n">
        <f aca="false">DE11-DC11</f>
        <v>1.296</v>
      </c>
      <c r="DP11" s="242" t="e">
        <f aca="false">DF11-DD11</f>
        <v>#VALUE!</v>
      </c>
      <c r="DQ11" s="242" t="n">
        <f aca="false">DG11-DE11</f>
        <v>-26.261</v>
      </c>
      <c r="DR11" s="242" t="e">
        <f aca="false">DH11-DF11</f>
        <v>#VALUE!</v>
      </c>
      <c r="DS11" s="242" t="n">
        <f aca="false">DI11-DG11</f>
        <v>49.794</v>
      </c>
      <c r="DT11" s="242" t="e">
        <f aca="false">DJ11-DH11</f>
        <v>#VALUE!</v>
      </c>
      <c r="DU11" s="242" t="n">
        <f aca="false">DK11-DI11</f>
        <v>-55.104</v>
      </c>
      <c r="DV11" s="242" t="e">
        <f aca="false">DL11-DJ11</f>
        <v>#VALUE!</v>
      </c>
      <c r="DW11" s="242" t="n">
        <f aca="false">DM11-DK11</f>
        <v>40.858</v>
      </c>
      <c r="DX11" s="242" t="e">
        <f aca="false">DN11-DL11</f>
        <v>#VALUE!</v>
      </c>
      <c r="DY11" s="242" t="n">
        <f aca="false">DO11-DM11</f>
        <v>-13.765</v>
      </c>
      <c r="DZ11" s="242" t="e">
        <f aca="false">DP11-DN11</f>
        <v>#VALUE!</v>
      </c>
      <c r="EA11" s="242" t="n">
        <f aca="false">DQ11-DO11</f>
        <v>-27.557</v>
      </c>
      <c r="EB11" s="242" t="e">
        <f aca="false">DR11-DP11</f>
        <v>#VALUE!</v>
      </c>
      <c r="EC11" s="242" t="n">
        <f aca="false">DS11-DQ11</f>
        <v>76.055</v>
      </c>
      <c r="ED11" s="242" t="e">
        <f aca="false">DT11-DR11</f>
        <v>#VALUE!</v>
      </c>
      <c r="EE11" s="242" t="n">
        <f aca="false">DU11-DS11</f>
        <v>-104.898</v>
      </c>
      <c r="EF11" s="242" t="e">
        <f aca="false">DV11-DT11</f>
        <v>#VALUE!</v>
      </c>
      <c r="EG11" s="242" t="n">
        <f aca="false">DW11-DU11</f>
        <v>95.962</v>
      </c>
      <c r="EH11" s="242" t="e">
        <f aca="false">DX11-DV11</f>
        <v>#VALUE!</v>
      </c>
      <c r="EI11" s="242" t="n">
        <f aca="false">DY11-DW11</f>
        <v>-54.623</v>
      </c>
      <c r="EJ11" s="242" t="e">
        <f aca="false">DZ11-DX11</f>
        <v>#VALUE!</v>
      </c>
      <c r="EK11" s="242" t="n">
        <f aca="false">EA11-DY11</f>
        <v>-13.792</v>
      </c>
      <c r="EL11" s="242" t="e">
        <f aca="false">EB11-DZ11</f>
        <v>#VALUE!</v>
      </c>
      <c r="EM11" s="242" t="n">
        <f aca="false">EC11-EA11</f>
        <v>103.612</v>
      </c>
      <c r="EN11" s="242" t="e">
        <f aca="false">ED11-EB11</f>
        <v>#VALUE!</v>
      </c>
      <c r="EO11" s="242" t="n">
        <f aca="false">EE11-EC11</f>
        <v>-180.953</v>
      </c>
      <c r="EP11" s="242" t="e">
        <f aca="false">EF11-ED11</f>
        <v>#VALUE!</v>
      </c>
      <c r="EQ11" s="242" t="n">
        <f aca="false">EG11-EE11</f>
        <v>200.86</v>
      </c>
      <c r="ER11" s="242" t="e">
        <f aca="false">EH11-EF11</f>
        <v>#VALUE!</v>
      </c>
      <c r="ES11" s="242" t="n">
        <f aca="false">EI11-EG11</f>
        <v>-150.585</v>
      </c>
      <c r="ET11" s="242" t="e">
        <f aca="false">EJ11-EH11</f>
        <v>#VALUE!</v>
      </c>
      <c r="EU11" s="242" t="n">
        <f aca="false">EK11-EI11</f>
        <v>40.831</v>
      </c>
      <c r="EV11" s="242" t="e">
        <f aca="false">EL11-EJ11</f>
        <v>#VALUE!</v>
      </c>
      <c r="EW11" s="242" t="n">
        <f aca="false">EM11-EK11</f>
        <v>117.404</v>
      </c>
      <c r="EX11" s="242" t="e">
        <f aca="false">EN11-EL11</f>
        <v>#VALUE!</v>
      </c>
      <c r="EY11" s="242" t="n">
        <f aca="false">EO11-EM11</f>
        <v>-284.565</v>
      </c>
      <c r="EZ11" s="242" t="e">
        <f aca="false">EP11-EN11</f>
        <v>#VALUE!</v>
      </c>
      <c r="FA11" s="242" t="n">
        <f aca="false">EQ11-EO11</f>
        <v>381.813</v>
      </c>
      <c r="FB11" s="242" t="e">
        <f aca="false">ER11-EP11</f>
        <v>#VALUE!</v>
      </c>
      <c r="FC11" s="242" t="n">
        <f aca="false">ES11-EQ11</f>
        <v>-351.445</v>
      </c>
      <c r="FD11" s="242" t="e">
        <f aca="false">ET11-ER11</f>
        <v>#VALUE!</v>
      </c>
      <c r="FE11" s="242" t="n">
        <f aca="false">EU11-ES11</f>
        <v>191.416</v>
      </c>
      <c r="FF11" s="242" t="e">
        <f aca="false">EV11-ET11</f>
        <v>#VALUE!</v>
      </c>
      <c r="FG11" s="242" t="n">
        <f aca="false">EW11-EU11</f>
        <v>76.573</v>
      </c>
      <c r="FH11" s="242" t="e">
        <f aca="false">EX11-EV11</f>
        <v>#VALUE!</v>
      </c>
      <c r="FI11" s="242" t="n">
        <f aca="false">EY11-EW11</f>
        <v>-401.969</v>
      </c>
      <c r="FJ11" s="242" t="e">
        <f aca="false">EZ11-EX11</f>
        <v>#VALUE!</v>
      </c>
      <c r="FK11" s="242" t="n">
        <f aca="false">FA11-EY11</f>
        <v>666.378</v>
      </c>
      <c r="FL11" s="242" t="e">
        <f aca="false">FB11-EZ11</f>
        <v>#VALUE!</v>
      </c>
      <c r="FM11" s="242" t="n">
        <f aca="false">FC11-FA11</f>
        <v>-733.258</v>
      </c>
      <c r="FN11" s="242" t="e">
        <f aca="false">FD11-FB11</f>
        <v>#VALUE!</v>
      </c>
      <c r="FO11" s="242" t="n">
        <f aca="false">FE11-FC11</f>
        <v>542.861</v>
      </c>
      <c r="FP11" s="242" t="e">
        <f aca="false">FF11-FD11</f>
        <v>#VALUE!</v>
      </c>
      <c r="FQ11" s="242" t="n">
        <f aca="false">FG11-FE11</f>
        <v>-114.843</v>
      </c>
      <c r="FR11" s="242" t="e">
        <f aca="false">FH11-FF11</f>
        <v>#VALUE!</v>
      </c>
      <c r="FS11" s="242" t="n">
        <f aca="false">FI11-FG11</f>
        <v>-478.542</v>
      </c>
      <c r="FT11" s="242" t="e">
        <f aca="false">FJ11-FH11</f>
        <v>#VALUE!</v>
      </c>
      <c r="FU11" s="242" t="n">
        <f aca="false">FK11-FI11</f>
        <v>1068.347</v>
      </c>
      <c r="FV11" s="242" t="e">
        <f aca="false">FL11-FJ11</f>
        <v>#VALUE!</v>
      </c>
      <c r="FW11" s="242" t="n">
        <f aca="false">FM11-FK11</f>
        <v>-1399.636</v>
      </c>
      <c r="FX11" s="242" t="e">
        <f aca="false">FN11-FL11</f>
        <v>#VALUE!</v>
      </c>
      <c r="FY11" s="242" t="n">
        <f aca="false">FO11-FM11</f>
        <v>1276.119</v>
      </c>
      <c r="FZ11" s="242" t="e">
        <f aca="false">FP11-FN11</f>
        <v>#VALUE!</v>
      </c>
      <c r="GA11" s="242" t="n">
        <f aca="false">FQ11-FO11</f>
        <v>-657.704000000001</v>
      </c>
      <c r="GB11" s="242" t="e">
        <f aca="false">FR11-FP11</f>
        <v>#VALUE!</v>
      </c>
      <c r="GC11" s="242" t="n">
        <f aca="false">FS11-FQ11</f>
        <v>-363.699</v>
      </c>
      <c r="GD11" s="242" t="e">
        <f aca="false">FT11-FR11</f>
        <v>#VALUE!</v>
      </c>
      <c r="GE11" s="242" t="n">
        <f aca="false">FU11-FS11</f>
        <v>1546.889</v>
      </c>
      <c r="GF11" s="242" t="e">
        <f aca="false">FV11-FT11</f>
        <v>#VALUE!</v>
      </c>
      <c r="GG11" s="242" t="n">
        <f aca="false">FW11-FU11</f>
        <v>-2467.983</v>
      </c>
      <c r="GH11" s="242" t="e">
        <f aca="false">FX11-FV11</f>
        <v>#VALUE!</v>
      </c>
      <c r="GI11" s="242" t="n">
        <f aca="false">FY11-FW11</f>
        <v>2675.755</v>
      </c>
      <c r="GJ11" s="242" t="e">
        <f aca="false">FZ11-FX11</f>
        <v>#VALUE!</v>
      </c>
      <c r="GK11" s="242" t="n">
        <f aca="false">GA11-FY11</f>
        <v>-1933.823</v>
      </c>
      <c r="GL11" s="242" t="e">
        <f aca="false">GB11-FZ11</f>
        <v>#VALUE!</v>
      </c>
      <c r="GM11" s="242" t="n">
        <f aca="false">GC11-GA11</f>
        <v>294.005000000001</v>
      </c>
      <c r="GN11" s="242" t="e">
        <f aca="false">GD11-GB11</f>
        <v>#VALUE!</v>
      </c>
      <c r="GO11" s="242" t="n">
        <f aca="false">GE11-GC11</f>
        <v>1910.588</v>
      </c>
      <c r="GP11" s="242" t="e">
        <f aca="false">GF11-GD11</f>
        <v>#VALUE!</v>
      </c>
      <c r="GQ11" s="242" t="n">
        <f aca="false">GG11-GE11</f>
        <v>-4014.872</v>
      </c>
      <c r="GR11" s="242" t="e">
        <f aca="false">GH11-GF11</f>
        <v>#VALUE!</v>
      </c>
      <c r="GS11" s="242" t="n">
        <f aca="false">GI11-GG11</f>
        <v>5143.738</v>
      </c>
      <c r="GT11" s="242" t="e">
        <f aca="false">GJ11-GH11</f>
        <v>#VALUE!</v>
      </c>
      <c r="GU11" s="242" t="n">
        <f aca="false">GK11-GI11</f>
        <v>-4609.578</v>
      </c>
      <c r="GV11" s="242" t="e">
        <f aca="false">GL11-GJ11</f>
        <v>#VALUE!</v>
      </c>
      <c r="GW11" s="242" t="n">
        <f aca="false">GM11-GK11</f>
        <v>2227.828</v>
      </c>
      <c r="GX11" s="242" t="e">
        <f aca="false">GN11-GL11</f>
        <v>#VALUE!</v>
      </c>
      <c r="GY11" s="242" t="n">
        <f aca="false">GO11-GM11</f>
        <v>1616.583</v>
      </c>
      <c r="GZ11" s="242" t="e">
        <f aca="false">GP11-GN11</f>
        <v>#VALUE!</v>
      </c>
      <c r="HA11" s="242" t="n">
        <f aca="false">GQ11-GO11</f>
        <v>-5925.46</v>
      </c>
      <c r="HB11" s="242" t="e">
        <f aca="false">GR11-GP11</f>
        <v>#VALUE!</v>
      </c>
      <c r="HC11" s="242" t="n">
        <f aca="false">GS11-GQ11</f>
        <v>9158.61</v>
      </c>
      <c r="HD11" s="242" t="e">
        <f aca="false">GT11-GR11</f>
        <v>#VALUE!</v>
      </c>
      <c r="HE11" s="242" t="n">
        <f aca="false">GU11-GS11</f>
        <v>-9753.316</v>
      </c>
      <c r="HF11" s="242" t="e">
        <f aca="false">GV11-GT11</f>
        <v>#VALUE!</v>
      </c>
      <c r="HG11" s="242" t="n">
        <f aca="false">GW11-GU11</f>
        <v>6837.406</v>
      </c>
      <c r="HH11" s="242" t="e">
        <f aca="false">GX11-GV11</f>
        <v>#VALUE!</v>
      </c>
      <c r="HI11" s="242" t="n">
        <f aca="false">GY11-GW11</f>
        <v>-611.245000000003</v>
      </c>
      <c r="HJ11" s="242" t="e">
        <f aca="false">GZ11-GX11</f>
        <v>#VALUE!</v>
      </c>
      <c r="HK11" s="242" t="n">
        <f aca="false">HA11-GY11</f>
        <v>-7542.043</v>
      </c>
      <c r="HL11" s="242" t="e">
        <f aca="false">HB11-GZ11</f>
        <v>#VALUE!</v>
      </c>
      <c r="HM11" s="242" t="n">
        <f aca="false">HC11-HA11</f>
        <v>15084.07</v>
      </c>
      <c r="HN11" s="242" t="e">
        <f aca="false">HD11-HB11</f>
        <v>#VALUE!</v>
      </c>
      <c r="HO11" s="242" t="n">
        <f aca="false">HE11-HC11</f>
        <v>-18911.926</v>
      </c>
      <c r="HP11" s="242" t="e">
        <f aca="false">HF11-HD11</f>
        <v>#VALUE!</v>
      </c>
      <c r="HQ11" s="242" t="n">
        <f aca="false">HG11-HE11</f>
        <v>16590.722</v>
      </c>
      <c r="HR11" s="242" t="e">
        <f aca="false">HH11-HF11</f>
        <v>#VALUE!</v>
      </c>
      <c r="HS11" s="242" t="n">
        <f aca="false">HI11-HG11</f>
        <v>-7448.65100000001</v>
      </c>
      <c r="HT11" s="242" t="e">
        <f aca="false">HJ11-HH11</f>
        <v>#VALUE!</v>
      </c>
      <c r="HU11" s="242" t="n">
        <f aca="false">HK11-HI11</f>
        <v>-6930.798</v>
      </c>
      <c r="HV11" s="242" t="e">
        <f aca="false">HL11-HJ11</f>
        <v>#VALUE!</v>
      </c>
      <c r="HW11" s="242" t="n">
        <f aca="false">HM11-HK11</f>
        <v>22626.113</v>
      </c>
      <c r="HX11" s="242" t="e">
        <f aca="false">HN11-HL11</f>
        <v>#VALUE!</v>
      </c>
      <c r="HY11" s="242" t="n">
        <f aca="false">HO11-HM11</f>
        <v>-33995.996</v>
      </c>
      <c r="HZ11" s="242" t="e">
        <f aca="false">HP11-HN11</f>
        <v>#VALUE!</v>
      </c>
      <c r="IA11" s="242" t="n">
        <f aca="false">HQ11-HO11</f>
        <v>35502.648</v>
      </c>
      <c r="IB11" s="242" t="e">
        <f aca="false">HR11-HP11</f>
        <v>#VALUE!</v>
      </c>
      <c r="IC11" s="242" t="n">
        <f aca="false">HS11-HQ11</f>
        <v>-24039.373</v>
      </c>
      <c r="ID11" s="242" t="e">
        <f aca="false">HT11-HR11</f>
        <v>#VALUE!</v>
      </c>
      <c r="IE11" s="242" t="n">
        <f aca="false">HU11-HS11</f>
        <v>517.85300000001</v>
      </c>
      <c r="IF11" s="242" t="e">
        <f aca="false">HV11-HT11</f>
        <v>#VALUE!</v>
      </c>
      <c r="IG11" s="242" t="n">
        <f aca="false">HW11-HU11</f>
        <v>29556.911</v>
      </c>
      <c r="IH11" s="242" t="e">
        <f aca="false">HX11-HV11</f>
        <v>#VALUE!</v>
      </c>
      <c r="II11" s="242" t="n">
        <f aca="false">HY11-HW11</f>
        <v>-56622.109</v>
      </c>
      <c r="IJ11" s="242" t="e">
        <f aca="false">HZ11-HX11</f>
        <v>#VALUE!</v>
      </c>
      <c r="IK11" s="242" t="n">
        <f aca="false">IA11-HY11</f>
        <v>69498.644</v>
      </c>
      <c r="IL11" s="242" t="e">
        <f aca="false">IB11-HZ11</f>
        <v>#VALUE!</v>
      </c>
      <c r="IM11" s="242" t="n">
        <f aca="false">IC11-IA11</f>
        <v>-59542.021</v>
      </c>
      <c r="IN11" s="242" t="e">
        <f aca="false">ID11-IB11</f>
        <v>#VALUE!</v>
      </c>
      <c r="IO11" s="242" t="n">
        <f aca="false">IE11-IC11</f>
        <v>24557.226</v>
      </c>
      <c r="IP11" s="242" t="e">
        <f aca="false">IF11-ID11</f>
        <v>#VALUE!</v>
      </c>
      <c r="IQ11" s="242" t="n">
        <f aca="false">IG11-IE11</f>
        <v>29039.058</v>
      </c>
      <c r="IR11" s="242" t="e">
        <f aca="false">IH11-IF11</f>
        <v>#VALUE!</v>
      </c>
      <c r="IS11" s="242" t="n">
        <f aca="false">II11-IG11</f>
        <v>-86179.02</v>
      </c>
      <c r="IT11" s="242" t="e">
        <f aca="false">IJ11-IH11</f>
        <v>#VALUE!</v>
      </c>
      <c r="IU11" s="242" t="n">
        <f aca="false">IK11-II11</f>
        <v>126120.753</v>
      </c>
      <c r="IV11" s="242" t="e">
        <f aca="false">IL11-IJ11</f>
        <v>#VALUE!</v>
      </c>
    </row>
    <row r="12" customFormat="false" ht="12" hidden="false" customHeight="false" outlineLevel="0" collapsed="false">
      <c r="A12" s="57" t="n">
        <v>7</v>
      </c>
      <c r="B12" s="63" t="s">
        <v>73</v>
      </c>
      <c r="C12" s="276" t="n">
        <v>0.803</v>
      </c>
      <c r="D12" s="60" t="str">
        <f aca="false">REPT("|",25*C12)</f>
        <v>||||||||||||||||||||</v>
      </c>
      <c r="E12" s="117" t="n">
        <v>0.697</v>
      </c>
      <c r="F12" s="277" t="str">
        <f aca="false">REPT("|",25*E12)</f>
        <v>|||||||||||||||||</v>
      </c>
      <c r="G12" s="118" t="n">
        <v>0.804</v>
      </c>
      <c r="H12" s="60" t="str">
        <f aca="false">REPT("|",25*G12)</f>
        <v>||||||||||||||||||||</v>
      </c>
      <c r="I12" s="118" t="n">
        <v>0.714</v>
      </c>
      <c r="J12" s="277" t="str">
        <f aca="false">REPT("|",25*I12)</f>
        <v>|||||||||||||||||</v>
      </c>
      <c r="K12" s="118" t="n">
        <f aca="false">E12-C12</f>
        <v>-0.106</v>
      </c>
      <c r="L12" s="60"/>
      <c r="M12" s="118" t="n">
        <f aca="false">I12-G12</f>
        <v>-0.0900000000000001</v>
      </c>
      <c r="N12" s="277"/>
      <c r="O12" s="278" t="n">
        <f aca="false">E12-C12</f>
        <v>-0.106</v>
      </c>
      <c r="P12" s="242" t="e">
        <f aca="false">F12-D12</f>
        <v>#VALUE!</v>
      </c>
      <c r="Q12" s="242" t="n">
        <f aca="false">G12-E12</f>
        <v>0.107</v>
      </c>
      <c r="R12" s="242" t="e">
        <f aca="false">H12-F12</f>
        <v>#VALUE!</v>
      </c>
      <c r="S12" s="242" t="n">
        <f aca="false">I12-G12</f>
        <v>-0.0900000000000001</v>
      </c>
      <c r="T12" s="242" t="e">
        <f aca="false">J12-H12</f>
        <v>#VALUE!</v>
      </c>
      <c r="U12" s="242" t="n">
        <f aca="false">K12-I12</f>
        <v>-0.82</v>
      </c>
      <c r="V12" s="242" t="e">
        <f aca="false">L12-J12</f>
        <v>#VALUE!</v>
      </c>
      <c r="W12" s="242" t="n">
        <f aca="false">M12-K12</f>
        <v>0.0159999999999998</v>
      </c>
      <c r="X12" s="242" t="n">
        <f aca="false">N12-L12</f>
        <v>0</v>
      </c>
      <c r="Y12" s="242" t="n">
        <f aca="false">O12-M12</f>
        <v>-0.0159999999999998</v>
      </c>
      <c r="Z12" s="242" t="e">
        <f aca="false">P12-N12</f>
        <v>#VALUE!</v>
      </c>
      <c r="AA12" s="242" t="n">
        <f aca="false">Q12-O12</f>
        <v>0.213</v>
      </c>
      <c r="AB12" s="242" t="e">
        <f aca="false">R12-P12</f>
        <v>#VALUE!</v>
      </c>
      <c r="AC12" s="242" t="n">
        <f aca="false">S12-Q12</f>
        <v>-0.197</v>
      </c>
      <c r="AD12" s="242" t="e">
        <f aca="false">T12-R12</f>
        <v>#VALUE!</v>
      </c>
      <c r="AE12" s="242" t="n">
        <f aca="false">U12-S12</f>
        <v>-0.73</v>
      </c>
      <c r="AF12" s="242" t="e">
        <f aca="false">V12-T12</f>
        <v>#VALUE!</v>
      </c>
      <c r="AG12" s="242" t="n">
        <f aca="false">W12-U12</f>
        <v>0.836</v>
      </c>
      <c r="AH12" s="242" t="e">
        <f aca="false">X12-V12</f>
        <v>#VALUE!</v>
      </c>
      <c r="AI12" s="242" t="n">
        <f aca="false">Y12-W12</f>
        <v>-0.0319999999999996</v>
      </c>
      <c r="AJ12" s="242" t="e">
        <f aca="false">Z12-X12</f>
        <v>#VALUE!</v>
      </c>
      <c r="AK12" s="242" t="n">
        <f aca="false">AA12-Y12</f>
        <v>0.229</v>
      </c>
      <c r="AL12" s="242" t="e">
        <f aca="false">AB12-Z12</f>
        <v>#VALUE!</v>
      </c>
      <c r="AM12" s="242" t="n">
        <f aca="false">AC12-AA12</f>
        <v>-0.41</v>
      </c>
      <c r="AN12" s="242" t="e">
        <f aca="false">AD12-AB12</f>
        <v>#VALUE!</v>
      </c>
      <c r="AO12" s="242" t="n">
        <f aca="false">AE12-AC12</f>
        <v>-0.533</v>
      </c>
      <c r="AP12" s="242" t="e">
        <f aca="false">AF12-AD12</f>
        <v>#VALUE!</v>
      </c>
      <c r="AQ12" s="242" t="n">
        <f aca="false">AG12-AE12</f>
        <v>1.566</v>
      </c>
      <c r="AR12" s="242" t="e">
        <f aca="false">AH12-AF12</f>
        <v>#VALUE!</v>
      </c>
      <c r="AS12" s="242" t="n">
        <f aca="false">AI12-AG12</f>
        <v>-0.867999999999999</v>
      </c>
      <c r="AT12" s="242" t="e">
        <f aca="false">AJ12-AH12</f>
        <v>#VALUE!</v>
      </c>
      <c r="AU12" s="242" t="n">
        <f aca="false">AK12-AI12</f>
        <v>0.260999999999999</v>
      </c>
      <c r="AV12" s="242" t="e">
        <f aca="false">AL12-AJ12</f>
        <v>#VALUE!</v>
      </c>
      <c r="AW12" s="242" t="n">
        <f aca="false">AM12-AK12</f>
        <v>-0.639</v>
      </c>
      <c r="AX12" s="242" t="e">
        <f aca="false">AN12-AL12</f>
        <v>#VALUE!</v>
      </c>
      <c r="AY12" s="242" t="n">
        <f aca="false">AO12-AM12</f>
        <v>-0.123</v>
      </c>
      <c r="AZ12" s="242" t="e">
        <f aca="false">AP12-AN12</f>
        <v>#VALUE!</v>
      </c>
      <c r="BA12" s="242" t="n">
        <f aca="false">AQ12-AO12</f>
        <v>2.099</v>
      </c>
      <c r="BB12" s="242" t="e">
        <f aca="false">AR12-AP12</f>
        <v>#VALUE!</v>
      </c>
      <c r="BC12" s="242" t="n">
        <f aca="false">AS12-AQ12</f>
        <v>-2.434</v>
      </c>
      <c r="BD12" s="242" t="e">
        <f aca="false">AT12-AR12</f>
        <v>#VALUE!</v>
      </c>
      <c r="BE12" s="242" t="n">
        <f aca="false">AU12-AS12</f>
        <v>1.129</v>
      </c>
      <c r="BF12" s="242" t="e">
        <f aca="false">AV12-AT12</f>
        <v>#VALUE!</v>
      </c>
      <c r="BG12" s="242" t="n">
        <f aca="false">AW12-AU12</f>
        <v>-0.899999999999999</v>
      </c>
      <c r="BH12" s="242" t="e">
        <f aca="false">AX12-AV12</f>
        <v>#VALUE!</v>
      </c>
      <c r="BI12" s="242" t="n">
        <f aca="false">AY12-AW12</f>
        <v>0.516</v>
      </c>
      <c r="BJ12" s="242" t="e">
        <f aca="false">AZ12-AX12</f>
        <v>#VALUE!</v>
      </c>
      <c r="BK12" s="242" t="n">
        <f aca="false">BA12-AY12</f>
        <v>2.222</v>
      </c>
      <c r="BL12" s="242" t="e">
        <f aca="false">BB12-AZ12</f>
        <v>#VALUE!</v>
      </c>
      <c r="BM12" s="242" t="n">
        <f aca="false">BC12-BA12</f>
        <v>-4.533</v>
      </c>
      <c r="BN12" s="242" t="e">
        <f aca="false">BD12-BB12</f>
        <v>#VALUE!</v>
      </c>
      <c r="BO12" s="242" t="n">
        <f aca="false">BE12-BC12</f>
        <v>3.563</v>
      </c>
      <c r="BP12" s="242" t="e">
        <f aca="false">BF12-BD12</f>
        <v>#VALUE!</v>
      </c>
      <c r="BQ12" s="242" t="n">
        <f aca="false">BG12-BE12</f>
        <v>-2.029</v>
      </c>
      <c r="BR12" s="242" t="e">
        <f aca="false">BH12-BF12</f>
        <v>#VALUE!</v>
      </c>
      <c r="BS12" s="242" t="n">
        <f aca="false">BI12-BG12</f>
        <v>1.416</v>
      </c>
      <c r="BT12" s="242" t="e">
        <f aca="false">BJ12-BH12</f>
        <v>#VALUE!</v>
      </c>
      <c r="BU12" s="242" t="n">
        <f aca="false">BK12-BI12</f>
        <v>1.706</v>
      </c>
      <c r="BV12" s="242" t="e">
        <f aca="false">BL12-BJ12</f>
        <v>#VALUE!</v>
      </c>
      <c r="BW12" s="242" t="n">
        <f aca="false">BM12-BK12</f>
        <v>-6.755</v>
      </c>
      <c r="BX12" s="242" t="e">
        <f aca="false">BN12-BL12</f>
        <v>#VALUE!</v>
      </c>
      <c r="BY12" s="242" t="n">
        <f aca="false">BO12-BM12</f>
        <v>8.096</v>
      </c>
      <c r="BZ12" s="242" t="e">
        <f aca="false">BP12-BN12</f>
        <v>#VALUE!</v>
      </c>
      <c r="CA12" s="242" t="n">
        <f aca="false">BQ12-BO12</f>
        <v>-5.59199999999999</v>
      </c>
      <c r="CB12" s="242" t="e">
        <f aca="false">BR12-BP12</f>
        <v>#VALUE!</v>
      </c>
      <c r="CC12" s="242" t="n">
        <f aca="false">BS12-BQ12</f>
        <v>3.445</v>
      </c>
      <c r="CD12" s="242" t="e">
        <f aca="false">BT12-BR12</f>
        <v>#VALUE!</v>
      </c>
      <c r="CE12" s="242" t="n">
        <f aca="false">BU12-BS12</f>
        <v>0.290000000000001</v>
      </c>
      <c r="CF12" s="242" t="e">
        <f aca="false">BV12-BT12</f>
        <v>#VALUE!</v>
      </c>
      <c r="CG12" s="242" t="n">
        <f aca="false">BW12-BU12</f>
        <v>-8.461</v>
      </c>
      <c r="CH12" s="242" t="e">
        <f aca="false">BX12-BV12</f>
        <v>#VALUE!</v>
      </c>
      <c r="CI12" s="242" t="n">
        <f aca="false">BY12-BW12</f>
        <v>14.851</v>
      </c>
      <c r="CJ12" s="242" t="e">
        <f aca="false">BZ12-BX12</f>
        <v>#VALUE!</v>
      </c>
      <c r="CK12" s="242" t="n">
        <f aca="false">CA12-BY12</f>
        <v>-13.688</v>
      </c>
      <c r="CL12" s="242" t="e">
        <f aca="false">CB12-BZ12</f>
        <v>#VALUE!</v>
      </c>
      <c r="CM12" s="242" t="n">
        <f aca="false">CC12-CA12</f>
        <v>9.03699999999999</v>
      </c>
      <c r="CN12" s="242" t="e">
        <f aca="false">CD12-CB12</f>
        <v>#VALUE!</v>
      </c>
      <c r="CO12" s="242" t="n">
        <f aca="false">CE12-CC12</f>
        <v>-3.155</v>
      </c>
      <c r="CP12" s="242" t="e">
        <f aca="false">CF12-CD12</f>
        <v>#VALUE!</v>
      </c>
      <c r="CQ12" s="242" t="n">
        <f aca="false">CG12-CE12</f>
        <v>-8.751</v>
      </c>
      <c r="CR12" s="242" t="e">
        <f aca="false">CH12-CF12</f>
        <v>#VALUE!</v>
      </c>
      <c r="CS12" s="242" t="n">
        <f aca="false">CI12-CG12</f>
        <v>23.312</v>
      </c>
      <c r="CT12" s="242" t="e">
        <f aca="false">CJ12-CH12</f>
        <v>#VALUE!</v>
      </c>
      <c r="CU12" s="242" t="n">
        <f aca="false">CK12-CI12</f>
        <v>-28.539</v>
      </c>
      <c r="CV12" s="242" t="e">
        <f aca="false">CL12-CJ12</f>
        <v>#VALUE!</v>
      </c>
      <c r="CW12" s="242" t="n">
        <f aca="false">CM12-CK12</f>
        <v>22.725</v>
      </c>
      <c r="CX12" s="242" t="e">
        <f aca="false">CN12-CL12</f>
        <v>#VALUE!</v>
      </c>
      <c r="CY12" s="242" t="n">
        <f aca="false">CO12-CM12</f>
        <v>-12.192</v>
      </c>
      <c r="CZ12" s="242" t="e">
        <f aca="false">CP12-CN12</f>
        <v>#VALUE!</v>
      </c>
      <c r="DA12" s="242" t="n">
        <f aca="false">CQ12-CO12</f>
        <v>-5.596</v>
      </c>
      <c r="DB12" s="242" t="e">
        <f aca="false">CR12-CP12</f>
        <v>#VALUE!</v>
      </c>
      <c r="DC12" s="242" t="n">
        <f aca="false">CS12-CQ12</f>
        <v>32.063</v>
      </c>
      <c r="DD12" s="242" t="e">
        <f aca="false">CT12-CR12</f>
        <v>#VALUE!</v>
      </c>
      <c r="DE12" s="242" t="n">
        <f aca="false">CU12-CS12</f>
        <v>-51.851</v>
      </c>
      <c r="DF12" s="242" t="e">
        <f aca="false">CV12-CT12</f>
        <v>#VALUE!</v>
      </c>
      <c r="DG12" s="242" t="n">
        <f aca="false">CW12-CU12</f>
        <v>51.264</v>
      </c>
      <c r="DH12" s="242" t="e">
        <f aca="false">CX12-CV12</f>
        <v>#VALUE!</v>
      </c>
      <c r="DI12" s="242" t="n">
        <f aca="false">CY12-CW12</f>
        <v>-34.917</v>
      </c>
      <c r="DJ12" s="242" t="e">
        <f aca="false">CZ12-CX12</f>
        <v>#VALUE!</v>
      </c>
      <c r="DK12" s="242" t="n">
        <f aca="false">DA12-CY12</f>
        <v>6.59599999999998</v>
      </c>
      <c r="DL12" s="242" t="e">
        <f aca="false">DB12-CZ12</f>
        <v>#VALUE!</v>
      </c>
      <c r="DM12" s="242" t="n">
        <f aca="false">DC12-DA12</f>
        <v>37.659</v>
      </c>
      <c r="DN12" s="242" t="e">
        <f aca="false">DD12-DB12</f>
        <v>#VALUE!</v>
      </c>
      <c r="DO12" s="242" t="n">
        <f aca="false">DE12-DC12</f>
        <v>-83.914</v>
      </c>
      <c r="DP12" s="242" t="e">
        <f aca="false">DF12-DD12</f>
        <v>#VALUE!</v>
      </c>
      <c r="DQ12" s="242" t="n">
        <f aca="false">DG12-DE12</f>
        <v>103.115</v>
      </c>
      <c r="DR12" s="242" t="e">
        <f aca="false">DH12-DF12</f>
        <v>#VALUE!</v>
      </c>
      <c r="DS12" s="242" t="n">
        <f aca="false">DI12-DG12</f>
        <v>-86.1809999999999</v>
      </c>
      <c r="DT12" s="242" t="e">
        <f aca="false">DJ12-DH12</f>
        <v>#VALUE!</v>
      </c>
      <c r="DU12" s="242" t="n">
        <f aca="false">DK12-DI12</f>
        <v>41.513</v>
      </c>
      <c r="DV12" s="242" t="e">
        <f aca="false">DL12-DJ12</f>
        <v>#VALUE!</v>
      </c>
      <c r="DW12" s="242" t="n">
        <f aca="false">DM12-DK12</f>
        <v>31.063</v>
      </c>
      <c r="DX12" s="242" t="e">
        <f aca="false">DN12-DL12</f>
        <v>#VALUE!</v>
      </c>
      <c r="DY12" s="242" t="n">
        <f aca="false">DO12-DM12</f>
        <v>-121.573</v>
      </c>
      <c r="DZ12" s="242" t="e">
        <f aca="false">DP12-DN12</f>
        <v>#VALUE!</v>
      </c>
      <c r="EA12" s="242" t="n">
        <f aca="false">DQ12-DO12</f>
        <v>187.029</v>
      </c>
      <c r="EB12" s="242" t="e">
        <f aca="false">DR12-DP12</f>
        <v>#VALUE!</v>
      </c>
      <c r="EC12" s="242" t="n">
        <f aca="false">DS12-DQ12</f>
        <v>-189.296</v>
      </c>
      <c r="ED12" s="242" t="e">
        <f aca="false">DT12-DR12</f>
        <v>#VALUE!</v>
      </c>
      <c r="EE12" s="242" t="n">
        <f aca="false">DU12-DS12</f>
        <v>127.694</v>
      </c>
      <c r="EF12" s="242" t="e">
        <f aca="false">DV12-DT12</f>
        <v>#VALUE!</v>
      </c>
      <c r="EG12" s="242" t="n">
        <f aca="false">DW12-DU12</f>
        <v>-10.4499999999999</v>
      </c>
      <c r="EH12" s="242" t="e">
        <f aca="false">DX12-DV12</f>
        <v>#VALUE!</v>
      </c>
      <c r="EI12" s="242" t="n">
        <f aca="false">DY12-DW12</f>
        <v>-152.636</v>
      </c>
      <c r="EJ12" s="242" t="e">
        <f aca="false">DZ12-DX12</f>
        <v>#VALUE!</v>
      </c>
      <c r="EK12" s="242" t="n">
        <f aca="false">EA12-DY12</f>
        <v>308.602</v>
      </c>
      <c r="EL12" s="242" t="e">
        <f aca="false">EB12-DZ12</f>
        <v>#VALUE!</v>
      </c>
      <c r="EM12" s="242" t="n">
        <f aca="false">EC12-EA12</f>
        <v>-376.325</v>
      </c>
      <c r="EN12" s="242" t="e">
        <f aca="false">ED12-EB12</f>
        <v>#VALUE!</v>
      </c>
      <c r="EO12" s="242" t="n">
        <f aca="false">EE12-EC12</f>
        <v>316.99</v>
      </c>
      <c r="EP12" s="242" t="e">
        <f aca="false">EF12-ED12</f>
        <v>#VALUE!</v>
      </c>
      <c r="EQ12" s="242" t="n">
        <f aca="false">EG12-EE12</f>
        <v>-138.144</v>
      </c>
      <c r="ER12" s="242" t="e">
        <f aca="false">EH12-EF12</f>
        <v>#VALUE!</v>
      </c>
      <c r="ES12" s="242" t="n">
        <f aca="false">EI12-EG12</f>
        <v>-142.186</v>
      </c>
      <c r="ET12" s="242" t="e">
        <f aca="false">EJ12-EH12</f>
        <v>#VALUE!</v>
      </c>
      <c r="EU12" s="242" t="n">
        <f aca="false">EK12-EI12</f>
        <v>461.238</v>
      </c>
      <c r="EV12" s="242" t="e">
        <f aca="false">EL12-EJ12</f>
        <v>#VALUE!</v>
      </c>
      <c r="EW12" s="242" t="n">
        <f aca="false">EM12-EK12</f>
        <v>-684.927</v>
      </c>
      <c r="EX12" s="242" t="e">
        <f aca="false">EN12-EL12</f>
        <v>#VALUE!</v>
      </c>
      <c r="EY12" s="242" t="n">
        <f aca="false">EO12-EM12</f>
        <v>693.314999999999</v>
      </c>
      <c r="EZ12" s="242" t="e">
        <f aca="false">EP12-EN12</f>
        <v>#VALUE!</v>
      </c>
      <c r="FA12" s="242" t="n">
        <f aca="false">EQ12-EO12</f>
        <v>-455.134</v>
      </c>
      <c r="FB12" s="242" t="e">
        <f aca="false">ER12-EP12</f>
        <v>#VALUE!</v>
      </c>
      <c r="FC12" s="242" t="n">
        <f aca="false">ES12-EQ12</f>
        <v>-4.04200000000023</v>
      </c>
      <c r="FD12" s="242" t="e">
        <f aca="false">ET12-ER12</f>
        <v>#VALUE!</v>
      </c>
      <c r="FE12" s="242" t="n">
        <f aca="false">EU12-ES12</f>
        <v>603.424</v>
      </c>
      <c r="FF12" s="242" t="e">
        <f aca="false">EV12-ET12</f>
        <v>#VALUE!</v>
      </c>
      <c r="FG12" s="242" t="n">
        <f aca="false">EW12-EU12</f>
        <v>-1146.165</v>
      </c>
      <c r="FH12" s="242" t="e">
        <f aca="false">EX12-EV12</f>
        <v>#VALUE!</v>
      </c>
      <c r="FI12" s="242" t="n">
        <f aca="false">EY12-EW12</f>
        <v>1378.242</v>
      </c>
      <c r="FJ12" s="242" t="e">
        <f aca="false">EZ12-EX12</f>
        <v>#VALUE!</v>
      </c>
      <c r="FK12" s="242" t="n">
        <f aca="false">FA12-EY12</f>
        <v>-1148.449</v>
      </c>
      <c r="FL12" s="242" t="e">
        <f aca="false">FB12-EZ12</f>
        <v>#VALUE!</v>
      </c>
      <c r="FM12" s="242" t="n">
        <f aca="false">FC12-FA12</f>
        <v>451.091999999999</v>
      </c>
      <c r="FN12" s="242" t="e">
        <f aca="false">FD12-FB12</f>
        <v>#VALUE!</v>
      </c>
      <c r="FO12" s="242" t="n">
        <f aca="false">FE12-FC12</f>
        <v>607.466</v>
      </c>
      <c r="FP12" s="242" t="e">
        <f aca="false">FF12-FD12</f>
        <v>#VALUE!</v>
      </c>
      <c r="FQ12" s="242" t="n">
        <f aca="false">FG12-FE12</f>
        <v>-1749.589</v>
      </c>
      <c r="FR12" s="242" t="e">
        <f aca="false">FH12-FF12</f>
        <v>#VALUE!</v>
      </c>
      <c r="FS12" s="242" t="n">
        <f aca="false">FI12-FG12</f>
        <v>2524.407</v>
      </c>
      <c r="FT12" s="242" t="e">
        <f aca="false">FJ12-FH12</f>
        <v>#VALUE!</v>
      </c>
      <c r="FU12" s="242" t="n">
        <f aca="false">FK12-FI12</f>
        <v>-2526.691</v>
      </c>
      <c r="FV12" s="242" t="e">
        <f aca="false">FL12-FJ12</f>
        <v>#VALUE!</v>
      </c>
      <c r="FW12" s="242" t="n">
        <f aca="false">FM12-FK12</f>
        <v>1599.541</v>
      </c>
      <c r="FX12" s="242" t="e">
        <f aca="false">FN12-FL12</f>
        <v>#VALUE!</v>
      </c>
      <c r="FY12" s="242" t="n">
        <f aca="false">FO12-FM12</f>
        <v>156.374000000001</v>
      </c>
      <c r="FZ12" s="242" t="e">
        <f aca="false">FP12-FN12</f>
        <v>#VALUE!</v>
      </c>
      <c r="GA12" s="242" t="n">
        <f aca="false">FQ12-FO12</f>
        <v>-2357.055</v>
      </c>
      <c r="GB12" s="242" t="e">
        <f aca="false">FR12-FP12</f>
        <v>#VALUE!</v>
      </c>
      <c r="GC12" s="242" t="n">
        <f aca="false">FS12-FQ12</f>
        <v>4273.996</v>
      </c>
      <c r="GD12" s="242" t="e">
        <f aca="false">FT12-FR12</f>
        <v>#VALUE!</v>
      </c>
      <c r="GE12" s="242" t="n">
        <f aca="false">FU12-FS12</f>
        <v>-5051.098</v>
      </c>
      <c r="GF12" s="242" t="e">
        <f aca="false">FV12-FT12</f>
        <v>#VALUE!</v>
      </c>
      <c r="GG12" s="242" t="n">
        <f aca="false">FW12-FU12</f>
        <v>4126.232</v>
      </c>
      <c r="GH12" s="242" t="e">
        <f aca="false">FX12-FV12</f>
        <v>#VALUE!</v>
      </c>
      <c r="GI12" s="242" t="n">
        <f aca="false">FY12-FW12</f>
        <v>-1443.167</v>
      </c>
      <c r="GJ12" s="242" t="e">
        <f aca="false">FZ12-FX12</f>
        <v>#VALUE!</v>
      </c>
      <c r="GK12" s="242" t="n">
        <f aca="false">GA12-FY12</f>
        <v>-2513.429</v>
      </c>
      <c r="GL12" s="242" t="e">
        <f aca="false">GB12-FZ12</f>
        <v>#VALUE!</v>
      </c>
      <c r="GM12" s="242" t="n">
        <f aca="false">GC12-GA12</f>
        <v>6631.051</v>
      </c>
      <c r="GN12" s="242" t="e">
        <f aca="false">GD12-GB12</f>
        <v>#VALUE!</v>
      </c>
      <c r="GO12" s="242" t="n">
        <f aca="false">GE12-GC12</f>
        <v>-9325.09399999999</v>
      </c>
      <c r="GP12" s="242" t="e">
        <f aca="false">GF12-GD12</f>
        <v>#VALUE!</v>
      </c>
      <c r="GQ12" s="242" t="n">
        <f aca="false">GG12-GE12</f>
        <v>9177.32999999999</v>
      </c>
      <c r="GR12" s="242" t="e">
        <f aca="false">GH12-GF12</f>
        <v>#VALUE!</v>
      </c>
      <c r="GS12" s="242" t="n">
        <f aca="false">GI12-GG12</f>
        <v>-5569.39899999999</v>
      </c>
      <c r="GT12" s="242" t="e">
        <f aca="false">GJ12-GH12</f>
        <v>#VALUE!</v>
      </c>
      <c r="GU12" s="242" t="n">
        <f aca="false">GK12-GI12</f>
        <v>-1070.262</v>
      </c>
      <c r="GV12" s="242" t="e">
        <f aca="false">GL12-GJ12</f>
        <v>#VALUE!</v>
      </c>
      <c r="GW12" s="242" t="n">
        <f aca="false">GM12-GK12</f>
        <v>9144.48</v>
      </c>
      <c r="GX12" s="242" t="e">
        <f aca="false">GN12-GL12</f>
        <v>#VALUE!</v>
      </c>
      <c r="GY12" s="242" t="n">
        <f aca="false">GO12-GM12</f>
        <v>-15956.145</v>
      </c>
      <c r="GZ12" s="242" t="e">
        <f aca="false">GP12-GN12</f>
        <v>#VALUE!</v>
      </c>
      <c r="HA12" s="242" t="n">
        <f aca="false">GQ12-GO12</f>
        <v>18502.424</v>
      </c>
      <c r="HB12" s="242" t="e">
        <f aca="false">GR12-GP12</f>
        <v>#VALUE!</v>
      </c>
      <c r="HC12" s="242" t="n">
        <f aca="false">GS12-GQ12</f>
        <v>-14746.729</v>
      </c>
      <c r="HD12" s="242" t="e">
        <f aca="false">GT12-GR12</f>
        <v>#VALUE!</v>
      </c>
      <c r="HE12" s="242" t="n">
        <f aca="false">GU12-GS12</f>
        <v>4499.13699999999</v>
      </c>
      <c r="HF12" s="242" t="e">
        <f aca="false">GV12-GT12</f>
        <v>#VALUE!</v>
      </c>
      <c r="HG12" s="242" t="n">
        <f aca="false">GW12-GU12</f>
        <v>10214.742</v>
      </c>
      <c r="HH12" s="242" t="e">
        <f aca="false">GX12-GV12</f>
        <v>#VALUE!</v>
      </c>
      <c r="HI12" s="242" t="n">
        <f aca="false">GY12-GW12</f>
        <v>-25100.625</v>
      </c>
      <c r="HJ12" s="242" t="e">
        <f aca="false">GZ12-GX12</f>
        <v>#VALUE!</v>
      </c>
      <c r="HK12" s="242" t="n">
        <f aca="false">HA12-GY12</f>
        <v>34458.569</v>
      </c>
      <c r="HL12" s="242" t="e">
        <f aca="false">HB12-GZ12</f>
        <v>#VALUE!</v>
      </c>
      <c r="HM12" s="242" t="n">
        <f aca="false">HC12-HA12</f>
        <v>-33249.153</v>
      </c>
      <c r="HN12" s="242" t="e">
        <f aca="false">HD12-HB12</f>
        <v>#VALUE!</v>
      </c>
      <c r="HO12" s="242" t="n">
        <f aca="false">HE12-HC12</f>
        <v>19245.866</v>
      </c>
      <c r="HP12" s="242" t="e">
        <f aca="false">HF12-HD12</f>
        <v>#VALUE!</v>
      </c>
      <c r="HQ12" s="242" t="n">
        <f aca="false">HG12-HE12</f>
        <v>5715.60500000001</v>
      </c>
      <c r="HR12" s="242" t="e">
        <f aca="false">HH12-HF12</f>
        <v>#VALUE!</v>
      </c>
      <c r="HS12" s="242" t="n">
        <f aca="false">HI12-HG12</f>
        <v>-35315.367</v>
      </c>
      <c r="HT12" s="242" t="e">
        <f aca="false">HJ12-HH12</f>
        <v>#VALUE!</v>
      </c>
      <c r="HU12" s="242" t="n">
        <f aca="false">HK12-HI12</f>
        <v>59559.194</v>
      </c>
      <c r="HV12" s="242" t="e">
        <f aca="false">HL12-HJ12</f>
        <v>#VALUE!</v>
      </c>
      <c r="HW12" s="242" t="n">
        <f aca="false">HM12-HK12</f>
        <v>-67707.722</v>
      </c>
      <c r="HX12" s="242" t="e">
        <f aca="false">HN12-HL12</f>
        <v>#VALUE!</v>
      </c>
      <c r="HY12" s="242" t="n">
        <f aca="false">HO12-HM12</f>
        <v>52495.019</v>
      </c>
      <c r="HZ12" s="242" t="e">
        <f aca="false">HP12-HN12</f>
        <v>#VALUE!</v>
      </c>
      <c r="IA12" s="242" t="n">
        <f aca="false">HQ12-HO12</f>
        <v>-13530.261</v>
      </c>
      <c r="IB12" s="242" t="e">
        <f aca="false">HR12-HP12</f>
        <v>#VALUE!</v>
      </c>
      <c r="IC12" s="242" t="n">
        <f aca="false">HS12-HQ12</f>
        <v>-41030.972</v>
      </c>
      <c r="ID12" s="242" t="e">
        <f aca="false">HT12-HR12</f>
        <v>#VALUE!</v>
      </c>
      <c r="IE12" s="242" t="n">
        <f aca="false">HU12-HS12</f>
        <v>94874.5609999999</v>
      </c>
      <c r="IF12" s="242" t="e">
        <f aca="false">HV12-HT12</f>
        <v>#VALUE!</v>
      </c>
      <c r="IG12" s="242" t="n">
        <f aca="false">HW12-HU12</f>
        <v>-127266.916</v>
      </c>
      <c r="IH12" s="242" t="e">
        <f aca="false">HX12-HV12</f>
        <v>#VALUE!</v>
      </c>
      <c r="II12" s="242" t="n">
        <f aca="false">HY12-HW12</f>
        <v>120202.741</v>
      </c>
      <c r="IJ12" s="242" t="e">
        <f aca="false">HZ12-HX12</f>
        <v>#VALUE!</v>
      </c>
      <c r="IK12" s="242" t="n">
        <f aca="false">IA12-HY12</f>
        <v>-66025.2799999999</v>
      </c>
      <c r="IL12" s="242" t="e">
        <f aca="false">IB12-HZ12</f>
        <v>#VALUE!</v>
      </c>
      <c r="IM12" s="242" t="n">
        <f aca="false">IC12-IA12</f>
        <v>-27500.711</v>
      </c>
      <c r="IN12" s="242" t="e">
        <f aca="false">ID12-IB12</f>
        <v>#VALUE!</v>
      </c>
      <c r="IO12" s="242" t="n">
        <f aca="false">IE12-IC12</f>
        <v>135905.533</v>
      </c>
      <c r="IP12" s="242" t="e">
        <f aca="false">IF12-ID12</f>
        <v>#VALUE!</v>
      </c>
      <c r="IQ12" s="242" t="n">
        <f aca="false">IG12-IE12</f>
        <v>-222141.477</v>
      </c>
      <c r="IR12" s="242" t="e">
        <f aca="false">IH12-IF12</f>
        <v>#VALUE!</v>
      </c>
      <c r="IS12" s="242" t="n">
        <f aca="false">II12-IG12</f>
        <v>247469.657</v>
      </c>
      <c r="IT12" s="242" t="e">
        <f aca="false">IJ12-IH12</f>
        <v>#VALUE!</v>
      </c>
      <c r="IU12" s="242" t="n">
        <f aca="false">IK12-II12</f>
        <v>-186228.021</v>
      </c>
      <c r="IV12" s="242" t="e">
        <f aca="false">IL12-IJ12</f>
        <v>#VALUE!</v>
      </c>
    </row>
    <row r="13" customFormat="false" ht="12" hidden="false" customHeight="false" outlineLevel="0" collapsed="false">
      <c r="A13" s="57" t="n">
        <v>8</v>
      </c>
      <c r="B13" s="63" t="s">
        <v>63</v>
      </c>
      <c r="C13" s="276" t="n">
        <v>0.97</v>
      </c>
      <c r="D13" s="60" t="str">
        <f aca="false">REPT("|",25*C13)</f>
        <v>||||||||||||||||||||||||</v>
      </c>
      <c r="E13" s="119" t="n">
        <v>0.763</v>
      </c>
      <c r="F13" s="277" t="str">
        <f aca="false">REPT("|",25*E13)</f>
        <v>|||||||||||||||||||</v>
      </c>
      <c r="G13" s="118" t="n">
        <v>0.969</v>
      </c>
      <c r="H13" s="60" t="str">
        <f aca="false">REPT("|",25*G13)</f>
        <v>||||||||||||||||||||||||</v>
      </c>
      <c r="I13" s="118" t="n">
        <v>0.859</v>
      </c>
      <c r="J13" s="277" t="str">
        <f aca="false">REPT("|",25*I13)</f>
        <v>|||||||||||||||||||||</v>
      </c>
      <c r="K13" s="118" t="n">
        <f aca="false">E13-C13</f>
        <v>-0.207</v>
      </c>
      <c r="L13" s="60"/>
      <c r="M13" s="118" t="n">
        <f aca="false">I13-G13</f>
        <v>-0.11</v>
      </c>
      <c r="N13" s="277"/>
      <c r="O13" s="278" t="n">
        <f aca="false">E13-C13</f>
        <v>-0.207</v>
      </c>
      <c r="P13" s="242" t="e">
        <f aca="false">F13-D13</f>
        <v>#VALUE!</v>
      </c>
      <c r="Q13" s="242" t="n">
        <f aca="false">G13-E13</f>
        <v>0.206</v>
      </c>
      <c r="R13" s="242" t="e">
        <f aca="false">H13-F13</f>
        <v>#VALUE!</v>
      </c>
      <c r="S13" s="242" t="n">
        <f aca="false">I13-G13</f>
        <v>-0.11</v>
      </c>
      <c r="T13" s="242" t="e">
        <f aca="false">J13-H13</f>
        <v>#VALUE!</v>
      </c>
      <c r="U13" s="242" t="n">
        <f aca="false">K13-I13</f>
        <v>-1.066</v>
      </c>
      <c r="V13" s="242" t="e">
        <f aca="false">L13-J13</f>
        <v>#VALUE!</v>
      </c>
      <c r="W13" s="242" t="n">
        <f aca="false">M13-K13</f>
        <v>0.097</v>
      </c>
      <c r="X13" s="242" t="n">
        <f aca="false">N13-L13</f>
        <v>0</v>
      </c>
      <c r="Y13" s="242" t="n">
        <f aca="false">O13-M13</f>
        <v>-0.097</v>
      </c>
      <c r="Z13" s="242" t="e">
        <f aca="false">P13-N13</f>
        <v>#VALUE!</v>
      </c>
      <c r="AA13" s="242" t="n">
        <f aca="false">Q13-O13</f>
        <v>0.413</v>
      </c>
      <c r="AB13" s="242" t="e">
        <f aca="false">R13-P13</f>
        <v>#VALUE!</v>
      </c>
      <c r="AC13" s="242" t="n">
        <f aca="false">S13-Q13</f>
        <v>-0.316</v>
      </c>
      <c r="AD13" s="242" t="e">
        <f aca="false">T13-R13</f>
        <v>#VALUE!</v>
      </c>
      <c r="AE13" s="242" t="n">
        <f aca="false">U13-S13</f>
        <v>-0.956</v>
      </c>
      <c r="AF13" s="242" t="e">
        <f aca="false">V13-T13</f>
        <v>#VALUE!</v>
      </c>
      <c r="AG13" s="242" t="n">
        <f aca="false">W13-U13</f>
        <v>1.163</v>
      </c>
      <c r="AH13" s="242" t="e">
        <f aca="false">X13-V13</f>
        <v>#VALUE!</v>
      </c>
      <c r="AI13" s="242" t="n">
        <f aca="false">Y13-W13</f>
        <v>-0.194</v>
      </c>
      <c r="AJ13" s="242" t="e">
        <f aca="false">Z13-X13</f>
        <v>#VALUE!</v>
      </c>
      <c r="AK13" s="242" t="n">
        <f aca="false">AA13-Y13</f>
        <v>0.51</v>
      </c>
      <c r="AL13" s="242" t="e">
        <f aca="false">AB13-Z13</f>
        <v>#VALUE!</v>
      </c>
      <c r="AM13" s="242" t="n">
        <f aca="false">AC13-AA13</f>
        <v>-0.729</v>
      </c>
      <c r="AN13" s="242" t="e">
        <f aca="false">AD13-AB13</f>
        <v>#VALUE!</v>
      </c>
      <c r="AO13" s="242" t="n">
        <f aca="false">AE13-AC13</f>
        <v>-0.64</v>
      </c>
      <c r="AP13" s="242" t="e">
        <f aca="false">AF13-AD13</f>
        <v>#VALUE!</v>
      </c>
      <c r="AQ13" s="242" t="n">
        <f aca="false">AG13-AE13</f>
        <v>2.119</v>
      </c>
      <c r="AR13" s="242" t="e">
        <f aca="false">AH13-AF13</f>
        <v>#VALUE!</v>
      </c>
      <c r="AS13" s="242" t="n">
        <f aca="false">AI13-AG13</f>
        <v>-1.357</v>
      </c>
      <c r="AT13" s="242" t="e">
        <f aca="false">AJ13-AH13</f>
        <v>#VALUE!</v>
      </c>
      <c r="AU13" s="242" t="n">
        <f aca="false">AK13-AI13</f>
        <v>0.704</v>
      </c>
      <c r="AV13" s="242" t="e">
        <f aca="false">AL13-AJ13</f>
        <v>#VALUE!</v>
      </c>
      <c r="AW13" s="242" t="n">
        <f aca="false">AM13-AK13</f>
        <v>-1.239</v>
      </c>
      <c r="AX13" s="242" t="e">
        <f aca="false">AN13-AL13</f>
        <v>#VALUE!</v>
      </c>
      <c r="AY13" s="242" t="n">
        <f aca="false">AO13-AM13</f>
        <v>0.089</v>
      </c>
      <c r="AZ13" s="242" t="e">
        <f aca="false">AP13-AN13</f>
        <v>#VALUE!</v>
      </c>
      <c r="BA13" s="242" t="n">
        <f aca="false">AQ13-AO13</f>
        <v>2.759</v>
      </c>
      <c r="BB13" s="242" t="e">
        <f aca="false">AR13-AP13</f>
        <v>#VALUE!</v>
      </c>
      <c r="BC13" s="242" t="n">
        <f aca="false">AS13-AQ13</f>
        <v>-3.476</v>
      </c>
      <c r="BD13" s="242" t="e">
        <f aca="false">AT13-AR13</f>
        <v>#VALUE!</v>
      </c>
      <c r="BE13" s="242" t="n">
        <f aca="false">AU13-AS13</f>
        <v>2.061</v>
      </c>
      <c r="BF13" s="242" t="e">
        <f aca="false">AV13-AT13</f>
        <v>#VALUE!</v>
      </c>
      <c r="BG13" s="242" t="n">
        <f aca="false">AW13-AU13</f>
        <v>-1.943</v>
      </c>
      <c r="BH13" s="242" t="e">
        <f aca="false">AX13-AV13</f>
        <v>#VALUE!</v>
      </c>
      <c r="BI13" s="242" t="n">
        <f aca="false">AY13-AW13</f>
        <v>1.328</v>
      </c>
      <c r="BJ13" s="242" t="e">
        <f aca="false">AZ13-AX13</f>
        <v>#VALUE!</v>
      </c>
      <c r="BK13" s="242" t="n">
        <f aca="false">BA13-AY13</f>
        <v>2.67</v>
      </c>
      <c r="BL13" s="242" t="e">
        <f aca="false">BB13-AZ13</f>
        <v>#VALUE!</v>
      </c>
      <c r="BM13" s="242" t="n">
        <f aca="false">BC13-BA13</f>
        <v>-6.235</v>
      </c>
      <c r="BN13" s="242" t="e">
        <f aca="false">BD13-BB13</f>
        <v>#VALUE!</v>
      </c>
      <c r="BO13" s="242" t="n">
        <f aca="false">BE13-BC13</f>
        <v>5.537</v>
      </c>
      <c r="BP13" s="242" t="e">
        <f aca="false">BF13-BD13</f>
        <v>#VALUE!</v>
      </c>
      <c r="BQ13" s="242" t="n">
        <f aca="false">BG13-BE13</f>
        <v>-4.004</v>
      </c>
      <c r="BR13" s="242" t="e">
        <f aca="false">BH13-BF13</f>
        <v>#VALUE!</v>
      </c>
      <c r="BS13" s="242" t="n">
        <f aca="false">BI13-BG13</f>
        <v>3.271</v>
      </c>
      <c r="BT13" s="242" t="e">
        <f aca="false">BJ13-BH13</f>
        <v>#VALUE!</v>
      </c>
      <c r="BU13" s="242" t="n">
        <f aca="false">BK13-BI13</f>
        <v>1.342</v>
      </c>
      <c r="BV13" s="242" t="e">
        <f aca="false">BL13-BJ13</f>
        <v>#VALUE!</v>
      </c>
      <c r="BW13" s="242" t="n">
        <f aca="false">BM13-BK13</f>
        <v>-8.905</v>
      </c>
      <c r="BX13" s="242" t="e">
        <f aca="false">BN13-BL13</f>
        <v>#VALUE!</v>
      </c>
      <c r="BY13" s="242" t="n">
        <f aca="false">BO13-BM13</f>
        <v>11.772</v>
      </c>
      <c r="BZ13" s="242" t="e">
        <f aca="false">BP13-BN13</f>
        <v>#VALUE!</v>
      </c>
      <c r="CA13" s="242" t="n">
        <f aca="false">BQ13-BO13</f>
        <v>-9.541</v>
      </c>
      <c r="CB13" s="242" t="e">
        <f aca="false">BR13-BP13</f>
        <v>#VALUE!</v>
      </c>
      <c r="CC13" s="242" t="n">
        <f aca="false">BS13-BQ13</f>
        <v>7.275</v>
      </c>
      <c r="CD13" s="242" t="e">
        <f aca="false">BT13-BR13</f>
        <v>#VALUE!</v>
      </c>
      <c r="CE13" s="242" t="n">
        <f aca="false">BU13-BS13</f>
        <v>-1.929</v>
      </c>
      <c r="CF13" s="242" t="e">
        <f aca="false">BV13-BT13</f>
        <v>#VALUE!</v>
      </c>
      <c r="CG13" s="242" t="n">
        <f aca="false">BW13-BU13</f>
        <v>-10.247</v>
      </c>
      <c r="CH13" s="242" t="e">
        <f aca="false">BX13-BV13</f>
        <v>#VALUE!</v>
      </c>
      <c r="CI13" s="242" t="n">
        <f aca="false">BY13-BW13</f>
        <v>20.677</v>
      </c>
      <c r="CJ13" s="242" t="e">
        <f aca="false">BZ13-BX13</f>
        <v>#VALUE!</v>
      </c>
      <c r="CK13" s="242" t="n">
        <f aca="false">CA13-BY13</f>
        <v>-21.313</v>
      </c>
      <c r="CL13" s="242" t="e">
        <f aca="false">CB13-BZ13</f>
        <v>#VALUE!</v>
      </c>
      <c r="CM13" s="242" t="n">
        <f aca="false">CC13-CA13</f>
        <v>16.816</v>
      </c>
      <c r="CN13" s="242" t="e">
        <f aca="false">CD13-CB13</f>
        <v>#VALUE!</v>
      </c>
      <c r="CO13" s="242" t="n">
        <f aca="false">CE13-CC13</f>
        <v>-9.204</v>
      </c>
      <c r="CP13" s="242" t="e">
        <f aca="false">CF13-CD13</f>
        <v>#VALUE!</v>
      </c>
      <c r="CQ13" s="242" t="n">
        <f aca="false">CG13-CE13</f>
        <v>-8.318</v>
      </c>
      <c r="CR13" s="242" t="e">
        <f aca="false">CH13-CF13</f>
        <v>#VALUE!</v>
      </c>
      <c r="CS13" s="242" t="n">
        <f aca="false">CI13-CG13</f>
        <v>30.924</v>
      </c>
      <c r="CT13" s="242" t="e">
        <f aca="false">CJ13-CH13</f>
        <v>#VALUE!</v>
      </c>
      <c r="CU13" s="242" t="n">
        <f aca="false">CK13-CI13</f>
        <v>-41.99</v>
      </c>
      <c r="CV13" s="242" t="e">
        <f aca="false">CL13-CJ13</f>
        <v>#VALUE!</v>
      </c>
      <c r="CW13" s="242" t="n">
        <f aca="false">CM13-CK13</f>
        <v>38.129</v>
      </c>
      <c r="CX13" s="242" t="e">
        <f aca="false">CN13-CL13</f>
        <v>#VALUE!</v>
      </c>
      <c r="CY13" s="242" t="n">
        <f aca="false">CO13-CM13</f>
        <v>-26.02</v>
      </c>
      <c r="CZ13" s="242" t="e">
        <f aca="false">CP13-CN13</f>
        <v>#VALUE!</v>
      </c>
      <c r="DA13" s="242" t="n">
        <f aca="false">CQ13-CO13</f>
        <v>0.885999999999999</v>
      </c>
      <c r="DB13" s="242" t="e">
        <f aca="false">CR13-CP13</f>
        <v>#VALUE!</v>
      </c>
      <c r="DC13" s="242" t="n">
        <f aca="false">CS13-CQ13</f>
        <v>39.242</v>
      </c>
      <c r="DD13" s="242" t="e">
        <f aca="false">CT13-CR13</f>
        <v>#VALUE!</v>
      </c>
      <c r="DE13" s="242" t="n">
        <f aca="false">CU13-CS13</f>
        <v>-72.914</v>
      </c>
      <c r="DF13" s="242" t="e">
        <f aca="false">CV13-CT13</f>
        <v>#VALUE!</v>
      </c>
      <c r="DG13" s="242" t="n">
        <f aca="false">CW13-CU13</f>
        <v>80.119</v>
      </c>
      <c r="DH13" s="242" t="e">
        <f aca="false">CX13-CV13</f>
        <v>#VALUE!</v>
      </c>
      <c r="DI13" s="242" t="n">
        <f aca="false">CY13-CW13</f>
        <v>-64.149</v>
      </c>
      <c r="DJ13" s="242" t="e">
        <f aca="false">CZ13-CX13</f>
        <v>#VALUE!</v>
      </c>
      <c r="DK13" s="242" t="n">
        <f aca="false">DA13-CY13</f>
        <v>26.906</v>
      </c>
      <c r="DL13" s="242" t="e">
        <f aca="false">DB13-CZ13</f>
        <v>#VALUE!</v>
      </c>
      <c r="DM13" s="242" t="n">
        <f aca="false">DC13-DA13</f>
        <v>38.356</v>
      </c>
      <c r="DN13" s="242" t="e">
        <f aca="false">DD13-DB13</f>
        <v>#VALUE!</v>
      </c>
      <c r="DO13" s="242" t="n">
        <f aca="false">DE13-DC13</f>
        <v>-112.156</v>
      </c>
      <c r="DP13" s="242" t="e">
        <f aca="false">DF13-DD13</f>
        <v>#VALUE!</v>
      </c>
      <c r="DQ13" s="242" t="n">
        <f aca="false">DG13-DE13</f>
        <v>153.033</v>
      </c>
      <c r="DR13" s="242" t="e">
        <f aca="false">DH13-DF13</f>
        <v>#VALUE!</v>
      </c>
      <c r="DS13" s="242" t="n">
        <f aca="false">DI13-DG13</f>
        <v>-144.268</v>
      </c>
      <c r="DT13" s="242" t="e">
        <f aca="false">DJ13-DH13</f>
        <v>#VALUE!</v>
      </c>
      <c r="DU13" s="242" t="n">
        <f aca="false">DK13-DI13</f>
        <v>91.055</v>
      </c>
      <c r="DV13" s="242" t="e">
        <f aca="false">DL13-DJ13</f>
        <v>#VALUE!</v>
      </c>
      <c r="DW13" s="242" t="n">
        <f aca="false">DM13-DK13</f>
        <v>11.45</v>
      </c>
      <c r="DX13" s="242" t="e">
        <f aca="false">DN13-DL13</f>
        <v>#VALUE!</v>
      </c>
      <c r="DY13" s="242" t="n">
        <f aca="false">DO13-DM13</f>
        <v>-150.512</v>
      </c>
      <c r="DZ13" s="242" t="e">
        <f aca="false">DP13-DN13</f>
        <v>#VALUE!</v>
      </c>
      <c r="EA13" s="242" t="n">
        <f aca="false">DQ13-DO13</f>
        <v>265.189</v>
      </c>
      <c r="EB13" s="242" t="e">
        <f aca="false">DR13-DP13</f>
        <v>#VALUE!</v>
      </c>
      <c r="EC13" s="242" t="n">
        <f aca="false">DS13-DQ13</f>
        <v>-297.301</v>
      </c>
      <c r="ED13" s="242" t="e">
        <f aca="false">DT13-DR13</f>
        <v>#VALUE!</v>
      </c>
      <c r="EE13" s="242" t="n">
        <f aca="false">DU13-DS13</f>
        <v>235.323</v>
      </c>
      <c r="EF13" s="242" t="e">
        <f aca="false">DV13-DT13</f>
        <v>#VALUE!</v>
      </c>
      <c r="EG13" s="242" t="n">
        <f aca="false">DW13-DU13</f>
        <v>-79.605</v>
      </c>
      <c r="EH13" s="242" t="e">
        <f aca="false">DX13-DV13</f>
        <v>#VALUE!</v>
      </c>
      <c r="EI13" s="242" t="n">
        <f aca="false">DY13-DW13</f>
        <v>-161.962</v>
      </c>
      <c r="EJ13" s="242" t="e">
        <f aca="false">DZ13-DX13</f>
        <v>#VALUE!</v>
      </c>
      <c r="EK13" s="242" t="n">
        <f aca="false">EA13-DY13</f>
        <v>415.701</v>
      </c>
      <c r="EL13" s="242" t="e">
        <f aca="false">EB13-DZ13</f>
        <v>#VALUE!</v>
      </c>
      <c r="EM13" s="242" t="n">
        <f aca="false">EC13-EA13</f>
        <v>-562.49</v>
      </c>
      <c r="EN13" s="242" t="e">
        <f aca="false">ED13-EB13</f>
        <v>#VALUE!</v>
      </c>
      <c r="EO13" s="242" t="n">
        <f aca="false">EE13-EC13</f>
        <v>532.624</v>
      </c>
      <c r="EP13" s="242" t="e">
        <f aca="false">EF13-ED13</f>
        <v>#VALUE!</v>
      </c>
      <c r="EQ13" s="242" t="n">
        <f aca="false">EG13-EE13</f>
        <v>-314.928</v>
      </c>
      <c r="ER13" s="242" t="e">
        <f aca="false">EH13-EF13</f>
        <v>#VALUE!</v>
      </c>
      <c r="ES13" s="242" t="n">
        <f aca="false">EI13-EG13</f>
        <v>-82.357</v>
      </c>
      <c r="ET13" s="242" t="e">
        <f aca="false">EJ13-EH13</f>
        <v>#VALUE!</v>
      </c>
      <c r="EU13" s="242" t="n">
        <f aca="false">EK13-EI13</f>
        <v>577.663</v>
      </c>
      <c r="EV13" s="242" t="e">
        <f aca="false">EL13-EJ13</f>
        <v>#VALUE!</v>
      </c>
      <c r="EW13" s="242" t="n">
        <f aca="false">EM13-EK13</f>
        <v>-978.191</v>
      </c>
      <c r="EX13" s="242" t="e">
        <f aca="false">EN13-EL13</f>
        <v>#VALUE!</v>
      </c>
      <c r="EY13" s="242" t="n">
        <f aca="false">EO13-EM13</f>
        <v>1095.114</v>
      </c>
      <c r="EZ13" s="242" t="e">
        <f aca="false">EP13-EN13</f>
        <v>#VALUE!</v>
      </c>
      <c r="FA13" s="242" t="n">
        <f aca="false">EQ13-EO13</f>
        <v>-847.552</v>
      </c>
      <c r="FB13" s="242" t="e">
        <f aca="false">ER13-EP13</f>
        <v>#VALUE!</v>
      </c>
      <c r="FC13" s="242" t="n">
        <f aca="false">ES13-EQ13</f>
        <v>232.571</v>
      </c>
      <c r="FD13" s="242" t="e">
        <f aca="false">ET13-ER13</f>
        <v>#VALUE!</v>
      </c>
      <c r="FE13" s="242" t="n">
        <f aca="false">EU13-ES13</f>
        <v>660.02</v>
      </c>
      <c r="FF13" s="242" t="e">
        <f aca="false">EV13-ET13</f>
        <v>#VALUE!</v>
      </c>
      <c r="FG13" s="242" t="n">
        <f aca="false">EW13-EU13</f>
        <v>-1555.854</v>
      </c>
      <c r="FH13" s="242" t="e">
        <f aca="false">EX13-EV13</f>
        <v>#VALUE!</v>
      </c>
      <c r="FI13" s="242" t="n">
        <f aca="false">EY13-EW13</f>
        <v>2073.305</v>
      </c>
      <c r="FJ13" s="242" t="e">
        <f aca="false">EZ13-EX13</f>
        <v>#VALUE!</v>
      </c>
      <c r="FK13" s="242" t="n">
        <f aca="false">FA13-EY13</f>
        <v>-1942.666</v>
      </c>
      <c r="FL13" s="242" t="e">
        <f aca="false">FB13-EZ13</f>
        <v>#VALUE!</v>
      </c>
      <c r="FM13" s="242" t="n">
        <f aca="false">FC13-FA13</f>
        <v>1080.123</v>
      </c>
      <c r="FN13" s="242" t="e">
        <f aca="false">FD13-FB13</f>
        <v>#VALUE!</v>
      </c>
      <c r="FO13" s="242" t="n">
        <f aca="false">FE13-FC13</f>
        <v>427.449</v>
      </c>
      <c r="FP13" s="242" t="e">
        <f aca="false">FF13-FD13</f>
        <v>#VALUE!</v>
      </c>
      <c r="FQ13" s="242" t="n">
        <f aca="false">FG13-FE13</f>
        <v>-2215.874</v>
      </c>
      <c r="FR13" s="242" t="e">
        <f aca="false">FH13-FF13</f>
        <v>#VALUE!</v>
      </c>
      <c r="FS13" s="242" t="n">
        <f aca="false">FI13-FG13</f>
        <v>3629.159</v>
      </c>
      <c r="FT13" s="242" t="e">
        <f aca="false">FJ13-FH13</f>
        <v>#VALUE!</v>
      </c>
      <c r="FU13" s="242" t="n">
        <f aca="false">FK13-FI13</f>
        <v>-4015.971</v>
      </c>
      <c r="FV13" s="242" t="e">
        <f aca="false">FL13-FJ13</f>
        <v>#VALUE!</v>
      </c>
      <c r="FW13" s="242" t="n">
        <f aca="false">FM13-FK13</f>
        <v>3022.789</v>
      </c>
      <c r="FX13" s="242" t="e">
        <f aca="false">FN13-FL13</f>
        <v>#VALUE!</v>
      </c>
      <c r="FY13" s="242" t="n">
        <f aca="false">FO13-FM13</f>
        <v>-652.674</v>
      </c>
      <c r="FZ13" s="242" t="e">
        <f aca="false">FP13-FN13</f>
        <v>#VALUE!</v>
      </c>
      <c r="GA13" s="242" t="n">
        <f aca="false">FQ13-FO13</f>
        <v>-2643.323</v>
      </c>
      <c r="GB13" s="242" t="e">
        <f aca="false">FR13-FP13</f>
        <v>#VALUE!</v>
      </c>
      <c r="GC13" s="242" t="n">
        <f aca="false">FS13-FQ13</f>
        <v>5845.033</v>
      </c>
      <c r="GD13" s="242" t="e">
        <f aca="false">FT13-FR13</f>
        <v>#VALUE!</v>
      </c>
      <c r="GE13" s="242" t="n">
        <f aca="false">FU13-FS13</f>
        <v>-7645.13</v>
      </c>
      <c r="GF13" s="242" t="e">
        <f aca="false">FV13-FT13</f>
        <v>#VALUE!</v>
      </c>
      <c r="GG13" s="242" t="n">
        <f aca="false">FW13-FU13</f>
        <v>7038.76</v>
      </c>
      <c r="GH13" s="242" t="e">
        <f aca="false">FX13-FV13</f>
        <v>#VALUE!</v>
      </c>
      <c r="GI13" s="242" t="n">
        <f aca="false">FY13-FW13</f>
        <v>-3675.463</v>
      </c>
      <c r="GJ13" s="242" t="e">
        <f aca="false">FZ13-FX13</f>
        <v>#VALUE!</v>
      </c>
      <c r="GK13" s="242" t="n">
        <f aca="false">GA13-FY13</f>
        <v>-1990.649</v>
      </c>
      <c r="GL13" s="242" t="e">
        <f aca="false">GB13-FZ13</f>
        <v>#VALUE!</v>
      </c>
      <c r="GM13" s="242" t="n">
        <f aca="false">GC13-GA13</f>
        <v>8488.356</v>
      </c>
      <c r="GN13" s="242" t="e">
        <f aca="false">GD13-GB13</f>
        <v>#VALUE!</v>
      </c>
      <c r="GO13" s="242" t="n">
        <f aca="false">GE13-GC13</f>
        <v>-13490.163</v>
      </c>
      <c r="GP13" s="242" t="e">
        <f aca="false">GF13-GD13</f>
        <v>#VALUE!</v>
      </c>
      <c r="GQ13" s="242" t="n">
        <f aca="false">GG13-GE13</f>
        <v>14683.89</v>
      </c>
      <c r="GR13" s="242" t="e">
        <f aca="false">GH13-GF13</f>
        <v>#VALUE!</v>
      </c>
      <c r="GS13" s="242" t="n">
        <f aca="false">GI13-GG13</f>
        <v>-10714.223</v>
      </c>
      <c r="GT13" s="242" t="e">
        <f aca="false">GJ13-GH13</f>
        <v>#VALUE!</v>
      </c>
      <c r="GU13" s="242" t="n">
        <f aca="false">GK13-GI13</f>
        <v>1684.814</v>
      </c>
      <c r="GV13" s="242" t="e">
        <f aca="false">GL13-GJ13</f>
        <v>#VALUE!</v>
      </c>
      <c r="GW13" s="242" t="n">
        <f aca="false">GM13-GK13</f>
        <v>10479.005</v>
      </c>
      <c r="GX13" s="242" t="e">
        <f aca="false">GN13-GL13</f>
        <v>#VALUE!</v>
      </c>
      <c r="GY13" s="242" t="n">
        <f aca="false">GO13-GM13</f>
        <v>-21978.519</v>
      </c>
      <c r="GZ13" s="242" t="e">
        <f aca="false">GP13-GN13</f>
        <v>#VALUE!</v>
      </c>
      <c r="HA13" s="242" t="n">
        <f aca="false">GQ13-GO13</f>
        <v>28174.053</v>
      </c>
      <c r="HB13" s="242" t="e">
        <f aca="false">GR13-GP13</f>
        <v>#VALUE!</v>
      </c>
      <c r="HC13" s="242" t="n">
        <f aca="false">GS13-GQ13</f>
        <v>-25398.113</v>
      </c>
      <c r="HD13" s="242" t="e">
        <f aca="false">GT13-GR13</f>
        <v>#VALUE!</v>
      </c>
      <c r="HE13" s="242" t="n">
        <f aca="false">GU13-GS13</f>
        <v>12399.037</v>
      </c>
      <c r="HF13" s="242" t="e">
        <f aca="false">GV13-GT13</f>
        <v>#VALUE!</v>
      </c>
      <c r="HG13" s="242" t="n">
        <f aca="false">GW13-GU13</f>
        <v>8794.191</v>
      </c>
      <c r="HH13" s="242" t="e">
        <f aca="false">GX13-GV13</f>
        <v>#VALUE!</v>
      </c>
      <c r="HI13" s="242" t="n">
        <f aca="false">GY13-GW13</f>
        <v>-32457.524</v>
      </c>
      <c r="HJ13" s="242" t="e">
        <f aca="false">GZ13-GX13</f>
        <v>#VALUE!</v>
      </c>
      <c r="HK13" s="242" t="n">
        <f aca="false">HA13-GY13</f>
        <v>50152.572</v>
      </c>
      <c r="HL13" s="242" t="e">
        <f aca="false">HB13-GZ13</f>
        <v>#VALUE!</v>
      </c>
      <c r="HM13" s="242" t="n">
        <f aca="false">HC13-HA13</f>
        <v>-53572.166</v>
      </c>
      <c r="HN13" s="242" t="e">
        <f aca="false">HD13-HB13</f>
        <v>#VALUE!</v>
      </c>
      <c r="HO13" s="242" t="n">
        <f aca="false">HE13-HC13</f>
        <v>37797.15</v>
      </c>
      <c r="HP13" s="242" t="e">
        <f aca="false">HF13-HD13</f>
        <v>#VALUE!</v>
      </c>
      <c r="HQ13" s="242" t="n">
        <f aca="false">HG13-HE13</f>
        <v>-3604.846</v>
      </c>
      <c r="HR13" s="242" t="e">
        <f aca="false">HH13-HF13</f>
        <v>#VALUE!</v>
      </c>
      <c r="HS13" s="242" t="n">
        <f aca="false">HI13-HG13</f>
        <v>-41251.715</v>
      </c>
      <c r="HT13" s="242" t="e">
        <f aca="false">HJ13-HH13</f>
        <v>#VALUE!</v>
      </c>
      <c r="HU13" s="242" t="n">
        <f aca="false">HK13-HI13</f>
        <v>82610.096</v>
      </c>
      <c r="HV13" s="242" t="e">
        <f aca="false">HL13-HJ13</f>
        <v>#VALUE!</v>
      </c>
      <c r="HW13" s="242" t="n">
        <f aca="false">HM13-HK13</f>
        <v>-103724.738</v>
      </c>
      <c r="HX13" s="242" t="e">
        <f aca="false">HN13-HL13</f>
        <v>#VALUE!</v>
      </c>
      <c r="HY13" s="242" t="n">
        <f aca="false">HO13-HM13</f>
        <v>91369.316</v>
      </c>
      <c r="HZ13" s="242" t="e">
        <f aca="false">HP13-HN13</f>
        <v>#VALUE!</v>
      </c>
      <c r="IA13" s="242" t="n">
        <f aca="false">HQ13-HO13</f>
        <v>-41401.996</v>
      </c>
      <c r="IB13" s="242" t="e">
        <f aca="false">HR13-HP13</f>
        <v>#VALUE!</v>
      </c>
      <c r="IC13" s="242" t="n">
        <f aca="false">HS13-HQ13</f>
        <v>-37646.869</v>
      </c>
      <c r="ID13" s="242" t="e">
        <f aca="false">HT13-HR13</f>
        <v>#VALUE!</v>
      </c>
      <c r="IE13" s="242" t="n">
        <f aca="false">HU13-HS13</f>
        <v>123861.811</v>
      </c>
      <c r="IF13" s="242" t="e">
        <f aca="false">HV13-HT13</f>
        <v>#VALUE!</v>
      </c>
      <c r="IG13" s="242" t="n">
        <f aca="false">HW13-HU13</f>
        <v>-186334.834</v>
      </c>
      <c r="IH13" s="242" t="e">
        <f aca="false">HX13-HV13</f>
        <v>#VALUE!</v>
      </c>
      <c r="II13" s="242" t="n">
        <f aca="false">HY13-HW13</f>
        <v>195094.054</v>
      </c>
      <c r="IJ13" s="242" t="e">
        <f aca="false">HZ13-HX13</f>
        <v>#VALUE!</v>
      </c>
      <c r="IK13" s="242" t="n">
        <f aca="false">IA13-HY13</f>
        <v>-132771.312</v>
      </c>
      <c r="IL13" s="242" t="e">
        <f aca="false">IB13-HZ13</f>
        <v>#VALUE!</v>
      </c>
      <c r="IM13" s="242" t="n">
        <f aca="false">IC13-IA13</f>
        <v>3755.12699999999</v>
      </c>
      <c r="IN13" s="242" t="e">
        <f aca="false">ID13-IB13</f>
        <v>#VALUE!</v>
      </c>
      <c r="IO13" s="242" t="n">
        <f aca="false">IE13-IC13</f>
        <v>161508.68</v>
      </c>
      <c r="IP13" s="242" t="e">
        <f aca="false">IF13-ID13</f>
        <v>#VALUE!</v>
      </c>
      <c r="IQ13" s="242" t="n">
        <f aca="false">IG13-IE13</f>
        <v>-310196.645</v>
      </c>
      <c r="IR13" s="242" t="e">
        <f aca="false">IH13-IF13</f>
        <v>#VALUE!</v>
      </c>
      <c r="IS13" s="242" t="n">
        <f aca="false">II13-IG13</f>
        <v>381428.888</v>
      </c>
      <c r="IT13" s="242" t="e">
        <f aca="false">IJ13-IH13</f>
        <v>#VALUE!</v>
      </c>
      <c r="IU13" s="242" t="n">
        <f aca="false">IK13-II13</f>
        <v>-327865.366</v>
      </c>
      <c r="IV13" s="242" t="e">
        <f aca="false">IL13-IJ13</f>
        <v>#VALUE!</v>
      </c>
    </row>
    <row r="14" customFormat="false" ht="12" hidden="false" customHeight="false" outlineLevel="0" collapsed="false">
      <c r="A14" s="57" t="n">
        <v>9</v>
      </c>
      <c r="B14" s="58" t="s">
        <v>65</v>
      </c>
      <c r="C14" s="279" t="n">
        <v>0.97</v>
      </c>
      <c r="D14" s="60" t="str">
        <f aca="false">REPT("|",25*C14)</f>
        <v>||||||||||||||||||||||||</v>
      </c>
      <c r="E14" s="117" t="n">
        <v>0.777</v>
      </c>
      <c r="F14" s="277" t="str">
        <f aca="false">REPT("|",25*E14)</f>
        <v>|||||||||||||||||||</v>
      </c>
      <c r="G14" s="118" t="n">
        <v>0.939</v>
      </c>
      <c r="H14" s="60" t="str">
        <f aca="false">REPT("|",25*G14)</f>
        <v>|||||||||||||||||||||||</v>
      </c>
      <c r="I14" s="118" t="n">
        <v>0.825</v>
      </c>
      <c r="J14" s="277" t="str">
        <f aca="false">REPT("|",25*I14)</f>
        <v>||||||||||||||||||||</v>
      </c>
      <c r="K14" s="118" t="n">
        <f aca="false">E14-C14</f>
        <v>-0.193</v>
      </c>
      <c r="L14" s="60"/>
      <c r="M14" s="118" t="n">
        <f aca="false">I14-G14</f>
        <v>-0.114</v>
      </c>
      <c r="N14" s="277"/>
      <c r="O14" s="278" t="n">
        <f aca="false">E14-C14</f>
        <v>-0.193</v>
      </c>
      <c r="P14" s="242" t="e">
        <f aca="false">F14-D14</f>
        <v>#VALUE!</v>
      </c>
      <c r="Q14" s="242" t="n">
        <f aca="false">G14-E14</f>
        <v>0.162</v>
      </c>
      <c r="R14" s="242" t="e">
        <f aca="false">H14-F14</f>
        <v>#VALUE!</v>
      </c>
      <c r="S14" s="242" t="n">
        <f aca="false">I14-G14</f>
        <v>-0.114</v>
      </c>
      <c r="T14" s="242" t="e">
        <f aca="false">J14-H14</f>
        <v>#VALUE!</v>
      </c>
      <c r="U14" s="242" t="n">
        <f aca="false">K14-I14</f>
        <v>-1.018</v>
      </c>
      <c r="V14" s="242" t="e">
        <f aca="false">L14-J14</f>
        <v>#VALUE!</v>
      </c>
      <c r="W14" s="242" t="n">
        <f aca="false">M14-K14</f>
        <v>0.079</v>
      </c>
      <c r="X14" s="242" t="n">
        <f aca="false">N14-L14</f>
        <v>0</v>
      </c>
      <c r="Y14" s="242" t="n">
        <f aca="false">O14-M14</f>
        <v>-0.079</v>
      </c>
      <c r="Z14" s="242" t="e">
        <f aca="false">P14-N14</f>
        <v>#VALUE!</v>
      </c>
      <c r="AA14" s="242" t="n">
        <f aca="false">Q14-O14</f>
        <v>0.355</v>
      </c>
      <c r="AB14" s="242" t="e">
        <f aca="false">R14-P14</f>
        <v>#VALUE!</v>
      </c>
      <c r="AC14" s="242" t="n">
        <f aca="false">S14-Q14</f>
        <v>-0.276</v>
      </c>
      <c r="AD14" s="242" t="e">
        <f aca="false">T14-R14</f>
        <v>#VALUE!</v>
      </c>
      <c r="AE14" s="242" t="n">
        <f aca="false">U14-S14</f>
        <v>-0.904</v>
      </c>
      <c r="AF14" s="242" t="e">
        <f aca="false">V14-T14</f>
        <v>#VALUE!</v>
      </c>
      <c r="AG14" s="242" t="n">
        <f aca="false">W14-U14</f>
        <v>1.097</v>
      </c>
      <c r="AH14" s="242" t="e">
        <f aca="false">X14-V14</f>
        <v>#VALUE!</v>
      </c>
      <c r="AI14" s="242" t="n">
        <f aca="false">Y14-W14</f>
        <v>-0.158</v>
      </c>
      <c r="AJ14" s="242" t="e">
        <f aca="false">Z14-X14</f>
        <v>#VALUE!</v>
      </c>
      <c r="AK14" s="242" t="n">
        <f aca="false">AA14-Y14</f>
        <v>0.434</v>
      </c>
      <c r="AL14" s="242" t="e">
        <f aca="false">AB14-Z14</f>
        <v>#VALUE!</v>
      </c>
      <c r="AM14" s="242" t="n">
        <f aca="false">AC14-AA14</f>
        <v>-0.631</v>
      </c>
      <c r="AN14" s="242" t="e">
        <f aca="false">AD14-AB14</f>
        <v>#VALUE!</v>
      </c>
      <c r="AO14" s="242" t="n">
        <f aca="false">AE14-AC14</f>
        <v>-0.628</v>
      </c>
      <c r="AP14" s="242" t="e">
        <f aca="false">AF14-AD14</f>
        <v>#VALUE!</v>
      </c>
      <c r="AQ14" s="242" t="n">
        <f aca="false">AG14-AE14</f>
        <v>2.001</v>
      </c>
      <c r="AR14" s="242" t="e">
        <f aca="false">AH14-AF14</f>
        <v>#VALUE!</v>
      </c>
      <c r="AS14" s="242" t="n">
        <f aca="false">AI14-AG14</f>
        <v>-1.255</v>
      </c>
      <c r="AT14" s="242" t="e">
        <f aca="false">AJ14-AH14</f>
        <v>#VALUE!</v>
      </c>
      <c r="AU14" s="242" t="n">
        <f aca="false">AK14-AI14</f>
        <v>0.592</v>
      </c>
      <c r="AV14" s="242" t="e">
        <f aca="false">AL14-AJ14</f>
        <v>#VALUE!</v>
      </c>
      <c r="AW14" s="242" t="n">
        <f aca="false">AM14-AK14</f>
        <v>-1.065</v>
      </c>
      <c r="AX14" s="242" t="e">
        <f aca="false">AN14-AL14</f>
        <v>#VALUE!</v>
      </c>
      <c r="AY14" s="242" t="n">
        <f aca="false">AO14-AM14</f>
        <v>0.00299999999999989</v>
      </c>
      <c r="AZ14" s="242" t="e">
        <f aca="false">AP14-AN14</f>
        <v>#VALUE!</v>
      </c>
      <c r="BA14" s="242" t="n">
        <f aca="false">AQ14-AO14</f>
        <v>2.629</v>
      </c>
      <c r="BB14" s="242" t="e">
        <f aca="false">AR14-AP14</f>
        <v>#VALUE!</v>
      </c>
      <c r="BC14" s="242" t="n">
        <f aca="false">AS14-AQ14</f>
        <v>-3.256</v>
      </c>
      <c r="BD14" s="242" t="e">
        <f aca="false">AT14-AR14</f>
        <v>#VALUE!</v>
      </c>
      <c r="BE14" s="242" t="n">
        <f aca="false">AU14-AS14</f>
        <v>1.847</v>
      </c>
      <c r="BF14" s="242" t="e">
        <f aca="false">AV14-AT14</f>
        <v>#VALUE!</v>
      </c>
      <c r="BG14" s="242" t="n">
        <f aca="false">AW14-AU14</f>
        <v>-1.657</v>
      </c>
      <c r="BH14" s="242" t="e">
        <f aca="false">AX14-AV14</f>
        <v>#VALUE!</v>
      </c>
      <c r="BI14" s="242" t="n">
        <f aca="false">AY14-AW14</f>
        <v>1.068</v>
      </c>
      <c r="BJ14" s="242" t="e">
        <f aca="false">AZ14-AX14</f>
        <v>#VALUE!</v>
      </c>
      <c r="BK14" s="242" t="n">
        <f aca="false">BA14-AY14</f>
        <v>2.626</v>
      </c>
      <c r="BL14" s="242" t="e">
        <f aca="false">BB14-AZ14</f>
        <v>#VALUE!</v>
      </c>
      <c r="BM14" s="242" t="n">
        <f aca="false">BC14-BA14</f>
        <v>-5.885</v>
      </c>
      <c r="BN14" s="242" t="e">
        <f aca="false">BD14-BB14</f>
        <v>#VALUE!</v>
      </c>
      <c r="BO14" s="242" t="n">
        <f aca="false">BE14-BC14</f>
        <v>5.103</v>
      </c>
      <c r="BP14" s="242" t="e">
        <f aca="false">BF14-BD14</f>
        <v>#VALUE!</v>
      </c>
      <c r="BQ14" s="242" t="n">
        <f aca="false">BG14-BE14</f>
        <v>-3.504</v>
      </c>
      <c r="BR14" s="242" t="e">
        <f aca="false">BH14-BF14</f>
        <v>#VALUE!</v>
      </c>
      <c r="BS14" s="242" t="n">
        <f aca="false">BI14-BG14</f>
        <v>2.725</v>
      </c>
      <c r="BT14" s="242" t="e">
        <f aca="false">BJ14-BH14</f>
        <v>#VALUE!</v>
      </c>
      <c r="BU14" s="242" t="n">
        <f aca="false">BK14-BI14</f>
        <v>1.558</v>
      </c>
      <c r="BV14" s="242" t="e">
        <f aca="false">BL14-BJ14</f>
        <v>#VALUE!</v>
      </c>
      <c r="BW14" s="242" t="n">
        <f aca="false">BM14-BK14</f>
        <v>-8.511</v>
      </c>
      <c r="BX14" s="242" t="e">
        <f aca="false">BN14-BL14</f>
        <v>#VALUE!</v>
      </c>
      <c r="BY14" s="242" t="n">
        <f aca="false">BO14-BM14</f>
        <v>10.988</v>
      </c>
      <c r="BZ14" s="242" t="e">
        <f aca="false">BP14-BN14</f>
        <v>#VALUE!</v>
      </c>
      <c r="CA14" s="242" t="n">
        <f aca="false">BQ14-BO14</f>
        <v>-8.607</v>
      </c>
      <c r="CB14" s="242" t="e">
        <f aca="false">BR14-BP14</f>
        <v>#VALUE!</v>
      </c>
      <c r="CC14" s="242" t="n">
        <f aca="false">BS14-BQ14</f>
        <v>6.229</v>
      </c>
      <c r="CD14" s="242" t="e">
        <f aca="false">BT14-BR14</f>
        <v>#VALUE!</v>
      </c>
      <c r="CE14" s="242" t="n">
        <f aca="false">BU14-BS14</f>
        <v>-1.167</v>
      </c>
      <c r="CF14" s="242" t="e">
        <f aca="false">BV14-BT14</f>
        <v>#VALUE!</v>
      </c>
      <c r="CG14" s="242" t="n">
        <f aca="false">BW14-BU14</f>
        <v>-10.069</v>
      </c>
      <c r="CH14" s="242" t="e">
        <f aca="false">BX14-BV14</f>
        <v>#VALUE!</v>
      </c>
      <c r="CI14" s="242" t="n">
        <f aca="false">BY14-BW14</f>
        <v>19.499</v>
      </c>
      <c r="CJ14" s="242" t="e">
        <f aca="false">BZ14-BX14</f>
        <v>#VALUE!</v>
      </c>
      <c r="CK14" s="242" t="n">
        <f aca="false">CA14-BY14</f>
        <v>-19.595</v>
      </c>
      <c r="CL14" s="242" t="e">
        <f aca="false">CB14-BZ14</f>
        <v>#VALUE!</v>
      </c>
      <c r="CM14" s="242" t="n">
        <f aca="false">CC14-CA14</f>
        <v>14.836</v>
      </c>
      <c r="CN14" s="242" t="e">
        <f aca="false">CD14-CB14</f>
        <v>#VALUE!</v>
      </c>
      <c r="CO14" s="242" t="n">
        <f aca="false">CE14-CC14</f>
        <v>-7.396</v>
      </c>
      <c r="CP14" s="242" t="e">
        <f aca="false">CF14-CD14</f>
        <v>#VALUE!</v>
      </c>
      <c r="CQ14" s="242" t="n">
        <f aca="false">CG14-CE14</f>
        <v>-8.902</v>
      </c>
      <c r="CR14" s="242" t="e">
        <f aca="false">CH14-CF14</f>
        <v>#VALUE!</v>
      </c>
      <c r="CS14" s="242" t="n">
        <f aca="false">CI14-CG14</f>
        <v>29.568</v>
      </c>
      <c r="CT14" s="242" t="e">
        <f aca="false">CJ14-CH14</f>
        <v>#VALUE!</v>
      </c>
      <c r="CU14" s="242" t="n">
        <f aca="false">CK14-CI14</f>
        <v>-39.094</v>
      </c>
      <c r="CV14" s="242" t="e">
        <f aca="false">CL14-CJ14</f>
        <v>#VALUE!</v>
      </c>
      <c r="CW14" s="242" t="n">
        <f aca="false">CM14-CK14</f>
        <v>34.431</v>
      </c>
      <c r="CX14" s="242" t="e">
        <f aca="false">CN14-CL14</f>
        <v>#VALUE!</v>
      </c>
      <c r="CY14" s="242" t="n">
        <f aca="false">CO14-CM14</f>
        <v>-22.232</v>
      </c>
      <c r="CZ14" s="242" t="e">
        <f aca="false">CP14-CN14</f>
        <v>#VALUE!</v>
      </c>
      <c r="DA14" s="242" t="n">
        <f aca="false">CQ14-CO14</f>
        <v>-1.506</v>
      </c>
      <c r="DB14" s="242" t="e">
        <f aca="false">CR14-CP14</f>
        <v>#VALUE!</v>
      </c>
      <c r="DC14" s="242" t="n">
        <f aca="false">CS14-CQ14</f>
        <v>38.47</v>
      </c>
      <c r="DD14" s="242" t="e">
        <f aca="false">CT14-CR14</f>
        <v>#VALUE!</v>
      </c>
      <c r="DE14" s="242" t="n">
        <f aca="false">CU14-CS14</f>
        <v>-68.662</v>
      </c>
      <c r="DF14" s="242" t="e">
        <f aca="false">CV14-CT14</f>
        <v>#VALUE!</v>
      </c>
      <c r="DG14" s="242" t="n">
        <f aca="false">CW14-CU14</f>
        <v>73.525</v>
      </c>
      <c r="DH14" s="242" t="e">
        <f aca="false">CX14-CV14</f>
        <v>#VALUE!</v>
      </c>
      <c r="DI14" s="242" t="n">
        <f aca="false">CY14-CW14</f>
        <v>-56.663</v>
      </c>
      <c r="DJ14" s="242" t="e">
        <f aca="false">CZ14-CX14</f>
        <v>#VALUE!</v>
      </c>
      <c r="DK14" s="242" t="n">
        <f aca="false">DA14-CY14</f>
        <v>20.726</v>
      </c>
      <c r="DL14" s="242" t="e">
        <f aca="false">DB14-CZ14</f>
        <v>#VALUE!</v>
      </c>
      <c r="DM14" s="242" t="n">
        <f aca="false">DC14-DA14</f>
        <v>39.976</v>
      </c>
      <c r="DN14" s="242" t="e">
        <f aca="false">DD14-DB14</f>
        <v>#VALUE!</v>
      </c>
      <c r="DO14" s="242" t="n">
        <f aca="false">DE14-DC14</f>
        <v>-107.132</v>
      </c>
      <c r="DP14" s="242" t="e">
        <f aca="false">DF14-DD14</f>
        <v>#VALUE!</v>
      </c>
      <c r="DQ14" s="242" t="n">
        <f aca="false">DG14-DE14</f>
        <v>142.187</v>
      </c>
      <c r="DR14" s="242" t="e">
        <f aca="false">DH14-DF14</f>
        <v>#VALUE!</v>
      </c>
      <c r="DS14" s="242" t="n">
        <f aca="false">DI14-DG14</f>
        <v>-130.188</v>
      </c>
      <c r="DT14" s="242" t="e">
        <f aca="false">DJ14-DH14</f>
        <v>#VALUE!</v>
      </c>
      <c r="DU14" s="242" t="n">
        <f aca="false">DK14-DI14</f>
        <v>77.389</v>
      </c>
      <c r="DV14" s="242" t="e">
        <f aca="false">DL14-DJ14</f>
        <v>#VALUE!</v>
      </c>
      <c r="DW14" s="242" t="n">
        <f aca="false">DM14-DK14</f>
        <v>19.25</v>
      </c>
      <c r="DX14" s="242" t="e">
        <f aca="false">DN14-DL14</f>
        <v>#VALUE!</v>
      </c>
      <c r="DY14" s="242" t="n">
        <f aca="false">DO14-DM14</f>
        <v>-147.108</v>
      </c>
      <c r="DZ14" s="242" t="e">
        <f aca="false">DP14-DN14</f>
        <v>#VALUE!</v>
      </c>
      <c r="EA14" s="242" t="n">
        <f aca="false">DQ14-DO14</f>
        <v>249.319</v>
      </c>
      <c r="EB14" s="242" t="e">
        <f aca="false">DR14-DP14</f>
        <v>#VALUE!</v>
      </c>
      <c r="EC14" s="242" t="n">
        <f aca="false">DS14-DQ14</f>
        <v>-272.375</v>
      </c>
      <c r="ED14" s="242" t="e">
        <f aca="false">DT14-DR14</f>
        <v>#VALUE!</v>
      </c>
      <c r="EE14" s="242" t="n">
        <f aca="false">DU14-DS14</f>
        <v>207.577</v>
      </c>
      <c r="EF14" s="242" t="e">
        <f aca="false">DV14-DT14</f>
        <v>#VALUE!</v>
      </c>
      <c r="EG14" s="242" t="n">
        <f aca="false">DW14-DU14</f>
        <v>-58.139</v>
      </c>
      <c r="EH14" s="242" t="e">
        <f aca="false">DX14-DV14</f>
        <v>#VALUE!</v>
      </c>
      <c r="EI14" s="242" t="n">
        <f aca="false">DY14-DW14</f>
        <v>-166.358</v>
      </c>
      <c r="EJ14" s="242" t="e">
        <f aca="false">DZ14-DX14</f>
        <v>#VALUE!</v>
      </c>
      <c r="EK14" s="242" t="n">
        <f aca="false">EA14-DY14</f>
        <v>396.427</v>
      </c>
      <c r="EL14" s="242" t="e">
        <f aca="false">EB14-DZ14</f>
        <v>#VALUE!</v>
      </c>
      <c r="EM14" s="242" t="n">
        <f aca="false">EC14-EA14</f>
        <v>-521.694</v>
      </c>
      <c r="EN14" s="242" t="e">
        <f aca="false">ED14-EB14</f>
        <v>#VALUE!</v>
      </c>
      <c r="EO14" s="242" t="n">
        <f aca="false">EE14-EC14</f>
        <v>479.952</v>
      </c>
      <c r="EP14" s="242" t="e">
        <f aca="false">EF14-ED14</f>
        <v>#VALUE!</v>
      </c>
      <c r="EQ14" s="242" t="n">
        <f aca="false">EG14-EE14</f>
        <v>-265.716</v>
      </c>
      <c r="ER14" s="242" t="e">
        <f aca="false">EH14-EF14</f>
        <v>#VALUE!</v>
      </c>
      <c r="ES14" s="242" t="n">
        <f aca="false">EI14-EG14</f>
        <v>-108.219</v>
      </c>
      <c r="ET14" s="242" t="e">
        <f aca="false">EJ14-EH14</f>
        <v>#VALUE!</v>
      </c>
      <c r="EU14" s="242" t="n">
        <f aca="false">EK14-EI14</f>
        <v>562.785</v>
      </c>
      <c r="EV14" s="242" t="e">
        <f aca="false">EL14-EJ14</f>
        <v>#VALUE!</v>
      </c>
      <c r="EW14" s="242" t="n">
        <f aca="false">EM14-EK14</f>
        <v>-918.121</v>
      </c>
      <c r="EX14" s="242" t="e">
        <f aca="false">EN14-EL14</f>
        <v>#VALUE!</v>
      </c>
      <c r="EY14" s="242" t="n">
        <f aca="false">EO14-EM14</f>
        <v>1001.646</v>
      </c>
      <c r="EZ14" s="242" t="e">
        <f aca="false">EP14-EN14</f>
        <v>#VALUE!</v>
      </c>
      <c r="FA14" s="242" t="n">
        <f aca="false">EQ14-EO14</f>
        <v>-745.668</v>
      </c>
      <c r="FB14" s="242" t="e">
        <f aca="false">ER14-EP14</f>
        <v>#VALUE!</v>
      </c>
      <c r="FC14" s="242" t="n">
        <f aca="false">ES14-EQ14</f>
        <v>157.497</v>
      </c>
      <c r="FD14" s="242" t="e">
        <f aca="false">ET14-ER14</f>
        <v>#VALUE!</v>
      </c>
      <c r="FE14" s="242" t="n">
        <f aca="false">EU14-ES14</f>
        <v>671.004</v>
      </c>
      <c r="FF14" s="242" t="e">
        <f aca="false">EV14-ET14</f>
        <v>#VALUE!</v>
      </c>
      <c r="FG14" s="242" t="n">
        <f aca="false">EW14-EU14</f>
        <v>-1480.906</v>
      </c>
      <c r="FH14" s="242" t="e">
        <f aca="false">EX14-EV14</f>
        <v>#VALUE!</v>
      </c>
      <c r="FI14" s="242" t="n">
        <f aca="false">EY14-EW14</f>
        <v>1919.767</v>
      </c>
      <c r="FJ14" s="242" t="e">
        <f aca="false">EZ14-EX14</f>
        <v>#VALUE!</v>
      </c>
      <c r="FK14" s="242" t="n">
        <f aca="false">FA14-EY14</f>
        <v>-1747.314</v>
      </c>
      <c r="FL14" s="242" t="e">
        <f aca="false">FB14-EZ14</f>
        <v>#VALUE!</v>
      </c>
      <c r="FM14" s="242" t="n">
        <f aca="false">FC14-FA14</f>
        <v>903.165</v>
      </c>
      <c r="FN14" s="242" t="e">
        <f aca="false">FD14-FB14</f>
        <v>#VALUE!</v>
      </c>
      <c r="FO14" s="242" t="n">
        <f aca="false">FE14-FC14</f>
        <v>513.507</v>
      </c>
      <c r="FP14" s="242" t="e">
        <f aca="false">FF14-FD14</f>
        <v>#VALUE!</v>
      </c>
      <c r="FQ14" s="242" t="n">
        <f aca="false">FG14-FE14</f>
        <v>-2151.91</v>
      </c>
      <c r="FR14" s="242" t="e">
        <f aca="false">FH14-FF14</f>
        <v>#VALUE!</v>
      </c>
      <c r="FS14" s="242" t="n">
        <f aca="false">FI14-FG14</f>
        <v>3400.673</v>
      </c>
      <c r="FT14" s="242" t="e">
        <f aca="false">FJ14-FH14</f>
        <v>#VALUE!</v>
      </c>
      <c r="FU14" s="242" t="n">
        <f aca="false">FK14-FI14</f>
        <v>-3667.081</v>
      </c>
      <c r="FV14" s="242" t="e">
        <f aca="false">FL14-FJ14</f>
        <v>#VALUE!</v>
      </c>
      <c r="FW14" s="242" t="n">
        <f aca="false">FM14-FK14</f>
        <v>2650.479</v>
      </c>
      <c r="FX14" s="242" t="e">
        <f aca="false">FN14-FL14</f>
        <v>#VALUE!</v>
      </c>
      <c r="FY14" s="242" t="n">
        <f aca="false">FO14-FM14</f>
        <v>-389.657999999999</v>
      </c>
      <c r="FZ14" s="242" t="e">
        <f aca="false">FP14-FN14</f>
        <v>#VALUE!</v>
      </c>
      <c r="GA14" s="242" t="n">
        <f aca="false">FQ14-FO14</f>
        <v>-2665.417</v>
      </c>
      <c r="GB14" s="242" t="e">
        <f aca="false">FR14-FP14</f>
        <v>#VALUE!</v>
      </c>
      <c r="GC14" s="242" t="n">
        <f aca="false">FS14-FQ14</f>
        <v>5552.583</v>
      </c>
      <c r="GD14" s="242" t="e">
        <f aca="false">FT14-FR14</f>
        <v>#VALUE!</v>
      </c>
      <c r="GE14" s="242" t="n">
        <f aca="false">FU14-FS14</f>
        <v>-7067.754</v>
      </c>
      <c r="GF14" s="242" t="e">
        <f aca="false">FV14-FT14</f>
        <v>#VALUE!</v>
      </c>
      <c r="GG14" s="242" t="n">
        <f aca="false">FW14-FU14</f>
        <v>6317.56</v>
      </c>
      <c r="GH14" s="242" t="e">
        <f aca="false">FX14-FV14</f>
        <v>#VALUE!</v>
      </c>
      <c r="GI14" s="242" t="n">
        <f aca="false">FY14-FW14</f>
        <v>-3040.137</v>
      </c>
      <c r="GJ14" s="242" t="e">
        <f aca="false">FZ14-FX14</f>
        <v>#VALUE!</v>
      </c>
      <c r="GK14" s="242" t="n">
        <f aca="false">GA14-FY14</f>
        <v>-2275.759</v>
      </c>
      <c r="GL14" s="242" t="e">
        <f aca="false">GB14-FZ14</f>
        <v>#VALUE!</v>
      </c>
      <c r="GM14" s="242" t="n">
        <f aca="false">GC14-GA14</f>
        <v>8218</v>
      </c>
      <c r="GN14" s="242" t="e">
        <f aca="false">GD14-GB14</f>
        <v>#VALUE!</v>
      </c>
      <c r="GO14" s="242" t="n">
        <f aca="false">GE14-GC14</f>
        <v>-12620.337</v>
      </c>
      <c r="GP14" s="242" t="e">
        <f aca="false">GF14-GD14</f>
        <v>#VALUE!</v>
      </c>
      <c r="GQ14" s="242" t="n">
        <f aca="false">GG14-GE14</f>
        <v>13385.314</v>
      </c>
      <c r="GR14" s="242" t="e">
        <f aca="false">GH14-GF14</f>
        <v>#VALUE!</v>
      </c>
      <c r="GS14" s="242" t="n">
        <f aca="false">GI14-GG14</f>
        <v>-9357.697</v>
      </c>
      <c r="GT14" s="242" t="e">
        <f aca="false">GJ14-GH14</f>
        <v>#VALUE!</v>
      </c>
      <c r="GU14" s="242" t="n">
        <f aca="false">GK14-GI14</f>
        <v>764.377999999998</v>
      </c>
      <c r="GV14" s="242" t="e">
        <f aca="false">GL14-GJ14</f>
        <v>#VALUE!</v>
      </c>
      <c r="GW14" s="242" t="n">
        <f aca="false">GM14-GK14</f>
        <v>10493.759</v>
      </c>
      <c r="GX14" s="242" t="e">
        <f aca="false">GN14-GL14</f>
        <v>#VALUE!</v>
      </c>
      <c r="GY14" s="242" t="n">
        <f aca="false">GO14-GM14</f>
        <v>-20838.337</v>
      </c>
      <c r="GZ14" s="242" t="e">
        <f aca="false">GP14-GN14</f>
        <v>#VALUE!</v>
      </c>
      <c r="HA14" s="242" t="n">
        <f aca="false">GQ14-GO14</f>
        <v>26005.651</v>
      </c>
      <c r="HB14" s="242" t="e">
        <f aca="false">GR14-GP14</f>
        <v>#VALUE!</v>
      </c>
      <c r="HC14" s="242" t="n">
        <f aca="false">GS14-GQ14</f>
        <v>-22743.011</v>
      </c>
      <c r="HD14" s="242" t="e">
        <f aca="false">GT14-GR14</f>
        <v>#VALUE!</v>
      </c>
      <c r="HE14" s="242" t="n">
        <f aca="false">GU14-GS14</f>
        <v>10122.075</v>
      </c>
      <c r="HF14" s="242" t="e">
        <f aca="false">GV14-GT14</f>
        <v>#VALUE!</v>
      </c>
      <c r="HG14" s="242" t="n">
        <f aca="false">GW14-GU14</f>
        <v>9729.381</v>
      </c>
      <c r="HH14" s="242" t="e">
        <f aca="false">GX14-GV14</f>
        <v>#VALUE!</v>
      </c>
      <c r="HI14" s="242" t="n">
        <f aca="false">GY14-GW14</f>
        <v>-31332.096</v>
      </c>
      <c r="HJ14" s="242" t="e">
        <f aca="false">GZ14-GX14</f>
        <v>#VALUE!</v>
      </c>
      <c r="HK14" s="242" t="n">
        <f aca="false">HA14-GY14</f>
        <v>46843.988</v>
      </c>
      <c r="HL14" s="242" t="e">
        <f aca="false">HB14-GZ14</f>
        <v>#VALUE!</v>
      </c>
      <c r="HM14" s="242" t="n">
        <f aca="false">HC14-HA14</f>
        <v>-48748.662</v>
      </c>
      <c r="HN14" s="242" t="e">
        <f aca="false">HD14-HB14</f>
        <v>#VALUE!</v>
      </c>
      <c r="HO14" s="242" t="n">
        <f aca="false">HE14-HC14</f>
        <v>32865.086</v>
      </c>
      <c r="HP14" s="242" t="e">
        <f aca="false">HF14-HD14</f>
        <v>#VALUE!</v>
      </c>
      <c r="HQ14" s="242" t="n">
        <f aca="false">HG14-HE14</f>
        <v>-392.693999999992</v>
      </c>
      <c r="HR14" s="242" t="e">
        <f aca="false">HH14-HF14</f>
        <v>#VALUE!</v>
      </c>
      <c r="HS14" s="242" t="n">
        <f aca="false">HI14-HG14</f>
        <v>-41061.477</v>
      </c>
      <c r="HT14" s="242" t="e">
        <f aca="false">HJ14-HH14</f>
        <v>#VALUE!</v>
      </c>
      <c r="HU14" s="242" t="n">
        <f aca="false">HK14-HI14</f>
        <v>78176.084</v>
      </c>
      <c r="HV14" s="242" t="e">
        <f aca="false">HL14-HJ14</f>
        <v>#VALUE!</v>
      </c>
      <c r="HW14" s="242" t="n">
        <f aca="false">HM14-HK14</f>
        <v>-95592.65</v>
      </c>
      <c r="HX14" s="242" t="e">
        <f aca="false">HN14-HL14</f>
        <v>#VALUE!</v>
      </c>
      <c r="HY14" s="242" t="n">
        <f aca="false">HO14-HM14</f>
        <v>81613.748</v>
      </c>
      <c r="HZ14" s="242" t="e">
        <f aca="false">HP14-HN14</f>
        <v>#VALUE!</v>
      </c>
      <c r="IA14" s="242" t="n">
        <f aca="false">HQ14-HO14</f>
        <v>-33257.78</v>
      </c>
      <c r="IB14" s="242" t="e">
        <f aca="false">HR14-HP14</f>
        <v>#VALUE!</v>
      </c>
      <c r="IC14" s="242" t="n">
        <f aca="false">HS14-HQ14</f>
        <v>-40668.783</v>
      </c>
      <c r="ID14" s="242" t="e">
        <f aca="false">HT14-HR14</f>
        <v>#VALUE!</v>
      </c>
      <c r="IE14" s="242" t="n">
        <f aca="false">HU14-HS14</f>
        <v>119237.561</v>
      </c>
      <c r="IF14" s="242" t="e">
        <f aca="false">HV14-HT14</f>
        <v>#VALUE!</v>
      </c>
      <c r="IG14" s="242" t="n">
        <f aca="false">HW14-HU14</f>
        <v>-173768.734</v>
      </c>
      <c r="IH14" s="242" t="e">
        <f aca="false">HX14-HV14</f>
        <v>#VALUE!</v>
      </c>
      <c r="II14" s="242" t="n">
        <f aca="false">HY14-HW14</f>
        <v>177206.398</v>
      </c>
      <c r="IJ14" s="242" t="e">
        <f aca="false">HZ14-HX14</f>
        <v>#VALUE!</v>
      </c>
      <c r="IK14" s="242" t="n">
        <f aca="false">IA14-HY14</f>
        <v>-114871.528</v>
      </c>
      <c r="IL14" s="242" t="e">
        <f aca="false">IB14-HZ14</f>
        <v>#VALUE!</v>
      </c>
      <c r="IM14" s="242" t="n">
        <f aca="false">IC14-IA14</f>
        <v>-7411.00300000004</v>
      </c>
      <c r="IN14" s="242" t="e">
        <f aca="false">ID14-IB14</f>
        <v>#VALUE!</v>
      </c>
      <c r="IO14" s="242" t="n">
        <f aca="false">IE14-IC14</f>
        <v>159906.344</v>
      </c>
      <c r="IP14" s="242" t="e">
        <f aca="false">IF14-ID14</f>
        <v>#VALUE!</v>
      </c>
      <c r="IQ14" s="242" t="n">
        <f aca="false">IG14-IE14</f>
        <v>-293006.295</v>
      </c>
      <c r="IR14" s="242" t="e">
        <f aca="false">IH14-IF14</f>
        <v>#VALUE!</v>
      </c>
      <c r="IS14" s="242" t="n">
        <f aca="false">II14-IG14</f>
        <v>350975.132</v>
      </c>
      <c r="IT14" s="242" t="e">
        <f aca="false">IJ14-IH14</f>
        <v>#VALUE!</v>
      </c>
      <c r="IU14" s="242" t="n">
        <f aca="false">IK14-II14</f>
        <v>-292077.926</v>
      </c>
      <c r="IV14" s="242" t="e">
        <f aca="false">IL14-IJ14</f>
        <v>#VALUE!</v>
      </c>
    </row>
    <row r="15" customFormat="false" ht="12" hidden="false" customHeight="false" outlineLevel="0" collapsed="false">
      <c r="A15" s="57" t="n">
        <v>10</v>
      </c>
      <c r="B15" s="63" t="s">
        <v>64</v>
      </c>
      <c r="C15" s="276" t="n">
        <v>0.803</v>
      </c>
      <c r="D15" s="60" t="str">
        <f aca="false">REPT("|",25*C15)</f>
        <v>||||||||||||||||||||</v>
      </c>
      <c r="E15" s="117" t="n">
        <v>0.848</v>
      </c>
      <c r="F15" s="277" t="str">
        <f aca="false">REPT("|",25*E15)</f>
        <v>|||||||||||||||||||||</v>
      </c>
      <c r="G15" s="118" t="n">
        <v>0.959</v>
      </c>
      <c r="H15" s="60" t="str">
        <f aca="false">REPT("|",25*G15)</f>
        <v>|||||||||||||||||||||||</v>
      </c>
      <c r="I15" s="118" t="n">
        <v>0.838</v>
      </c>
      <c r="J15" s="277" t="str">
        <f aca="false">REPT("|",25*I15)</f>
        <v>||||||||||||||||||||</v>
      </c>
      <c r="K15" s="118" t="n">
        <f aca="false">E15-C15</f>
        <v>0.045</v>
      </c>
      <c r="L15" s="60"/>
      <c r="M15" s="118" t="n">
        <f aca="false">I15-G15</f>
        <v>-0.121</v>
      </c>
      <c r="N15" s="277"/>
      <c r="O15" s="278" t="n">
        <f aca="false">E15-C15</f>
        <v>0.045</v>
      </c>
      <c r="P15" s="242" t="e">
        <f aca="false">F15-D15</f>
        <v>#VALUE!</v>
      </c>
      <c r="Q15" s="242" t="n">
        <f aca="false">G15-E15</f>
        <v>0.111</v>
      </c>
      <c r="R15" s="242" t="e">
        <f aca="false">H15-F15</f>
        <v>#VALUE!</v>
      </c>
      <c r="S15" s="242" t="n">
        <f aca="false">I15-G15</f>
        <v>-0.121</v>
      </c>
      <c r="T15" s="242" t="e">
        <f aca="false">J15-H15</f>
        <v>#VALUE!</v>
      </c>
      <c r="U15" s="242" t="n">
        <f aca="false">K15-I15</f>
        <v>-0.793</v>
      </c>
      <c r="V15" s="242" t="e">
        <f aca="false">L15-J15</f>
        <v>#VALUE!</v>
      </c>
      <c r="W15" s="242" t="n">
        <f aca="false">M15-K15</f>
        <v>-0.166</v>
      </c>
      <c r="X15" s="242" t="n">
        <f aca="false">N15-L15</f>
        <v>0</v>
      </c>
      <c r="Y15" s="242" t="n">
        <f aca="false">O15-M15</f>
        <v>0.166</v>
      </c>
      <c r="Z15" s="242" t="e">
        <f aca="false">P15-N15</f>
        <v>#VALUE!</v>
      </c>
      <c r="AA15" s="242" t="n">
        <f aca="false">Q15-O15</f>
        <v>0.066</v>
      </c>
      <c r="AB15" s="242" t="e">
        <f aca="false">R15-P15</f>
        <v>#VALUE!</v>
      </c>
      <c r="AC15" s="242" t="n">
        <f aca="false">S15-Q15</f>
        <v>-0.232</v>
      </c>
      <c r="AD15" s="242" t="e">
        <f aca="false">T15-R15</f>
        <v>#VALUE!</v>
      </c>
      <c r="AE15" s="242" t="n">
        <f aca="false">U15-S15</f>
        <v>-0.672</v>
      </c>
      <c r="AF15" s="242" t="e">
        <f aca="false">V15-T15</f>
        <v>#VALUE!</v>
      </c>
      <c r="AG15" s="242" t="n">
        <f aca="false">W15-U15</f>
        <v>0.627</v>
      </c>
      <c r="AH15" s="242" t="e">
        <f aca="false">X15-V15</f>
        <v>#VALUE!</v>
      </c>
      <c r="AI15" s="242" t="n">
        <f aca="false">Y15-W15</f>
        <v>0.332</v>
      </c>
      <c r="AJ15" s="242" t="e">
        <f aca="false">Z15-X15</f>
        <v>#VALUE!</v>
      </c>
      <c r="AK15" s="242" t="n">
        <f aca="false">AA15-Y15</f>
        <v>-0.1</v>
      </c>
      <c r="AL15" s="242" t="e">
        <f aca="false">AB15-Z15</f>
        <v>#VALUE!</v>
      </c>
      <c r="AM15" s="242" t="n">
        <f aca="false">AC15-AA15</f>
        <v>-0.298</v>
      </c>
      <c r="AN15" s="242" t="e">
        <f aca="false">AD15-AB15</f>
        <v>#VALUE!</v>
      </c>
      <c r="AO15" s="242" t="n">
        <f aca="false">AE15-AC15</f>
        <v>-0.44</v>
      </c>
      <c r="AP15" s="242" t="e">
        <f aca="false">AF15-AD15</f>
        <v>#VALUE!</v>
      </c>
      <c r="AQ15" s="242" t="n">
        <f aca="false">AG15-AE15</f>
        <v>1.299</v>
      </c>
      <c r="AR15" s="242" t="e">
        <f aca="false">AH15-AF15</f>
        <v>#VALUE!</v>
      </c>
      <c r="AS15" s="242" t="n">
        <f aca="false">AI15-AG15</f>
        <v>-0.295</v>
      </c>
      <c r="AT15" s="242" t="e">
        <f aca="false">AJ15-AH15</f>
        <v>#VALUE!</v>
      </c>
      <c r="AU15" s="242" t="n">
        <f aca="false">AK15-AI15</f>
        <v>-0.432</v>
      </c>
      <c r="AV15" s="242" t="e">
        <f aca="false">AL15-AJ15</f>
        <v>#VALUE!</v>
      </c>
      <c r="AW15" s="242" t="n">
        <f aca="false">AM15-AK15</f>
        <v>-0.198</v>
      </c>
      <c r="AX15" s="242" t="e">
        <f aca="false">AN15-AL15</f>
        <v>#VALUE!</v>
      </c>
      <c r="AY15" s="242" t="n">
        <f aca="false">AO15-AM15</f>
        <v>-0.142</v>
      </c>
      <c r="AZ15" s="242" t="e">
        <f aca="false">AP15-AN15</f>
        <v>#VALUE!</v>
      </c>
      <c r="BA15" s="242" t="n">
        <f aca="false">AQ15-AO15</f>
        <v>1.739</v>
      </c>
      <c r="BB15" s="242" t="e">
        <f aca="false">AR15-AP15</f>
        <v>#VALUE!</v>
      </c>
      <c r="BC15" s="242" t="n">
        <f aca="false">AS15-AQ15</f>
        <v>-1.594</v>
      </c>
      <c r="BD15" s="242" t="e">
        <f aca="false">AT15-AR15</f>
        <v>#VALUE!</v>
      </c>
      <c r="BE15" s="242" t="n">
        <f aca="false">AU15-AS15</f>
        <v>-0.137</v>
      </c>
      <c r="BF15" s="242" t="e">
        <f aca="false">AV15-AT15</f>
        <v>#VALUE!</v>
      </c>
      <c r="BG15" s="242" t="n">
        <f aca="false">AW15-AU15</f>
        <v>0.234</v>
      </c>
      <c r="BH15" s="242" t="e">
        <f aca="false">AX15-AV15</f>
        <v>#VALUE!</v>
      </c>
      <c r="BI15" s="242" t="n">
        <f aca="false">AY15-AW15</f>
        <v>0.0559999999999998</v>
      </c>
      <c r="BJ15" s="242" t="e">
        <f aca="false">AZ15-AX15</f>
        <v>#VALUE!</v>
      </c>
      <c r="BK15" s="242" t="n">
        <f aca="false">BA15-AY15</f>
        <v>1.881</v>
      </c>
      <c r="BL15" s="242" t="e">
        <f aca="false">BB15-AZ15</f>
        <v>#VALUE!</v>
      </c>
      <c r="BM15" s="242" t="n">
        <f aca="false">BC15-BA15</f>
        <v>-3.333</v>
      </c>
      <c r="BN15" s="242" t="e">
        <f aca="false">BD15-BB15</f>
        <v>#VALUE!</v>
      </c>
      <c r="BO15" s="242" t="n">
        <f aca="false">BE15-BC15</f>
        <v>1.457</v>
      </c>
      <c r="BP15" s="242" t="e">
        <f aca="false">BF15-BD15</f>
        <v>#VALUE!</v>
      </c>
      <c r="BQ15" s="242" t="n">
        <f aca="false">BG15-BE15</f>
        <v>0.371000000000001</v>
      </c>
      <c r="BR15" s="242" t="e">
        <f aca="false">BH15-BF15</f>
        <v>#VALUE!</v>
      </c>
      <c r="BS15" s="242" t="n">
        <f aca="false">BI15-BG15</f>
        <v>-0.178000000000001</v>
      </c>
      <c r="BT15" s="242" t="e">
        <f aca="false">BJ15-BH15</f>
        <v>#VALUE!</v>
      </c>
      <c r="BU15" s="242" t="n">
        <f aca="false">BK15-BI15</f>
        <v>1.825</v>
      </c>
      <c r="BV15" s="242" t="e">
        <f aca="false">BL15-BJ15</f>
        <v>#VALUE!</v>
      </c>
      <c r="BW15" s="242" t="n">
        <f aca="false">BM15-BK15</f>
        <v>-5.214</v>
      </c>
      <c r="BX15" s="242" t="e">
        <f aca="false">BN15-BL15</f>
        <v>#VALUE!</v>
      </c>
      <c r="BY15" s="242" t="n">
        <f aca="false">BO15-BM15</f>
        <v>4.79</v>
      </c>
      <c r="BZ15" s="242" t="e">
        <f aca="false">BP15-BN15</f>
        <v>#VALUE!</v>
      </c>
      <c r="CA15" s="242" t="n">
        <f aca="false">BQ15-BO15</f>
        <v>-1.086</v>
      </c>
      <c r="CB15" s="242" t="e">
        <f aca="false">BR15-BP15</f>
        <v>#VALUE!</v>
      </c>
      <c r="CC15" s="242" t="n">
        <f aca="false">BS15-BQ15</f>
        <v>-0.549000000000001</v>
      </c>
      <c r="CD15" s="242" t="e">
        <f aca="false">BT15-BR15</f>
        <v>#VALUE!</v>
      </c>
      <c r="CE15" s="242" t="n">
        <f aca="false">BU15-BS15</f>
        <v>2.003</v>
      </c>
      <c r="CF15" s="242" t="e">
        <f aca="false">BV15-BT15</f>
        <v>#VALUE!</v>
      </c>
      <c r="CG15" s="242" t="n">
        <f aca="false">BW15-BU15</f>
        <v>-7.039</v>
      </c>
      <c r="CH15" s="242" t="e">
        <f aca="false">BX15-BV15</f>
        <v>#VALUE!</v>
      </c>
      <c r="CI15" s="242" t="n">
        <f aca="false">BY15-BW15</f>
        <v>10.004</v>
      </c>
      <c r="CJ15" s="242" t="e">
        <f aca="false">BZ15-BX15</f>
        <v>#VALUE!</v>
      </c>
      <c r="CK15" s="242" t="n">
        <f aca="false">CA15-BY15</f>
        <v>-5.876</v>
      </c>
      <c r="CL15" s="242" t="e">
        <f aca="false">CB15-BZ15</f>
        <v>#VALUE!</v>
      </c>
      <c r="CM15" s="242" t="n">
        <f aca="false">CC15-CA15</f>
        <v>0.536999999999998</v>
      </c>
      <c r="CN15" s="242" t="e">
        <f aca="false">CD15-CB15</f>
        <v>#VALUE!</v>
      </c>
      <c r="CO15" s="242" t="n">
        <f aca="false">CE15-CC15</f>
        <v>2.552</v>
      </c>
      <c r="CP15" s="242" t="e">
        <f aca="false">CF15-CD15</f>
        <v>#VALUE!</v>
      </c>
      <c r="CQ15" s="242" t="n">
        <f aca="false">CG15-CE15</f>
        <v>-9.042</v>
      </c>
      <c r="CR15" s="242" t="e">
        <f aca="false">CH15-CF15</f>
        <v>#VALUE!</v>
      </c>
      <c r="CS15" s="242" t="n">
        <f aca="false">CI15-CG15</f>
        <v>17.043</v>
      </c>
      <c r="CT15" s="242" t="e">
        <f aca="false">CJ15-CH15</f>
        <v>#VALUE!</v>
      </c>
      <c r="CU15" s="242" t="n">
        <f aca="false">CK15-CI15</f>
        <v>-15.88</v>
      </c>
      <c r="CV15" s="242" t="e">
        <f aca="false">CL15-CJ15</f>
        <v>#VALUE!</v>
      </c>
      <c r="CW15" s="242" t="n">
        <f aca="false">CM15-CK15</f>
        <v>6.413</v>
      </c>
      <c r="CX15" s="242" t="e">
        <f aca="false">CN15-CL15</f>
        <v>#VALUE!</v>
      </c>
      <c r="CY15" s="242" t="n">
        <f aca="false">CO15-CM15</f>
        <v>2.015</v>
      </c>
      <c r="CZ15" s="242" t="e">
        <f aca="false">CP15-CN15</f>
        <v>#VALUE!</v>
      </c>
      <c r="DA15" s="242" t="n">
        <f aca="false">CQ15-CO15</f>
        <v>-11.594</v>
      </c>
      <c r="DB15" s="242" t="e">
        <f aca="false">CR15-CP15</f>
        <v>#VALUE!</v>
      </c>
      <c r="DC15" s="242" t="n">
        <f aca="false">CS15-CQ15</f>
        <v>26.085</v>
      </c>
      <c r="DD15" s="242" t="e">
        <f aca="false">CT15-CR15</f>
        <v>#VALUE!</v>
      </c>
      <c r="DE15" s="242" t="n">
        <f aca="false">CU15-CS15</f>
        <v>-32.923</v>
      </c>
      <c r="DF15" s="242" t="e">
        <f aca="false">CV15-CT15</f>
        <v>#VALUE!</v>
      </c>
      <c r="DG15" s="242" t="n">
        <f aca="false">CW15-CU15</f>
        <v>22.293</v>
      </c>
      <c r="DH15" s="242" t="e">
        <f aca="false">CX15-CV15</f>
        <v>#VALUE!</v>
      </c>
      <c r="DI15" s="242" t="n">
        <f aca="false">CY15-CW15</f>
        <v>-4.39799999999999</v>
      </c>
      <c r="DJ15" s="242" t="e">
        <f aca="false">CZ15-CX15</f>
        <v>#VALUE!</v>
      </c>
      <c r="DK15" s="242" t="n">
        <f aca="false">DA15-CY15</f>
        <v>-13.609</v>
      </c>
      <c r="DL15" s="242" t="e">
        <f aca="false">DB15-CZ15</f>
        <v>#VALUE!</v>
      </c>
      <c r="DM15" s="242" t="n">
        <f aca="false">DC15-DA15</f>
        <v>37.679</v>
      </c>
      <c r="DN15" s="242" t="e">
        <f aca="false">DD15-DB15</f>
        <v>#VALUE!</v>
      </c>
      <c r="DO15" s="242" t="n">
        <f aca="false">DE15-DC15</f>
        <v>-59.008</v>
      </c>
      <c r="DP15" s="242" t="e">
        <f aca="false">DF15-DD15</f>
        <v>#VALUE!</v>
      </c>
      <c r="DQ15" s="242" t="n">
        <f aca="false">DG15-DE15</f>
        <v>55.216</v>
      </c>
      <c r="DR15" s="242" t="e">
        <f aca="false">DH15-DF15</f>
        <v>#VALUE!</v>
      </c>
      <c r="DS15" s="242" t="n">
        <f aca="false">DI15-DG15</f>
        <v>-26.691</v>
      </c>
      <c r="DT15" s="242" t="e">
        <f aca="false">DJ15-DH15</f>
        <v>#VALUE!</v>
      </c>
      <c r="DU15" s="242" t="n">
        <f aca="false">DK15-DI15</f>
        <v>-9.21100000000002</v>
      </c>
      <c r="DV15" s="242" t="e">
        <f aca="false">DL15-DJ15</f>
        <v>#VALUE!</v>
      </c>
      <c r="DW15" s="242" t="n">
        <f aca="false">DM15-DK15</f>
        <v>51.288</v>
      </c>
      <c r="DX15" s="242" t="e">
        <f aca="false">DN15-DL15</f>
        <v>#VALUE!</v>
      </c>
      <c r="DY15" s="242" t="n">
        <f aca="false">DO15-DM15</f>
        <v>-96.687</v>
      </c>
      <c r="DZ15" s="242" t="e">
        <f aca="false">DP15-DN15</f>
        <v>#VALUE!</v>
      </c>
      <c r="EA15" s="242" t="n">
        <f aca="false">DQ15-DO15</f>
        <v>114.224</v>
      </c>
      <c r="EB15" s="242" t="e">
        <f aca="false">DR15-DP15</f>
        <v>#VALUE!</v>
      </c>
      <c r="EC15" s="242" t="n">
        <f aca="false">DS15-DQ15</f>
        <v>-81.907</v>
      </c>
      <c r="ED15" s="242" t="e">
        <f aca="false">DT15-DR15</f>
        <v>#VALUE!</v>
      </c>
      <c r="EE15" s="242" t="n">
        <f aca="false">DU15-DS15</f>
        <v>17.48</v>
      </c>
      <c r="EF15" s="242" t="e">
        <f aca="false">DV15-DT15</f>
        <v>#VALUE!</v>
      </c>
      <c r="EG15" s="242" t="n">
        <f aca="false">DW15-DU15</f>
        <v>60.499</v>
      </c>
      <c r="EH15" s="242" t="e">
        <f aca="false">DX15-DV15</f>
        <v>#VALUE!</v>
      </c>
      <c r="EI15" s="242" t="n">
        <f aca="false">DY15-DW15</f>
        <v>-147.975</v>
      </c>
      <c r="EJ15" s="242" t="e">
        <f aca="false">DZ15-DX15</f>
        <v>#VALUE!</v>
      </c>
      <c r="EK15" s="242" t="n">
        <f aca="false">EA15-DY15</f>
        <v>210.911</v>
      </c>
      <c r="EL15" s="242" t="e">
        <f aca="false">EB15-DZ15</f>
        <v>#VALUE!</v>
      </c>
      <c r="EM15" s="242" t="n">
        <f aca="false">EC15-EA15</f>
        <v>-196.131</v>
      </c>
      <c r="EN15" s="242" t="e">
        <f aca="false">ED15-EB15</f>
        <v>#VALUE!</v>
      </c>
      <c r="EO15" s="242" t="n">
        <f aca="false">EE15-EC15</f>
        <v>99.3869999999999</v>
      </c>
      <c r="EP15" s="242" t="e">
        <f aca="false">EF15-ED15</f>
        <v>#VALUE!</v>
      </c>
      <c r="EQ15" s="242" t="n">
        <f aca="false">EG15-EE15</f>
        <v>43.0190000000001</v>
      </c>
      <c r="ER15" s="242" t="e">
        <f aca="false">EH15-EF15</f>
        <v>#VALUE!</v>
      </c>
      <c r="ES15" s="242" t="n">
        <f aca="false">EI15-EG15</f>
        <v>-208.474</v>
      </c>
      <c r="ET15" s="242" t="e">
        <f aca="false">EJ15-EH15</f>
        <v>#VALUE!</v>
      </c>
      <c r="EU15" s="242" t="n">
        <f aca="false">EK15-EI15</f>
        <v>358.886</v>
      </c>
      <c r="EV15" s="242" t="e">
        <f aca="false">EL15-EJ15</f>
        <v>#VALUE!</v>
      </c>
      <c r="EW15" s="242" t="n">
        <f aca="false">EM15-EK15</f>
        <v>-407.042</v>
      </c>
      <c r="EX15" s="242" t="e">
        <f aca="false">EN15-EL15</f>
        <v>#VALUE!</v>
      </c>
      <c r="EY15" s="242" t="n">
        <f aca="false">EO15-EM15</f>
        <v>295.518</v>
      </c>
      <c r="EZ15" s="242" t="e">
        <f aca="false">EP15-EN15</f>
        <v>#VALUE!</v>
      </c>
      <c r="FA15" s="242" t="n">
        <f aca="false">EQ15-EO15</f>
        <v>-56.3679999999999</v>
      </c>
      <c r="FB15" s="242" t="e">
        <f aca="false">ER15-EP15</f>
        <v>#VALUE!</v>
      </c>
      <c r="FC15" s="242" t="n">
        <f aca="false">ES15-EQ15</f>
        <v>-251.493</v>
      </c>
      <c r="FD15" s="242" t="e">
        <f aca="false">ET15-ER15</f>
        <v>#VALUE!</v>
      </c>
      <c r="FE15" s="242" t="n">
        <f aca="false">EU15-ES15</f>
        <v>567.36</v>
      </c>
      <c r="FF15" s="242" t="e">
        <f aca="false">EV15-ET15</f>
        <v>#VALUE!</v>
      </c>
      <c r="FG15" s="242" t="n">
        <f aca="false">EW15-EU15</f>
        <v>-765.928</v>
      </c>
      <c r="FH15" s="242" t="e">
        <f aca="false">EX15-EV15</f>
        <v>#VALUE!</v>
      </c>
      <c r="FI15" s="242" t="n">
        <f aca="false">EY15-EW15</f>
        <v>702.56</v>
      </c>
      <c r="FJ15" s="242" t="e">
        <f aca="false">EZ15-EX15</f>
        <v>#VALUE!</v>
      </c>
      <c r="FK15" s="242" t="n">
        <f aca="false">FA15-EY15</f>
        <v>-351.886</v>
      </c>
      <c r="FL15" s="242" t="e">
        <f aca="false">FB15-EZ15</f>
        <v>#VALUE!</v>
      </c>
      <c r="FM15" s="242" t="n">
        <f aca="false">FC15-FA15</f>
        <v>-195.125</v>
      </c>
      <c r="FN15" s="242" t="e">
        <f aca="false">FD15-FB15</f>
        <v>#VALUE!</v>
      </c>
      <c r="FO15" s="242" t="n">
        <f aca="false">FE15-FC15</f>
        <v>818.853</v>
      </c>
      <c r="FP15" s="242" t="e">
        <f aca="false">FF15-FD15</f>
        <v>#VALUE!</v>
      </c>
      <c r="FQ15" s="242" t="n">
        <f aca="false">FG15-FE15</f>
        <v>-1333.288</v>
      </c>
      <c r="FR15" s="242" t="e">
        <f aca="false">FH15-FF15</f>
        <v>#VALUE!</v>
      </c>
      <c r="FS15" s="242" t="n">
        <f aca="false">FI15-FG15</f>
        <v>1468.488</v>
      </c>
      <c r="FT15" s="242" t="e">
        <f aca="false">FJ15-FH15</f>
        <v>#VALUE!</v>
      </c>
      <c r="FU15" s="242" t="n">
        <f aca="false">FK15-FI15</f>
        <v>-1054.446</v>
      </c>
      <c r="FV15" s="242" t="e">
        <f aca="false">FL15-FJ15</f>
        <v>#VALUE!</v>
      </c>
      <c r="FW15" s="242" t="n">
        <f aca="false">FM15-FK15</f>
        <v>156.761</v>
      </c>
      <c r="FX15" s="242" t="e">
        <f aca="false">FN15-FL15</f>
        <v>#VALUE!</v>
      </c>
      <c r="FY15" s="242" t="n">
        <f aca="false">FO15-FM15</f>
        <v>1013.978</v>
      </c>
      <c r="FZ15" s="242" t="e">
        <f aca="false">FP15-FN15</f>
        <v>#VALUE!</v>
      </c>
      <c r="GA15" s="242" t="n">
        <f aca="false">FQ15-FO15</f>
        <v>-2152.141</v>
      </c>
      <c r="GB15" s="242" t="e">
        <f aca="false">FR15-FP15</f>
        <v>#VALUE!</v>
      </c>
      <c r="GC15" s="242" t="n">
        <f aca="false">FS15-FQ15</f>
        <v>2801.776</v>
      </c>
      <c r="GD15" s="242" t="e">
        <f aca="false">FT15-FR15</f>
        <v>#VALUE!</v>
      </c>
      <c r="GE15" s="242" t="n">
        <f aca="false">FU15-FS15</f>
        <v>-2522.934</v>
      </c>
      <c r="GF15" s="242" t="e">
        <f aca="false">FV15-FT15</f>
        <v>#VALUE!</v>
      </c>
      <c r="GG15" s="242" t="n">
        <f aca="false">FW15-FU15</f>
        <v>1211.207</v>
      </c>
      <c r="GH15" s="242" t="e">
        <f aca="false">FX15-FV15</f>
        <v>#VALUE!</v>
      </c>
      <c r="GI15" s="242" t="n">
        <f aca="false">FY15-FW15</f>
        <v>857.217000000001</v>
      </c>
      <c r="GJ15" s="242" t="e">
        <f aca="false">FZ15-FX15</f>
        <v>#VALUE!</v>
      </c>
      <c r="GK15" s="242" t="n">
        <f aca="false">GA15-FY15</f>
        <v>-3166.119</v>
      </c>
      <c r="GL15" s="242" t="e">
        <f aca="false">GB15-FZ15</f>
        <v>#VALUE!</v>
      </c>
      <c r="GM15" s="242" t="n">
        <f aca="false">GC15-GA15</f>
        <v>4953.917</v>
      </c>
      <c r="GN15" s="242" t="e">
        <f aca="false">GD15-GB15</f>
        <v>#VALUE!</v>
      </c>
      <c r="GO15" s="242" t="n">
        <f aca="false">GE15-GC15</f>
        <v>-5324.71</v>
      </c>
      <c r="GP15" s="242" t="e">
        <f aca="false">GF15-GD15</f>
        <v>#VALUE!</v>
      </c>
      <c r="GQ15" s="242" t="n">
        <f aca="false">GG15-GE15</f>
        <v>3734.141</v>
      </c>
      <c r="GR15" s="242" t="e">
        <f aca="false">GH15-GF15</f>
        <v>#VALUE!</v>
      </c>
      <c r="GS15" s="242" t="n">
        <f aca="false">GI15-GG15</f>
        <v>-353.989999999998</v>
      </c>
      <c r="GT15" s="242" t="e">
        <f aca="false">GJ15-GH15</f>
        <v>#VALUE!</v>
      </c>
      <c r="GU15" s="242" t="n">
        <f aca="false">GK15-GI15</f>
        <v>-4023.336</v>
      </c>
      <c r="GV15" s="242" t="e">
        <f aca="false">GL15-GJ15</f>
        <v>#VALUE!</v>
      </c>
      <c r="GW15" s="242" t="n">
        <f aca="false">GM15-GK15</f>
        <v>8120.036</v>
      </c>
      <c r="GX15" s="242" t="e">
        <f aca="false">GN15-GL15</f>
        <v>#VALUE!</v>
      </c>
      <c r="GY15" s="242" t="n">
        <f aca="false">GO15-GM15</f>
        <v>-10278.627</v>
      </c>
      <c r="GZ15" s="242" t="e">
        <f aca="false">GP15-GN15</f>
        <v>#VALUE!</v>
      </c>
      <c r="HA15" s="242" t="n">
        <f aca="false">GQ15-GO15</f>
        <v>9058.851</v>
      </c>
      <c r="HB15" s="242" t="e">
        <f aca="false">GR15-GP15</f>
        <v>#VALUE!</v>
      </c>
      <c r="HC15" s="242" t="n">
        <f aca="false">GS15-GQ15</f>
        <v>-4088.131</v>
      </c>
      <c r="HD15" s="242" t="e">
        <f aca="false">GT15-GR15</f>
        <v>#VALUE!</v>
      </c>
      <c r="HE15" s="242" t="n">
        <f aca="false">GU15-GS15</f>
        <v>-3669.346</v>
      </c>
      <c r="HF15" s="242" t="e">
        <f aca="false">GV15-GT15</f>
        <v>#VALUE!</v>
      </c>
      <c r="HG15" s="242" t="n">
        <f aca="false">GW15-GU15</f>
        <v>12143.372</v>
      </c>
      <c r="HH15" s="242" t="e">
        <f aca="false">GX15-GV15</f>
        <v>#VALUE!</v>
      </c>
      <c r="HI15" s="242" t="n">
        <f aca="false">GY15-GW15</f>
        <v>-18398.663</v>
      </c>
      <c r="HJ15" s="242" t="e">
        <f aca="false">GZ15-GX15</f>
        <v>#VALUE!</v>
      </c>
      <c r="HK15" s="242" t="n">
        <f aca="false">HA15-GY15</f>
        <v>19337.478</v>
      </c>
      <c r="HL15" s="242" t="e">
        <f aca="false">HB15-GZ15</f>
        <v>#VALUE!</v>
      </c>
      <c r="HM15" s="242" t="n">
        <f aca="false">HC15-HA15</f>
        <v>-13146.982</v>
      </c>
      <c r="HN15" s="242" t="e">
        <f aca="false">HD15-HB15</f>
        <v>#VALUE!</v>
      </c>
      <c r="HO15" s="242" t="n">
        <f aca="false">HE15-HC15</f>
        <v>418.784999999993</v>
      </c>
      <c r="HP15" s="242" t="e">
        <f aca="false">HF15-HD15</f>
        <v>#VALUE!</v>
      </c>
      <c r="HQ15" s="242" t="n">
        <f aca="false">HG15-HE15</f>
        <v>15812.718</v>
      </c>
      <c r="HR15" s="242" t="e">
        <f aca="false">HH15-HF15</f>
        <v>#VALUE!</v>
      </c>
      <c r="HS15" s="242" t="n">
        <f aca="false">HI15-HG15</f>
        <v>-30542.035</v>
      </c>
      <c r="HT15" s="242" t="e">
        <f aca="false">HJ15-HH15</f>
        <v>#VALUE!</v>
      </c>
      <c r="HU15" s="242" t="n">
        <f aca="false">HK15-HI15</f>
        <v>37736.141</v>
      </c>
      <c r="HV15" s="242" t="e">
        <f aca="false">HL15-HJ15</f>
        <v>#VALUE!</v>
      </c>
      <c r="HW15" s="242" t="n">
        <f aca="false">HM15-HK15</f>
        <v>-32484.46</v>
      </c>
      <c r="HX15" s="242" t="e">
        <f aca="false">HN15-HL15</f>
        <v>#VALUE!</v>
      </c>
      <c r="HY15" s="242" t="n">
        <f aca="false">HO15-HM15</f>
        <v>13565.767</v>
      </c>
      <c r="HZ15" s="242" t="e">
        <f aca="false">HP15-HN15</f>
        <v>#VALUE!</v>
      </c>
      <c r="IA15" s="242" t="n">
        <f aca="false">HQ15-HO15</f>
        <v>15393.933</v>
      </c>
      <c r="IB15" s="242" t="e">
        <f aca="false">HR15-HP15</f>
        <v>#VALUE!</v>
      </c>
      <c r="IC15" s="242" t="n">
        <f aca="false">HS15-HQ15</f>
        <v>-46354.753</v>
      </c>
      <c r="ID15" s="242" t="e">
        <f aca="false">HT15-HR15</f>
        <v>#VALUE!</v>
      </c>
      <c r="IE15" s="242" t="n">
        <f aca="false">HU15-HS15</f>
        <v>68278.176</v>
      </c>
      <c r="IF15" s="242" t="e">
        <f aca="false">HV15-HT15</f>
        <v>#VALUE!</v>
      </c>
      <c r="IG15" s="242" t="n">
        <f aca="false">HW15-HU15</f>
        <v>-70220.601</v>
      </c>
      <c r="IH15" s="242" t="e">
        <f aca="false">HX15-HV15</f>
        <v>#VALUE!</v>
      </c>
      <c r="II15" s="242" t="n">
        <f aca="false">HY15-HW15</f>
        <v>46050.227</v>
      </c>
      <c r="IJ15" s="242" t="e">
        <f aca="false">HZ15-HX15</f>
        <v>#VALUE!</v>
      </c>
      <c r="IK15" s="242" t="n">
        <f aca="false">IA15-HY15</f>
        <v>1828.16600000003</v>
      </c>
      <c r="IL15" s="242" t="e">
        <f aca="false">IB15-HZ15</f>
        <v>#VALUE!</v>
      </c>
      <c r="IM15" s="242" t="n">
        <f aca="false">IC15-IA15</f>
        <v>-61748.686</v>
      </c>
      <c r="IN15" s="242" t="e">
        <f aca="false">ID15-IB15</f>
        <v>#VALUE!</v>
      </c>
      <c r="IO15" s="242" t="n">
        <f aca="false">IE15-IC15</f>
        <v>114632.929</v>
      </c>
      <c r="IP15" s="242" t="e">
        <f aca="false">IF15-ID15</f>
        <v>#VALUE!</v>
      </c>
      <c r="IQ15" s="242" t="n">
        <f aca="false">IG15-IE15</f>
        <v>-138498.777</v>
      </c>
      <c r="IR15" s="242" t="e">
        <f aca="false">IH15-IF15</f>
        <v>#VALUE!</v>
      </c>
      <c r="IS15" s="242" t="n">
        <f aca="false">II15-IG15</f>
        <v>116270.828</v>
      </c>
      <c r="IT15" s="242" t="e">
        <f aca="false">IJ15-IH15</f>
        <v>#VALUE!</v>
      </c>
      <c r="IU15" s="242" t="n">
        <f aca="false">IK15-II15</f>
        <v>-44222.061</v>
      </c>
      <c r="IV15" s="242" t="e">
        <f aca="false">IL15-IJ15</f>
        <v>#VALUE!</v>
      </c>
    </row>
    <row r="16" customFormat="false" ht="12" hidden="false" customHeight="false" outlineLevel="0" collapsed="false">
      <c r="A16" s="57" t="n">
        <v>11</v>
      </c>
      <c r="B16" s="63" t="s">
        <v>66</v>
      </c>
      <c r="C16" s="276" t="n">
        <v>0.879</v>
      </c>
      <c r="D16" s="60" t="str">
        <f aca="false">REPT("|",25*C16)</f>
        <v>|||||||||||||||||||||</v>
      </c>
      <c r="E16" s="117" t="n">
        <v>0.712</v>
      </c>
      <c r="F16" s="277" t="str">
        <f aca="false">REPT("|",25*E16)</f>
        <v>|||||||||||||||||</v>
      </c>
      <c r="G16" s="118" t="n">
        <v>0.949</v>
      </c>
      <c r="H16" s="60" t="str">
        <f aca="false">REPT("|",25*G16)</f>
        <v>|||||||||||||||||||||||</v>
      </c>
      <c r="I16" s="118" t="n">
        <v>0.808</v>
      </c>
      <c r="J16" s="277" t="str">
        <f aca="false">REPT("|",25*I16)</f>
        <v>||||||||||||||||||||</v>
      </c>
      <c r="K16" s="118" t="n">
        <f aca="false">E16-C16</f>
        <v>-0.167</v>
      </c>
      <c r="L16" s="60"/>
      <c r="M16" s="118" t="n">
        <f aca="false">I16-G16</f>
        <v>-0.141</v>
      </c>
      <c r="N16" s="277"/>
      <c r="O16" s="278" t="n">
        <f aca="false">E16-C16</f>
        <v>-0.167</v>
      </c>
      <c r="P16" s="242" t="e">
        <f aca="false">F16-D16</f>
        <v>#VALUE!</v>
      </c>
      <c r="Q16" s="242" t="n">
        <f aca="false">G16-E16</f>
        <v>0.237</v>
      </c>
      <c r="R16" s="242" t="e">
        <f aca="false">H16-F16</f>
        <v>#VALUE!</v>
      </c>
      <c r="S16" s="242" t="n">
        <f aca="false">I16-G16</f>
        <v>-0.141</v>
      </c>
      <c r="T16" s="242" t="e">
        <f aca="false">J16-H16</f>
        <v>#VALUE!</v>
      </c>
      <c r="U16" s="242" t="n">
        <f aca="false">K16-I16</f>
        <v>-0.975</v>
      </c>
      <c r="V16" s="242" t="e">
        <f aca="false">L16-J16</f>
        <v>#VALUE!</v>
      </c>
      <c r="W16" s="242" t="n">
        <f aca="false">M16-K16</f>
        <v>0.026</v>
      </c>
      <c r="X16" s="242" t="n">
        <f aca="false">N16-L16</f>
        <v>0</v>
      </c>
      <c r="Y16" s="242" t="n">
        <f aca="false">O16-M16</f>
        <v>-0.026</v>
      </c>
      <c r="Z16" s="242" t="e">
        <f aca="false">P16-N16</f>
        <v>#VALUE!</v>
      </c>
      <c r="AA16" s="242" t="n">
        <f aca="false">Q16-O16</f>
        <v>0.404</v>
      </c>
      <c r="AB16" s="242" t="e">
        <f aca="false">R16-P16</f>
        <v>#VALUE!</v>
      </c>
      <c r="AC16" s="242" t="n">
        <f aca="false">S16-Q16</f>
        <v>-0.378</v>
      </c>
      <c r="AD16" s="242" t="e">
        <f aca="false">T16-R16</f>
        <v>#VALUE!</v>
      </c>
      <c r="AE16" s="242" t="n">
        <f aca="false">U16-S16</f>
        <v>-0.834</v>
      </c>
      <c r="AF16" s="242" t="e">
        <f aca="false">V16-T16</f>
        <v>#VALUE!</v>
      </c>
      <c r="AG16" s="242" t="n">
        <f aca="false">W16-U16</f>
        <v>1.001</v>
      </c>
      <c r="AH16" s="242" t="e">
        <f aca="false">X16-V16</f>
        <v>#VALUE!</v>
      </c>
      <c r="AI16" s="242" t="n">
        <f aca="false">Y16-W16</f>
        <v>-0.052</v>
      </c>
      <c r="AJ16" s="242" t="e">
        <f aca="false">Z16-X16</f>
        <v>#VALUE!</v>
      </c>
      <c r="AK16" s="242" t="n">
        <f aca="false">AA16-Y16</f>
        <v>0.43</v>
      </c>
      <c r="AL16" s="242" t="e">
        <f aca="false">AB16-Z16</f>
        <v>#VALUE!</v>
      </c>
      <c r="AM16" s="242" t="n">
        <f aca="false">AC16-AA16</f>
        <v>-0.782</v>
      </c>
      <c r="AN16" s="242" t="e">
        <f aca="false">AD16-AB16</f>
        <v>#VALUE!</v>
      </c>
      <c r="AO16" s="242" t="n">
        <f aca="false">AE16-AC16</f>
        <v>-0.456</v>
      </c>
      <c r="AP16" s="242" t="e">
        <f aca="false">AF16-AD16</f>
        <v>#VALUE!</v>
      </c>
      <c r="AQ16" s="242" t="n">
        <f aca="false">AG16-AE16</f>
        <v>1.835</v>
      </c>
      <c r="AR16" s="242" t="e">
        <f aca="false">AH16-AF16</f>
        <v>#VALUE!</v>
      </c>
      <c r="AS16" s="242" t="n">
        <f aca="false">AI16-AG16</f>
        <v>-1.053</v>
      </c>
      <c r="AT16" s="242" t="e">
        <f aca="false">AJ16-AH16</f>
        <v>#VALUE!</v>
      </c>
      <c r="AU16" s="242" t="n">
        <f aca="false">AK16-AI16</f>
        <v>0.482</v>
      </c>
      <c r="AV16" s="242" t="e">
        <f aca="false">AL16-AJ16</f>
        <v>#VALUE!</v>
      </c>
      <c r="AW16" s="242" t="n">
        <f aca="false">AM16-AK16</f>
        <v>-1.212</v>
      </c>
      <c r="AX16" s="242" t="e">
        <f aca="false">AN16-AL16</f>
        <v>#VALUE!</v>
      </c>
      <c r="AY16" s="242" t="n">
        <f aca="false">AO16-AM16</f>
        <v>0.325999999999999</v>
      </c>
      <c r="AZ16" s="242" t="e">
        <f aca="false">AP16-AN16</f>
        <v>#VALUE!</v>
      </c>
      <c r="BA16" s="242" t="n">
        <f aca="false">AQ16-AO16</f>
        <v>2.291</v>
      </c>
      <c r="BB16" s="242" t="e">
        <f aca="false">AR16-AP16</f>
        <v>#VALUE!</v>
      </c>
      <c r="BC16" s="242" t="n">
        <f aca="false">AS16-AQ16</f>
        <v>-2.888</v>
      </c>
      <c r="BD16" s="242" t="e">
        <f aca="false">AT16-AR16</f>
        <v>#VALUE!</v>
      </c>
      <c r="BE16" s="242" t="n">
        <f aca="false">AU16-AS16</f>
        <v>1.535</v>
      </c>
      <c r="BF16" s="242" t="e">
        <f aca="false">AV16-AT16</f>
        <v>#VALUE!</v>
      </c>
      <c r="BG16" s="242" t="n">
        <f aca="false">AW16-AU16</f>
        <v>-1.694</v>
      </c>
      <c r="BH16" s="242" t="e">
        <f aca="false">AX16-AV16</f>
        <v>#VALUE!</v>
      </c>
      <c r="BI16" s="242" t="n">
        <f aca="false">AY16-AW16</f>
        <v>1.538</v>
      </c>
      <c r="BJ16" s="242" t="e">
        <f aca="false">AZ16-AX16</f>
        <v>#VALUE!</v>
      </c>
      <c r="BK16" s="242" t="n">
        <f aca="false">BA16-AY16</f>
        <v>1.965</v>
      </c>
      <c r="BL16" s="242" t="e">
        <f aca="false">BB16-AZ16</f>
        <v>#VALUE!</v>
      </c>
      <c r="BM16" s="242" t="n">
        <f aca="false">BC16-BA16</f>
        <v>-5.179</v>
      </c>
      <c r="BN16" s="242" t="e">
        <f aca="false">BD16-BB16</f>
        <v>#VALUE!</v>
      </c>
      <c r="BO16" s="242" t="n">
        <f aca="false">BE16-BC16</f>
        <v>4.423</v>
      </c>
      <c r="BP16" s="242" t="e">
        <f aca="false">BF16-BD16</f>
        <v>#VALUE!</v>
      </c>
      <c r="BQ16" s="242" t="n">
        <f aca="false">BG16-BE16</f>
        <v>-3.229</v>
      </c>
      <c r="BR16" s="242" t="e">
        <f aca="false">BH16-BF16</f>
        <v>#VALUE!</v>
      </c>
      <c r="BS16" s="242" t="n">
        <f aca="false">BI16-BG16</f>
        <v>3.232</v>
      </c>
      <c r="BT16" s="242" t="e">
        <f aca="false">BJ16-BH16</f>
        <v>#VALUE!</v>
      </c>
      <c r="BU16" s="242" t="n">
        <f aca="false">BK16-BI16</f>
        <v>0.427000000000003</v>
      </c>
      <c r="BV16" s="242" t="e">
        <f aca="false">BL16-BJ16</f>
        <v>#VALUE!</v>
      </c>
      <c r="BW16" s="242" t="n">
        <f aca="false">BM16-BK16</f>
        <v>-7.144</v>
      </c>
      <c r="BX16" s="242" t="e">
        <f aca="false">BN16-BL16</f>
        <v>#VALUE!</v>
      </c>
      <c r="BY16" s="242" t="n">
        <f aca="false">BO16-BM16</f>
        <v>9.602</v>
      </c>
      <c r="BZ16" s="242" t="e">
        <f aca="false">BP16-BN16</f>
        <v>#VALUE!</v>
      </c>
      <c r="CA16" s="242" t="n">
        <f aca="false">BQ16-BO16</f>
        <v>-7.652</v>
      </c>
      <c r="CB16" s="242" t="e">
        <f aca="false">BR16-BP16</f>
        <v>#VALUE!</v>
      </c>
      <c r="CC16" s="242" t="n">
        <f aca="false">BS16-BQ16</f>
        <v>6.461</v>
      </c>
      <c r="CD16" s="242" t="e">
        <f aca="false">BT16-BR16</f>
        <v>#VALUE!</v>
      </c>
      <c r="CE16" s="242" t="n">
        <f aca="false">BU16-BS16</f>
        <v>-2.805</v>
      </c>
      <c r="CF16" s="242" t="e">
        <f aca="false">BV16-BT16</f>
        <v>#VALUE!</v>
      </c>
      <c r="CG16" s="242" t="n">
        <f aca="false">BW16-BU16</f>
        <v>-7.57100000000001</v>
      </c>
      <c r="CH16" s="242" t="e">
        <f aca="false">BX16-BV16</f>
        <v>#VALUE!</v>
      </c>
      <c r="CI16" s="242" t="n">
        <f aca="false">BY16-BW16</f>
        <v>16.746</v>
      </c>
      <c r="CJ16" s="242" t="e">
        <f aca="false">BZ16-BX16</f>
        <v>#VALUE!</v>
      </c>
      <c r="CK16" s="242" t="n">
        <f aca="false">CA16-BY16</f>
        <v>-17.254</v>
      </c>
      <c r="CL16" s="242" t="e">
        <f aca="false">CB16-BZ16</f>
        <v>#VALUE!</v>
      </c>
      <c r="CM16" s="242" t="n">
        <f aca="false">CC16-CA16</f>
        <v>14.113</v>
      </c>
      <c r="CN16" s="242" t="e">
        <f aca="false">CD16-CB16</f>
        <v>#VALUE!</v>
      </c>
      <c r="CO16" s="242" t="n">
        <f aca="false">CE16-CC16</f>
        <v>-9.26599999999999</v>
      </c>
      <c r="CP16" s="242" t="e">
        <f aca="false">CF16-CD16</f>
        <v>#VALUE!</v>
      </c>
      <c r="CQ16" s="242" t="n">
        <f aca="false">CG16-CE16</f>
        <v>-4.76600000000001</v>
      </c>
      <c r="CR16" s="242" t="e">
        <f aca="false">CH16-CF16</f>
        <v>#VALUE!</v>
      </c>
      <c r="CS16" s="242" t="n">
        <f aca="false">CI16-CG16</f>
        <v>24.317</v>
      </c>
      <c r="CT16" s="242" t="e">
        <f aca="false">CJ16-CH16</f>
        <v>#VALUE!</v>
      </c>
      <c r="CU16" s="242" t="n">
        <f aca="false">CK16-CI16</f>
        <v>-34</v>
      </c>
      <c r="CV16" s="242" t="e">
        <f aca="false">CL16-CJ16</f>
        <v>#VALUE!</v>
      </c>
      <c r="CW16" s="242" t="n">
        <f aca="false">CM16-CK16</f>
        <v>31.367</v>
      </c>
      <c r="CX16" s="242" t="e">
        <f aca="false">CN16-CL16</f>
        <v>#VALUE!</v>
      </c>
      <c r="CY16" s="242" t="n">
        <f aca="false">CO16-CM16</f>
        <v>-23.379</v>
      </c>
      <c r="CZ16" s="242" t="e">
        <f aca="false">CP16-CN16</f>
        <v>#VALUE!</v>
      </c>
      <c r="DA16" s="242" t="n">
        <f aca="false">CQ16-CO16</f>
        <v>4.49999999999998</v>
      </c>
      <c r="DB16" s="242" t="e">
        <f aca="false">CR16-CP16</f>
        <v>#VALUE!</v>
      </c>
      <c r="DC16" s="242" t="n">
        <f aca="false">CS16-CQ16</f>
        <v>29.083</v>
      </c>
      <c r="DD16" s="242" t="e">
        <f aca="false">CT16-CR16</f>
        <v>#VALUE!</v>
      </c>
      <c r="DE16" s="242" t="n">
        <f aca="false">CU16-CS16</f>
        <v>-58.317</v>
      </c>
      <c r="DF16" s="242" t="e">
        <f aca="false">CV16-CT16</f>
        <v>#VALUE!</v>
      </c>
      <c r="DG16" s="242" t="n">
        <f aca="false">CW16-CU16</f>
        <v>65.367</v>
      </c>
      <c r="DH16" s="242" t="e">
        <f aca="false">CX16-CV16</f>
        <v>#VALUE!</v>
      </c>
      <c r="DI16" s="242" t="n">
        <f aca="false">CY16-CW16</f>
        <v>-54.746</v>
      </c>
      <c r="DJ16" s="242" t="e">
        <f aca="false">CZ16-CX16</f>
        <v>#VALUE!</v>
      </c>
      <c r="DK16" s="242" t="n">
        <f aca="false">DA16-CY16</f>
        <v>27.879</v>
      </c>
      <c r="DL16" s="242" t="e">
        <f aca="false">DB16-CZ16</f>
        <v>#VALUE!</v>
      </c>
      <c r="DM16" s="242" t="n">
        <f aca="false">DC16-DA16</f>
        <v>24.583</v>
      </c>
      <c r="DN16" s="242" t="e">
        <f aca="false">DD16-DB16</f>
        <v>#VALUE!</v>
      </c>
      <c r="DO16" s="242" t="n">
        <f aca="false">DE16-DC16</f>
        <v>-87.4</v>
      </c>
      <c r="DP16" s="242" t="e">
        <f aca="false">DF16-DD16</f>
        <v>#VALUE!</v>
      </c>
      <c r="DQ16" s="242" t="n">
        <f aca="false">DG16-DE16</f>
        <v>123.684</v>
      </c>
      <c r="DR16" s="242" t="e">
        <f aca="false">DH16-DF16</f>
        <v>#VALUE!</v>
      </c>
      <c r="DS16" s="242" t="n">
        <f aca="false">DI16-DG16</f>
        <v>-120.113</v>
      </c>
      <c r="DT16" s="242" t="e">
        <f aca="false">DJ16-DH16</f>
        <v>#VALUE!</v>
      </c>
      <c r="DU16" s="242" t="n">
        <f aca="false">DK16-DI16</f>
        <v>82.6249999999999</v>
      </c>
      <c r="DV16" s="242" t="e">
        <f aca="false">DL16-DJ16</f>
        <v>#VALUE!</v>
      </c>
      <c r="DW16" s="242" t="n">
        <f aca="false">DM16-DK16</f>
        <v>-3.29599999999993</v>
      </c>
      <c r="DX16" s="242" t="e">
        <f aca="false">DN16-DL16</f>
        <v>#VALUE!</v>
      </c>
      <c r="DY16" s="242" t="n">
        <f aca="false">DO16-DM16</f>
        <v>-111.983</v>
      </c>
      <c r="DZ16" s="242" t="e">
        <f aca="false">DP16-DN16</f>
        <v>#VALUE!</v>
      </c>
      <c r="EA16" s="242" t="n">
        <f aca="false">DQ16-DO16</f>
        <v>211.084</v>
      </c>
      <c r="EB16" s="242" t="e">
        <f aca="false">DR16-DP16</f>
        <v>#VALUE!</v>
      </c>
      <c r="EC16" s="242" t="n">
        <f aca="false">DS16-DQ16</f>
        <v>-243.797</v>
      </c>
      <c r="ED16" s="242" t="e">
        <f aca="false">DT16-DR16</f>
        <v>#VALUE!</v>
      </c>
      <c r="EE16" s="242" t="n">
        <f aca="false">DU16-DS16</f>
        <v>202.738</v>
      </c>
      <c r="EF16" s="242" t="e">
        <f aca="false">DV16-DT16</f>
        <v>#VALUE!</v>
      </c>
      <c r="EG16" s="242" t="n">
        <f aca="false">DW16-DU16</f>
        <v>-85.9209999999999</v>
      </c>
      <c r="EH16" s="242" t="e">
        <f aca="false">DX16-DV16</f>
        <v>#VALUE!</v>
      </c>
      <c r="EI16" s="242" t="n">
        <f aca="false">DY16-DW16</f>
        <v>-108.687</v>
      </c>
      <c r="EJ16" s="242" t="e">
        <f aca="false">DZ16-DX16</f>
        <v>#VALUE!</v>
      </c>
      <c r="EK16" s="242" t="n">
        <f aca="false">EA16-DY16</f>
        <v>323.067</v>
      </c>
      <c r="EL16" s="242" t="e">
        <f aca="false">EB16-DZ16</f>
        <v>#VALUE!</v>
      </c>
      <c r="EM16" s="242" t="n">
        <f aca="false">EC16-EA16</f>
        <v>-454.881</v>
      </c>
      <c r="EN16" s="242" t="e">
        <f aca="false">ED16-EB16</f>
        <v>#VALUE!</v>
      </c>
      <c r="EO16" s="242" t="n">
        <f aca="false">EE16-EC16</f>
        <v>446.535</v>
      </c>
      <c r="EP16" s="242" t="e">
        <f aca="false">EF16-ED16</f>
        <v>#VALUE!</v>
      </c>
      <c r="EQ16" s="242" t="n">
        <f aca="false">EG16-EE16</f>
        <v>-288.659</v>
      </c>
      <c r="ER16" s="242" t="e">
        <f aca="false">EH16-EF16</f>
        <v>#VALUE!</v>
      </c>
      <c r="ES16" s="242" t="n">
        <f aca="false">EI16-EG16</f>
        <v>-22.7660000000003</v>
      </c>
      <c r="ET16" s="242" t="e">
        <f aca="false">EJ16-EH16</f>
        <v>#VALUE!</v>
      </c>
      <c r="EU16" s="242" t="n">
        <f aca="false">EK16-EI16</f>
        <v>431.754</v>
      </c>
      <c r="EV16" s="242" t="e">
        <f aca="false">EL16-EJ16</f>
        <v>#VALUE!</v>
      </c>
      <c r="EW16" s="242" t="n">
        <f aca="false">EM16-EK16</f>
        <v>-777.948</v>
      </c>
      <c r="EX16" s="242" t="e">
        <f aca="false">EN16-EL16</f>
        <v>#VALUE!</v>
      </c>
      <c r="EY16" s="242" t="n">
        <f aca="false">EO16-EM16</f>
        <v>901.416</v>
      </c>
      <c r="EZ16" s="242" t="e">
        <f aca="false">EP16-EN16</f>
        <v>#VALUE!</v>
      </c>
      <c r="FA16" s="242" t="n">
        <f aca="false">EQ16-EO16</f>
        <v>-735.194</v>
      </c>
      <c r="FB16" s="242" t="e">
        <f aca="false">ER16-EP16</f>
        <v>#VALUE!</v>
      </c>
      <c r="FC16" s="242" t="n">
        <f aca="false">ES16-EQ16</f>
        <v>265.892999999999</v>
      </c>
      <c r="FD16" s="242" t="e">
        <f aca="false">ET16-ER16</f>
        <v>#VALUE!</v>
      </c>
      <c r="FE16" s="242" t="n">
        <f aca="false">EU16-ES16</f>
        <v>454.520000000001</v>
      </c>
      <c r="FF16" s="242" t="e">
        <f aca="false">EV16-ET16</f>
        <v>#VALUE!</v>
      </c>
      <c r="FG16" s="242" t="n">
        <f aca="false">EW16-EU16</f>
        <v>-1209.702</v>
      </c>
      <c r="FH16" s="242" t="e">
        <f aca="false">EX16-EV16</f>
        <v>#VALUE!</v>
      </c>
      <c r="FI16" s="242" t="n">
        <f aca="false">EY16-EW16</f>
        <v>1679.364</v>
      </c>
      <c r="FJ16" s="242" t="e">
        <f aca="false">EZ16-EX16</f>
        <v>#VALUE!</v>
      </c>
      <c r="FK16" s="242" t="n">
        <f aca="false">FA16-EY16</f>
        <v>-1636.61</v>
      </c>
      <c r="FL16" s="242" t="e">
        <f aca="false">FB16-EZ16</f>
        <v>#VALUE!</v>
      </c>
      <c r="FM16" s="242" t="n">
        <f aca="false">FC16-FA16</f>
        <v>1001.087</v>
      </c>
      <c r="FN16" s="242" t="e">
        <f aca="false">FD16-FB16</f>
        <v>#VALUE!</v>
      </c>
      <c r="FO16" s="242" t="n">
        <f aca="false">FE16-FC16</f>
        <v>188.627000000001</v>
      </c>
      <c r="FP16" s="242" t="e">
        <f aca="false">FF16-FD16</f>
        <v>#VALUE!</v>
      </c>
      <c r="FQ16" s="242" t="n">
        <f aca="false">FG16-FE16</f>
        <v>-1664.222</v>
      </c>
      <c r="FR16" s="242" t="e">
        <f aca="false">FH16-FF16</f>
        <v>#VALUE!</v>
      </c>
      <c r="FS16" s="242" t="n">
        <f aca="false">FI16-FG16</f>
        <v>2889.066</v>
      </c>
      <c r="FT16" s="242" t="e">
        <f aca="false">FJ16-FH16</f>
        <v>#VALUE!</v>
      </c>
      <c r="FU16" s="242" t="n">
        <f aca="false">FK16-FI16</f>
        <v>-3315.974</v>
      </c>
      <c r="FV16" s="242" t="e">
        <f aca="false">FL16-FJ16</f>
        <v>#VALUE!</v>
      </c>
      <c r="FW16" s="242" t="n">
        <f aca="false">FM16-FK16</f>
        <v>2637.697</v>
      </c>
      <c r="FX16" s="242" t="e">
        <f aca="false">FN16-FL16</f>
        <v>#VALUE!</v>
      </c>
      <c r="FY16" s="242" t="n">
        <f aca="false">FO16-FM16</f>
        <v>-812.459999999998</v>
      </c>
      <c r="FZ16" s="242" t="e">
        <f aca="false">FP16-FN16</f>
        <v>#VALUE!</v>
      </c>
      <c r="GA16" s="242" t="n">
        <f aca="false">FQ16-FO16</f>
        <v>-1852.849</v>
      </c>
      <c r="GB16" s="242" t="e">
        <f aca="false">FR16-FP16</f>
        <v>#VALUE!</v>
      </c>
      <c r="GC16" s="242" t="n">
        <f aca="false">FS16-FQ16</f>
        <v>4553.288</v>
      </c>
      <c r="GD16" s="242" t="e">
        <f aca="false">FT16-FR16</f>
        <v>#VALUE!</v>
      </c>
      <c r="GE16" s="242" t="n">
        <f aca="false">FU16-FS16</f>
        <v>-6205.04</v>
      </c>
      <c r="GF16" s="242" t="e">
        <f aca="false">FV16-FT16</f>
        <v>#VALUE!</v>
      </c>
      <c r="GG16" s="242" t="n">
        <f aca="false">FW16-FU16</f>
        <v>5953.671</v>
      </c>
      <c r="GH16" s="242" t="e">
        <f aca="false">FX16-FV16</f>
        <v>#VALUE!</v>
      </c>
      <c r="GI16" s="242" t="n">
        <f aca="false">FY16-FW16</f>
        <v>-3450.157</v>
      </c>
      <c r="GJ16" s="242" t="e">
        <f aca="false">FZ16-FX16</f>
        <v>#VALUE!</v>
      </c>
      <c r="GK16" s="242" t="n">
        <f aca="false">GA16-FY16</f>
        <v>-1040.389</v>
      </c>
      <c r="GL16" s="242" t="e">
        <f aca="false">GB16-FZ16</f>
        <v>#VALUE!</v>
      </c>
      <c r="GM16" s="242" t="n">
        <f aca="false">GC16-GA16</f>
        <v>6406.137</v>
      </c>
      <c r="GN16" s="242" t="e">
        <f aca="false">GD16-GB16</f>
        <v>#VALUE!</v>
      </c>
      <c r="GO16" s="242" t="n">
        <f aca="false">GE16-GC16</f>
        <v>-10758.328</v>
      </c>
      <c r="GP16" s="242" t="e">
        <f aca="false">GF16-GD16</f>
        <v>#VALUE!</v>
      </c>
      <c r="GQ16" s="242" t="n">
        <f aca="false">GG16-GE16</f>
        <v>12158.711</v>
      </c>
      <c r="GR16" s="242" t="e">
        <f aca="false">GH16-GF16</f>
        <v>#VALUE!</v>
      </c>
      <c r="GS16" s="242" t="n">
        <f aca="false">GI16-GG16</f>
        <v>-9403.82799999999</v>
      </c>
      <c r="GT16" s="242" t="e">
        <f aca="false">GJ16-GH16</f>
        <v>#VALUE!</v>
      </c>
      <c r="GU16" s="242" t="n">
        <f aca="false">GK16-GI16</f>
        <v>2409.76799999999</v>
      </c>
      <c r="GV16" s="242" t="e">
        <f aca="false">GL16-GJ16</f>
        <v>#VALUE!</v>
      </c>
      <c r="GW16" s="242" t="n">
        <f aca="false">GM16-GK16</f>
        <v>7446.52600000001</v>
      </c>
      <c r="GX16" s="242" t="e">
        <f aca="false">GN16-GL16</f>
        <v>#VALUE!</v>
      </c>
      <c r="GY16" s="242" t="n">
        <f aca="false">GO16-GM16</f>
        <v>-17164.465</v>
      </c>
      <c r="GZ16" s="242" t="e">
        <f aca="false">GP16-GN16</f>
        <v>#VALUE!</v>
      </c>
      <c r="HA16" s="242" t="n">
        <f aca="false">GQ16-GO16</f>
        <v>22917.039</v>
      </c>
      <c r="HB16" s="242" t="e">
        <f aca="false">GR16-GP16</f>
        <v>#VALUE!</v>
      </c>
      <c r="HC16" s="242" t="n">
        <f aca="false">GS16-GQ16</f>
        <v>-21562.539</v>
      </c>
      <c r="HD16" s="242" t="e">
        <f aca="false">GT16-GR16</f>
        <v>#VALUE!</v>
      </c>
      <c r="HE16" s="242" t="n">
        <f aca="false">GU16-GS16</f>
        <v>11813.596</v>
      </c>
      <c r="HF16" s="242" t="e">
        <f aca="false">GV16-GT16</f>
        <v>#VALUE!</v>
      </c>
      <c r="HG16" s="242" t="n">
        <f aca="false">GW16-GU16</f>
        <v>5036.75800000001</v>
      </c>
      <c r="HH16" s="242" t="e">
        <f aca="false">GX16-GV16</f>
        <v>#VALUE!</v>
      </c>
      <c r="HI16" s="242" t="n">
        <f aca="false">GY16-GW16</f>
        <v>-24610.991</v>
      </c>
      <c r="HJ16" s="242" t="e">
        <f aca="false">GZ16-GX16</f>
        <v>#VALUE!</v>
      </c>
      <c r="HK16" s="242" t="n">
        <f aca="false">HA16-GY16</f>
        <v>40081.504</v>
      </c>
      <c r="HL16" s="242" t="e">
        <f aca="false">HB16-GZ16</f>
        <v>#VALUE!</v>
      </c>
      <c r="HM16" s="242" t="n">
        <f aca="false">HC16-HA16</f>
        <v>-44479.578</v>
      </c>
      <c r="HN16" s="242" t="e">
        <f aca="false">HD16-HB16</f>
        <v>#VALUE!</v>
      </c>
      <c r="HO16" s="242" t="n">
        <f aca="false">HE16-HC16</f>
        <v>33376.135</v>
      </c>
      <c r="HP16" s="242" t="e">
        <f aca="false">HF16-HD16</f>
        <v>#VALUE!</v>
      </c>
      <c r="HQ16" s="242" t="n">
        <f aca="false">HG16-HE16</f>
        <v>-6776.83799999997</v>
      </c>
      <c r="HR16" s="242" t="e">
        <f aca="false">HH16-HF16</f>
        <v>#VALUE!</v>
      </c>
      <c r="HS16" s="242" t="n">
        <f aca="false">HI16-HG16</f>
        <v>-29647.749</v>
      </c>
      <c r="HT16" s="242" t="e">
        <f aca="false">HJ16-HH16</f>
        <v>#VALUE!</v>
      </c>
      <c r="HU16" s="242" t="n">
        <f aca="false">HK16-HI16</f>
        <v>64692.495</v>
      </c>
      <c r="HV16" s="242" t="e">
        <f aca="false">HL16-HJ16</f>
        <v>#VALUE!</v>
      </c>
      <c r="HW16" s="242" t="n">
        <f aca="false">HM16-HK16</f>
        <v>-84561.082</v>
      </c>
      <c r="HX16" s="242" t="e">
        <f aca="false">HN16-HL16</f>
        <v>#VALUE!</v>
      </c>
      <c r="HY16" s="242" t="n">
        <f aca="false">HO16-HM16</f>
        <v>77855.713</v>
      </c>
      <c r="HZ16" s="242" t="e">
        <f aca="false">HP16-HN16</f>
        <v>#VALUE!</v>
      </c>
      <c r="IA16" s="242" t="n">
        <f aca="false">HQ16-HO16</f>
        <v>-40152.973</v>
      </c>
      <c r="IB16" s="242" t="e">
        <f aca="false">HR16-HP16</f>
        <v>#VALUE!</v>
      </c>
      <c r="IC16" s="242" t="n">
        <f aca="false">HS16-HQ16</f>
        <v>-22870.911</v>
      </c>
      <c r="ID16" s="242" t="e">
        <f aca="false">HT16-HR16</f>
        <v>#VALUE!</v>
      </c>
      <c r="IE16" s="242" t="n">
        <f aca="false">HU16-HS16</f>
        <v>94340.244</v>
      </c>
      <c r="IF16" s="242" t="e">
        <f aca="false">HV16-HT16</f>
        <v>#VALUE!</v>
      </c>
      <c r="IG16" s="242" t="n">
        <f aca="false">HW16-HU16</f>
        <v>-149253.577</v>
      </c>
      <c r="IH16" s="242" t="e">
        <f aca="false">HX16-HV16</f>
        <v>#VALUE!</v>
      </c>
      <c r="II16" s="242" t="n">
        <f aca="false">HY16-HW16</f>
        <v>162416.795</v>
      </c>
      <c r="IJ16" s="242" t="e">
        <f aca="false">HZ16-HX16</f>
        <v>#VALUE!</v>
      </c>
      <c r="IK16" s="242" t="n">
        <f aca="false">IA16-HY16</f>
        <v>-118008.686</v>
      </c>
      <c r="IL16" s="242" t="e">
        <f aca="false">IB16-HZ16</f>
        <v>#VALUE!</v>
      </c>
      <c r="IM16" s="242" t="n">
        <f aca="false">IC16-IA16</f>
        <v>17282.0619999999</v>
      </c>
      <c r="IN16" s="242" t="e">
        <f aca="false">ID16-IB16</f>
        <v>#VALUE!</v>
      </c>
      <c r="IO16" s="242" t="n">
        <f aca="false">IE16-IC16</f>
        <v>117211.155</v>
      </c>
      <c r="IP16" s="242" t="e">
        <f aca="false">IF16-ID16</f>
        <v>#VALUE!</v>
      </c>
      <c r="IQ16" s="242" t="n">
        <f aca="false">IG16-IE16</f>
        <v>-243593.821</v>
      </c>
      <c r="IR16" s="242" t="e">
        <f aca="false">IH16-IF16</f>
        <v>#VALUE!</v>
      </c>
      <c r="IS16" s="242" t="n">
        <f aca="false">II16-IG16</f>
        <v>311670.372</v>
      </c>
      <c r="IT16" s="242" t="e">
        <f aca="false">IJ16-IH16</f>
        <v>#VALUE!</v>
      </c>
      <c r="IU16" s="242" t="n">
        <f aca="false">IK16-II16</f>
        <v>-280425.481</v>
      </c>
      <c r="IV16" s="242" t="e">
        <f aca="false">IL16-IJ16</f>
        <v>#VALUE!</v>
      </c>
    </row>
    <row r="17" customFormat="false" ht="12" hidden="false" customHeight="false" outlineLevel="0" collapsed="false">
      <c r="A17" s="57" t="n">
        <v>12</v>
      </c>
      <c r="B17" s="63" t="s">
        <v>77</v>
      </c>
      <c r="C17" s="276" t="n">
        <v>0.894</v>
      </c>
      <c r="D17" s="60" t="str">
        <f aca="false">REPT("|",25*C17)</f>
        <v>||||||||||||||||||||||</v>
      </c>
      <c r="E17" s="117" t="n">
        <v>0.652</v>
      </c>
      <c r="F17" s="277" t="str">
        <f aca="false">REPT("|",25*E17)</f>
        <v>||||||||||||||||</v>
      </c>
      <c r="G17" s="118" t="n">
        <v>0.653</v>
      </c>
      <c r="H17" s="60" t="str">
        <f aca="false">REPT("|",25*G17)</f>
        <v>||||||||||||||||</v>
      </c>
      <c r="I17" s="118" t="n">
        <v>0.51</v>
      </c>
      <c r="J17" s="277" t="str">
        <f aca="false">REPT("|",25*I17)</f>
        <v>||||||||||||</v>
      </c>
      <c r="K17" s="118" t="n">
        <f aca="false">E17-C17</f>
        <v>-0.242</v>
      </c>
      <c r="L17" s="60"/>
      <c r="M17" s="118" t="n">
        <f aca="false">I17-G17</f>
        <v>-0.143</v>
      </c>
      <c r="N17" s="277"/>
      <c r="O17" s="278" t="n">
        <f aca="false">E17-C17</f>
        <v>-0.242</v>
      </c>
      <c r="P17" s="242" t="e">
        <f aca="false">F17-D17</f>
        <v>#VALUE!</v>
      </c>
      <c r="Q17" s="242" t="n">
        <f aca="false">G17-E17</f>
        <v>0.001</v>
      </c>
      <c r="R17" s="242" t="e">
        <f aca="false">H17-F17</f>
        <v>#VALUE!</v>
      </c>
      <c r="S17" s="242" t="n">
        <f aca="false">I17-G17</f>
        <v>-0.143</v>
      </c>
      <c r="T17" s="242" t="e">
        <f aca="false">J17-H17</f>
        <v>#VALUE!</v>
      </c>
      <c r="U17" s="242" t="n">
        <f aca="false">K17-I17</f>
        <v>-0.752</v>
      </c>
      <c r="V17" s="242" t="e">
        <f aca="false">L17-J17</f>
        <v>#VALUE!</v>
      </c>
      <c r="W17" s="242" t="n">
        <f aca="false">M17-K17</f>
        <v>0.099</v>
      </c>
      <c r="X17" s="242" t="n">
        <f aca="false">N17-L17</f>
        <v>0</v>
      </c>
      <c r="Y17" s="242" t="n">
        <f aca="false">O17-M17</f>
        <v>-0.099</v>
      </c>
      <c r="Z17" s="242" t="e">
        <f aca="false">P17-N17</f>
        <v>#VALUE!</v>
      </c>
      <c r="AA17" s="242" t="n">
        <f aca="false">Q17-O17</f>
        <v>0.243</v>
      </c>
      <c r="AB17" s="242" t="e">
        <f aca="false">R17-P17</f>
        <v>#VALUE!</v>
      </c>
      <c r="AC17" s="242" t="n">
        <f aca="false">S17-Q17</f>
        <v>-0.144</v>
      </c>
      <c r="AD17" s="242" t="e">
        <f aca="false">T17-R17</f>
        <v>#VALUE!</v>
      </c>
      <c r="AE17" s="242" t="n">
        <f aca="false">U17-S17</f>
        <v>-0.609</v>
      </c>
      <c r="AF17" s="242" t="e">
        <f aca="false">V17-T17</f>
        <v>#VALUE!</v>
      </c>
      <c r="AG17" s="242" t="n">
        <f aca="false">W17-U17</f>
        <v>0.851</v>
      </c>
      <c r="AH17" s="242" t="e">
        <f aca="false">X17-V17</f>
        <v>#VALUE!</v>
      </c>
      <c r="AI17" s="242" t="n">
        <f aca="false">Y17-W17</f>
        <v>-0.198</v>
      </c>
      <c r="AJ17" s="242" t="e">
        <f aca="false">Z17-X17</f>
        <v>#VALUE!</v>
      </c>
      <c r="AK17" s="242" t="n">
        <f aca="false">AA17-Y17</f>
        <v>0.342</v>
      </c>
      <c r="AL17" s="242" t="e">
        <f aca="false">AB17-Z17</f>
        <v>#VALUE!</v>
      </c>
      <c r="AM17" s="242" t="n">
        <f aca="false">AC17-AA17</f>
        <v>-0.387</v>
      </c>
      <c r="AN17" s="242" t="e">
        <f aca="false">AD17-AB17</f>
        <v>#VALUE!</v>
      </c>
      <c r="AO17" s="242" t="n">
        <f aca="false">AE17-AC17</f>
        <v>-0.465</v>
      </c>
      <c r="AP17" s="242" t="e">
        <f aca="false">AF17-AD17</f>
        <v>#VALUE!</v>
      </c>
      <c r="AQ17" s="242" t="n">
        <f aca="false">AG17-AE17</f>
        <v>1.46</v>
      </c>
      <c r="AR17" s="242" t="e">
        <f aca="false">AH17-AF17</f>
        <v>#VALUE!</v>
      </c>
      <c r="AS17" s="242" t="n">
        <f aca="false">AI17-AG17</f>
        <v>-1.049</v>
      </c>
      <c r="AT17" s="242" t="e">
        <f aca="false">AJ17-AH17</f>
        <v>#VALUE!</v>
      </c>
      <c r="AU17" s="242" t="n">
        <f aca="false">AK17-AI17</f>
        <v>0.54</v>
      </c>
      <c r="AV17" s="242" t="e">
        <f aca="false">AL17-AJ17</f>
        <v>#VALUE!</v>
      </c>
      <c r="AW17" s="242" t="n">
        <f aca="false">AM17-AK17</f>
        <v>-0.729</v>
      </c>
      <c r="AX17" s="242" t="e">
        <f aca="false">AN17-AL17</f>
        <v>#VALUE!</v>
      </c>
      <c r="AY17" s="242" t="n">
        <f aca="false">AO17-AM17</f>
        <v>-0.078</v>
      </c>
      <c r="AZ17" s="242" t="e">
        <f aca="false">AP17-AN17</f>
        <v>#VALUE!</v>
      </c>
      <c r="BA17" s="242" t="n">
        <f aca="false">AQ17-AO17</f>
        <v>1.925</v>
      </c>
      <c r="BB17" s="242" t="e">
        <f aca="false">AR17-AP17</f>
        <v>#VALUE!</v>
      </c>
      <c r="BC17" s="242" t="n">
        <f aca="false">AS17-AQ17</f>
        <v>-2.509</v>
      </c>
      <c r="BD17" s="242" t="e">
        <f aca="false">AT17-AR17</f>
        <v>#VALUE!</v>
      </c>
      <c r="BE17" s="242" t="n">
        <f aca="false">AU17-AS17</f>
        <v>1.589</v>
      </c>
      <c r="BF17" s="242" t="e">
        <f aca="false">AV17-AT17</f>
        <v>#VALUE!</v>
      </c>
      <c r="BG17" s="242" t="n">
        <f aca="false">AW17-AU17</f>
        <v>-1.269</v>
      </c>
      <c r="BH17" s="242" t="e">
        <f aca="false">AX17-AV17</f>
        <v>#VALUE!</v>
      </c>
      <c r="BI17" s="242" t="n">
        <f aca="false">AY17-AW17</f>
        <v>0.651</v>
      </c>
      <c r="BJ17" s="242" t="e">
        <f aca="false">AZ17-AX17</f>
        <v>#VALUE!</v>
      </c>
      <c r="BK17" s="242" t="n">
        <f aca="false">BA17-AY17</f>
        <v>2.003</v>
      </c>
      <c r="BL17" s="242" t="e">
        <f aca="false">BB17-AZ17</f>
        <v>#VALUE!</v>
      </c>
      <c r="BM17" s="242" t="n">
        <f aca="false">BC17-BA17</f>
        <v>-4.434</v>
      </c>
      <c r="BN17" s="242" t="e">
        <f aca="false">BD17-BB17</f>
        <v>#VALUE!</v>
      </c>
      <c r="BO17" s="242" t="n">
        <f aca="false">BE17-BC17</f>
        <v>4.098</v>
      </c>
      <c r="BP17" s="242" t="e">
        <f aca="false">BF17-BD17</f>
        <v>#VALUE!</v>
      </c>
      <c r="BQ17" s="242" t="n">
        <f aca="false">BG17-BE17</f>
        <v>-2.858</v>
      </c>
      <c r="BR17" s="242" t="e">
        <f aca="false">BH17-BF17</f>
        <v>#VALUE!</v>
      </c>
      <c r="BS17" s="242" t="n">
        <f aca="false">BI17-BG17</f>
        <v>1.92</v>
      </c>
      <c r="BT17" s="242" t="e">
        <f aca="false">BJ17-BH17</f>
        <v>#VALUE!</v>
      </c>
      <c r="BU17" s="242" t="n">
        <f aca="false">BK17-BI17</f>
        <v>1.352</v>
      </c>
      <c r="BV17" s="242" t="e">
        <f aca="false">BL17-BJ17</f>
        <v>#VALUE!</v>
      </c>
      <c r="BW17" s="242" t="n">
        <f aca="false">BM17-BK17</f>
        <v>-6.437</v>
      </c>
      <c r="BX17" s="242" t="e">
        <f aca="false">BN17-BL17</f>
        <v>#VALUE!</v>
      </c>
      <c r="BY17" s="242" t="n">
        <f aca="false">BO17-BM17</f>
        <v>8.532</v>
      </c>
      <c r="BZ17" s="242" t="e">
        <f aca="false">BP17-BN17</f>
        <v>#VALUE!</v>
      </c>
      <c r="CA17" s="242" t="n">
        <f aca="false">BQ17-BO17</f>
        <v>-6.956</v>
      </c>
      <c r="CB17" s="242" t="e">
        <f aca="false">BR17-BP17</f>
        <v>#VALUE!</v>
      </c>
      <c r="CC17" s="242" t="n">
        <f aca="false">BS17-BQ17</f>
        <v>4.778</v>
      </c>
      <c r="CD17" s="242" t="e">
        <f aca="false">BT17-BR17</f>
        <v>#VALUE!</v>
      </c>
      <c r="CE17" s="242" t="n">
        <f aca="false">BU17-BS17</f>
        <v>-0.568</v>
      </c>
      <c r="CF17" s="242" t="e">
        <f aca="false">BV17-BT17</f>
        <v>#VALUE!</v>
      </c>
      <c r="CG17" s="242" t="n">
        <f aca="false">BW17-BU17</f>
        <v>-7.789</v>
      </c>
      <c r="CH17" s="242" t="e">
        <f aca="false">BX17-BV17</f>
        <v>#VALUE!</v>
      </c>
      <c r="CI17" s="242" t="n">
        <f aca="false">BY17-BW17</f>
        <v>14.969</v>
      </c>
      <c r="CJ17" s="242" t="e">
        <f aca="false">BZ17-BX17</f>
        <v>#VALUE!</v>
      </c>
      <c r="CK17" s="242" t="n">
        <f aca="false">CA17-BY17</f>
        <v>-15.488</v>
      </c>
      <c r="CL17" s="242" t="e">
        <f aca="false">CB17-BZ17</f>
        <v>#VALUE!</v>
      </c>
      <c r="CM17" s="242" t="n">
        <f aca="false">CC17-CA17</f>
        <v>11.734</v>
      </c>
      <c r="CN17" s="242" t="e">
        <f aca="false">CD17-CB17</f>
        <v>#VALUE!</v>
      </c>
      <c r="CO17" s="242" t="n">
        <f aca="false">CE17-CC17</f>
        <v>-5.346</v>
      </c>
      <c r="CP17" s="242" t="e">
        <f aca="false">CF17-CD17</f>
        <v>#VALUE!</v>
      </c>
      <c r="CQ17" s="242" t="n">
        <f aca="false">CG17-CE17</f>
        <v>-7.221</v>
      </c>
      <c r="CR17" s="242" t="e">
        <f aca="false">CH17-CF17</f>
        <v>#VALUE!</v>
      </c>
      <c r="CS17" s="242" t="n">
        <f aca="false">CI17-CG17</f>
        <v>22.758</v>
      </c>
      <c r="CT17" s="242" t="e">
        <f aca="false">CJ17-CH17</f>
        <v>#VALUE!</v>
      </c>
      <c r="CU17" s="242" t="n">
        <f aca="false">CK17-CI17</f>
        <v>-30.457</v>
      </c>
      <c r="CV17" s="242" t="e">
        <f aca="false">CL17-CJ17</f>
        <v>#VALUE!</v>
      </c>
      <c r="CW17" s="242" t="n">
        <f aca="false">CM17-CK17</f>
        <v>27.222</v>
      </c>
      <c r="CX17" s="242" t="e">
        <f aca="false">CN17-CL17</f>
        <v>#VALUE!</v>
      </c>
      <c r="CY17" s="242" t="n">
        <f aca="false">CO17-CM17</f>
        <v>-17.08</v>
      </c>
      <c r="CZ17" s="242" t="e">
        <f aca="false">CP17-CN17</f>
        <v>#VALUE!</v>
      </c>
      <c r="DA17" s="242" t="n">
        <f aca="false">CQ17-CO17</f>
        <v>-1.875</v>
      </c>
      <c r="DB17" s="242" t="e">
        <f aca="false">CR17-CP17</f>
        <v>#VALUE!</v>
      </c>
      <c r="DC17" s="242" t="n">
        <f aca="false">CS17-CQ17</f>
        <v>29.979</v>
      </c>
      <c r="DD17" s="242" t="e">
        <f aca="false">CT17-CR17</f>
        <v>#VALUE!</v>
      </c>
      <c r="DE17" s="242" t="n">
        <f aca="false">CU17-CS17</f>
        <v>-53.215</v>
      </c>
      <c r="DF17" s="242" t="e">
        <f aca="false">CV17-CT17</f>
        <v>#VALUE!</v>
      </c>
      <c r="DG17" s="242" t="n">
        <f aca="false">CW17-CU17</f>
        <v>57.679</v>
      </c>
      <c r="DH17" s="242" t="e">
        <f aca="false">CX17-CV17</f>
        <v>#VALUE!</v>
      </c>
      <c r="DI17" s="242" t="n">
        <f aca="false">CY17-CW17</f>
        <v>-44.302</v>
      </c>
      <c r="DJ17" s="242" t="e">
        <f aca="false">CZ17-CX17</f>
        <v>#VALUE!</v>
      </c>
      <c r="DK17" s="242" t="n">
        <f aca="false">DA17-CY17</f>
        <v>15.205</v>
      </c>
      <c r="DL17" s="242" t="e">
        <f aca="false">DB17-CZ17</f>
        <v>#VALUE!</v>
      </c>
      <c r="DM17" s="242" t="n">
        <f aca="false">DC17-DA17</f>
        <v>31.854</v>
      </c>
      <c r="DN17" s="242" t="e">
        <f aca="false">DD17-DB17</f>
        <v>#VALUE!</v>
      </c>
      <c r="DO17" s="242" t="n">
        <f aca="false">DE17-DC17</f>
        <v>-83.194</v>
      </c>
      <c r="DP17" s="242" t="e">
        <f aca="false">DF17-DD17</f>
        <v>#VALUE!</v>
      </c>
      <c r="DQ17" s="242" t="n">
        <f aca="false">DG17-DE17</f>
        <v>110.894</v>
      </c>
      <c r="DR17" s="242" t="e">
        <f aca="false">DH17-DF17</f>
        <v>#VALUE!</v>
      </c>
      <c r="DS17" s="242" t="n">
        <f aca="false">DI17-DG17</f>
        <v>-101.981</v>
      </c>
      <c r="DT17" s="242" t="e">
        <f aca="false">DJ17-DH17</f>
        <v>#VALUE!</v>
      </c>
      <c r="DU17" s="242" t="n">
        <f aca="false">DK17-DI17</f>
        <v>59.507</v>
      </c>
      <c r="DV17" s="242" t="e">
        <f aca="false">DL17-DJ17</f>
        <v>#VALUE!</v>
      </c>
      <c r="DW17" s="242" t="n">
        <f aca="false">DM17-DK17</f>
        <v>16.649</v>
      </c>
      <c r="DX17" s="242" t="e">
        <f aca="false">DN17-DL17</f>
        <v>#VALUE!</v>
      </c>
      <c r="DY17" s="242" t="n">
        <f aca="false">DO17-DM17</f>
        <v>-115.048</v>
      </c>
      <c r="DZ17" s="242" t="e">
        <f aca="false">DP17-DN17</f>
        <v>#VALUE!</v>
      </c>
      <c r="EA17" s="242" t="n">
        <f aca="false">DQ17-DO17</f>
        <v>194.088</v>
      </c>
      <c r="EB17" s="242" t="e">
        <f aca="false">DR17-DP17</f>
        <v>#VALUE!</v>
      </c>
      <c r="EC17" s="242" t="n">
        <f aca="false">DS17-DQ17</f>
        <v>-212.875</v>
      </c>
      <c r="ED17" s="242" t="e">
        <f aca="false">DT17-DR17</f>
        <v>#VALUE!</v>
      </c>
      <c r="EE17" s="242" t="n">
        <f aca="false">DU17-DS17</f>
        <v>161.488</v>
      </c>
      <c r="EF17" s="242" t="e">
        <f aca="false">DV17-DT17</f>
        <v>#VALUE!</v>
      </c>
      <c r="EG17" s="242" t="n">
        <f aca="false">DW17-DU17</f>
        <v>-42.858</v>
      </c>
      <c r="EH17" s="242" t="e">
        <f aca="false">DX17-DV17</f>
        <v>#VALUE!</v>
      </c>
      <c r="EI17" s="242" t="n">
        <f aca="false">DY17-DW17</f>
        <v>-131.697</v>
      </c>
      <c r="EJ17" s="242" t="e">
        <f aca="false">DZ17-DX17</f>
        <v>#VALUE!</v>
      </c>
      <c r="EK17" s="242" t="n">
        <f aca="false">EA17-DY17</f>
        <v>309.136</v>
      </c>
      <c r="EL17" s="242" t="e">
        <f aca="false">EB17-DZ17</f>
        <v>#VALUE!</v>
      </c>
      <c r="EM17" s="242" t="n">
        <f aca="false">EC17-EA17</f>
        <v>-406.963</v>
      </c>
      <c r="EN17" s="242" t="e">
        <f aca="false">ED17-EB17</f>
        <v>#VALUE!</v>
      </c>
      <c r="EO17" s="242" t="n">
        <f aca="false">EE17-EC17</f>
        <v>374.363</v>
      </c>
      <c r="EP17" s="242" t="e">
        <f aca="false">EF17-ED17</f>
        <v>#VALUE!</v>
      </c>
      <c r="EQ17" s="242" t="n">
        <f aca="false">EG17-EE17</f>
        <v>-204.346</v>
      </c>
      <c r="ER17" s="242" t="e">
        <f aca="false">EH17-EF17</f>
        <v>#VALUE!</v>
      </c>
      <c r="ES17" s="242" t="n">
        <f aca="false">EI17-EG17</f>
        <v>-88.839</v>
      </c>
      <c r="ET17" s="242" t="e">
        <f aca="false">EJ17-EH17</f>
        <v>#VALUE!</v>
      </c>
      <c r="EU17" s="242" t="n">
        <f aca="false">EK17-EI17</f>
        <v>440.833</v>
      </c>
      <c r="EV17" s="242" t="e">
        <f aca="false">EL17-EJ17</f>
        <v>#VALUE!</v>
      </c>
      <c r="EW17" s="242" t="n">
        <f aca="false">EM17-EK17</f>
        <v>-716.099</v>
      </c>
      <c r="EX17" s="242" t="e">
        <f aca="false">EN17-EL17</f>
        <v>#VALUE!</v>
      </c>
      <c r="EY17" s="242" t="n">
        <f aca="false">EO17-EM17</f>
        <v>781.326</v>
      </c>
      <c r="EZ17" s="242" t="e">
        <f aca="false">EP17-EN17</f>
        <v>#VALUE!</v>
      </c>
      <c r="FA17" s="242" t="n">
        <f aca="false">EQ17-EO17</f>
        <v>-578.709</v>
      </c>
      <c r="FB17" s="242" t="e">
        <f aca="false">ER17-EP17</f>
        <v>#VALUE!</v>
      </c>
      <c r="FC17" s="242" t="n">
        <f aca="false">ES17-EQ17</f>
        <v>115.507</v>
      </c>
      <c r="FD17" s="242" t="e">
        <f aca="false">ET17-ER17</f>
        <v>#VALUE!</v>
      </c>
      <c r="FE17" s="242" t="n">
        <f aca="false">EU17-ES17</f>
        <v>529.672</v>
      </c>
      <c r="FF17" s="242" t="e">
        <f aca="false">EV17-ET17</f>
        <v>#VALUE!</v>
      </c>
      <c r="FG17" s="242" t="n">
        <f aca="false">EW17-EU17</f>
        <v>-1156.932</v>
      </c>
      <c r="FH17" s="242" t="e">
        <f aca="false">EX17-EV17</f>
        <v>#VALUE!</v>
      </c>
      <c r="FI17" s="242" t="n">
        <f aca="false">EY17-EW17</f>
        <v>1497.425</v>
      </c>
      <c r="FJ17" s="242" t="e">
        <f aca="false">EZ17-EX17</f>
        <v>#VALUE!</v>
      </c>
      <c r="FK17" s="242" t="n">
        <f aca="false">FA17-EY17</f>
        <v>-1360.035</v>
      </c>
      <c r="FL17" s="242" t="e">
        <f aca="false">FB17-EZ17</f>
        <v>#VALUE!</v>
      </c>
      <c r="FM17" s="242" t="n">
        <f aca="false">FC17-FA17</f>
        <v>694.216</v>
      </c>
      <c r="FN17" s="242" t="e">
        <f aca="false">FD17-FB17</f>
        <v>#VALUE!</v>
      </c>
      <c r="FO17" s="242" t="n">
        <f aca="false">FE17-FC17</f>
        <v>414.165</v>
      </c>
      <c r="FP17" s="242" t="e">
        <f aca="false">FF17-FD17</f>
        <v>#VALUE!</v>
      </c>
      <c r="FQ17" s="242" t="n">
        <f aca="false">FG17-FE17</f>
        <v>-1686.604</v>
      </c>
      <c r="FR17" s="242" t="e">
        <f aca="false">FH17-FF17</f>
        <v>#VALUE!</v>
      </c>
      <c r="FS17" s="242" t="n">
        <f aca="false">FI17-FG17</f>
        <v>2654.357</v>
      </c>
      <c r="FT17" s="242" t="e">
        <f aca="false">FJ17-FH17</f>
        <v>#VALUE!</v>
      </c>
      <c r="FU17" s="242" t="n">
        <f aca="false">FK17-FI17</f>
        <v>-2857.46</v>
      </c>
      <c r="FV17" s="242" t="e">
        <f aca="false">FL17-FJ17</f>
        <v>#VALUE!</v>
      </c>
      <c r="FW17" s="242" t="n">
        <f aca="false">FM17-FK17</f>
        <v>2054.251</v>
      </c>
      <c r="FX17" s="242" t="e">
        <f aca="false">FN17-FL17</f>
        <v>#VALUE!</v>
      </c>
      <c r="FY17" s="242" t="n">
        <f aca="false">FO17-FM17</f>
        <v>-280.051</v>
      </c>
      <c r="FZ17" s="242" t="e">
        <f aca="false">FP17-FN17</f>
        <v>#VALUE!</v>
      </c>
      <c r="GA17" s="242" t="n">
        <f aca="false">FQ17-FO17</f>
        <v>-2100.769</v>
      </c>
      <c r="GB17" s="242" t="e">
        <f aca="false">FR17-FP17</f>
        <v>#VALUE!</v>
      </c>
      <c r="GC17" s="242" t="n">
        <f aca="false">FS17-FQ17</f>
        <v>4340.961</v>
      </c>
      <c r="GD17" s="242" t="e">
        <f aca="false">FT17-FR17</f>
        <v>#VALUE!</v>
      </c>
      <c r="GE17" s="242" t="n">
        <f aca="false">FU17-FS17</f>
        <v>-5511.817</v>
      </c>
      <c r="GF17" s="242" t="e">
        <f aca="false">FV17-FT17</f>
        <v>#VALUE!</v>
      </c>
      <c r="GG17" s="242" t="n">
        <f aca="false">FW17-FU17</f>
        <v>4911.711</v>
      </c>
      <c r="GH17" s="242" t="e">
        <f aca="false">FX17-FV17</f>
        <v>#VALUE!</v>
      </c>
      <c r="GI17" s="242" t="n">
        <f aca="false">FY17-FW17</f>
        <v>-2334.302</v>
      </c>
      <c r="GJ17" s="242" t="e">
        <f aca="false">FZ17-FX17</f>
        <v>#VALUE!</v>
      </c>
      <c r="GK17" s="242" t="n">
        <f aca="false">GA17-FY17</f>
        <v>-1820.718</v>
      </c>
      <c r="GL17" s="242" t="e">
        <f aca="false">GB17-FZ17</f>
        <v>#VALUE!</v>
      </c>
      <c r="GM17" s="242" t="n">
        <f aca="false">GC17-GA17</f>
        <v>6441.73</v>
      </c>
      <c r="GN17" s="242" t="e">
        <f aca="false">GD17-GB17</f>
        <v>#VALUE!</v>
      </c>
      <c r="GO17" s="242" t="n">
        <f aca="false">GE17-GC17</f>
        <v>-9852.778</v>
      </c>
      <c r="GP17" s="242" t="e">
        <f aca="false">GF17-GD17</f>
        <v>#VALUE!</v>
      </c>
      <c r="GQ17" s="242" t="n">
        <f aca="false">GG17-GE17</f>
        <v>10423.528</v>
      </c>
      <c r="GR17" s="242" t="e">
        <f aca="false">GH17-GF17</f>
        <v>#VALUE!</v>
      </c>
      <c r="GS17" s="242" t="n">
        <f aca="false">GI17-GG17</f>
        <v>-7246.013</v>
      </c>
      <c r="GT17" s="242" t="e">
        <f aca="false">GJ17-GH17</f>
        <v>#VALUE!</v>
      </c>
      <c r="GU17" s="242" t="n">
        <f aca="false">GK17-GI17</f>
        <v>513.584</v>
      </c>
      <c r="GV17" s="242" t="e">
        <f aca="false">GL17-GJ17</f>
        <v>#VALUE!</v>
      </c>
      <c r="GW17" s="242" t="n">
        <f aca="false">GM17-GK17</f>
        <v>8262.448</v>
      </c>
      <c r="GX17" s="242" t="e">
        <f aca="false">GN17-GL17</f>
        <v>#VALUE!</v>
      </c>
      <c r="GY17" s="242" t="n">
        <f aca="false">GO17-GM17</f>
        <v>-16294.508</v>
      </c>
      <c r="GZ17" s="242" t="e">
        <f aca="false">GP17-GN17</f>
        <v>#VALUE!</v>
      </c>
      <c r="HA17" s="242" t="n">
        <f aca="false">GQ17-GO17</f>
        <v>20276.306</v>
      </c>
      <c r="HB17" s="242" t="e">
        <f aca="false">GR17-GP17</f>
        <v>#VALUE!</v>
      </c>
      <c r="HC17" s="242" t="n">
        <f aca="false">GS17-GQ17</f>
        <v>-17669.541</v>
      </c>
      <c r="HD17" s="242" t="e">
        <f aca="false">GT17-GR17</f>
        <v>#VALUE!</v>
      </c>
      <c r="HE17" s="242" t="n">
        <f aca="false">GU17-GS17</f>
        <v>7759.597</v>
      </c>
      <c r="HF17" s="242" t="e">
        <f aca="false">GV17-GT17</f>
        <v>#VALUE!</v>
      </c>
      <c r="HG17" s="242" t="n">
        <f aca="false">GW17-GU17</f>
        <v>7748.864</v>
      </c>
      <c r="HH17" s="242" t="e">
        <f aca="false">GX17-GV17</f>
        <v>#VALUE!</v>
      </c>
      <c r="HI17" s="242" t="n">
        <f aca="false">GY17-GW17</f>
        <v>-24556.956</v>
      </c>
      <c r="HJ17" s="242" t="e">
        <f aca="false">GZ17-GX17</f>
        <v>#VALUE!</v>
      </c>
      <c r="HK17" s="242" t="n">
        <f aca="false">HA17-GY17</f>
        <v>36570.814</v>
      </c>
      <c r="HL17" s="242" t="e">
        <f aca="false">HB17-GZ17</f>
        <v>#VALUE!</v>
      </c>
      <c r="HM17" s="242" t="n">
        <f aca="false">HC17-HA17</f>
        <v>-37945.847</v>
      </c>
      <c r="HN17" s="242" t="e">
        <f aca="false">HD17-HB17</f>
        <v>#VALUE!</v>
      </c>
      <c r="HO17" s="242" t="n">
        <f aca="false">HE17-HC17</f>
        <v>25429.138</v>
      </c>
      <c r="HP17" s="242" t="e">
        <f aca="false">HF17-HD17</f>
        <v>#VALUE!</v>
      </c>
      <c r="HQ17" s="242" t="n">
        <f aca="false">HG17-HE17</f>
        <v>-10.7330000000002</v>
      </c>
      <c r="HR17" s="242" t="e">
        <f aca="false">HH17-HF17</f>
        <v>#VALUE!</v>
      </c>
      <c r="HS17" s="242" t="n">
        <f aca="false">HI17-HG17</f>
        <v>-32305.82</v>
      </c>
      <c r="HT17" s="242" t="e">
        <f aca="false">HJ17-HH17</f>
        <v>#VALUE!</v>
      </c>
      <c r="HU17" s="242" t="n">
        <f aca="false">HK17-HI17</f>
        <v>61127.77</v>
      </c>
      <c r="HV17" s="242" t="e">
        <f aca="false">HL17-HJ17</f>
        <v>#VALUE!</v>
      </c>
      <c r="HW17" s="242" t="n">
        <f aca="false">HM17-HK17</f>
        <v>-74516.661</v>
      </c>
      <c r="HX17" s="242" t="e">
        <f aca="false">HN17-HL17</f>
        <v>#VALUE!</v>
      </c>
      <c r="HY17" s="242" t="n">
        <f aca="false">HO17-HM17</f>
        <v>63374.985</v>
      </c>
      <c r="HZ17" s="242" t="e">
        <f aca="false">HP17-HN17</f>
        <v>#VALUE!</v>
      </c>
      <c r="IA17" s="242" t="n">
        <f aca="false">HQ17-HO17</f>
        <v>-25439.871</v>
      </c>
      <c r="IB17" s="242" t="e">
        <f aca="false">HR17-HP17</f>
        <v>#VALUE!</v>
      </c>
      <c r="IC17" s="242" t="n">
        <f aca="false">HS17-HQ17</f>
        <v>-32295.087</v>
      </c>
      <c r="ID17" s="242" t="e">
        <f aca="false">HT17-HR17</f>
        <v>#VALUE!</v>
      </c>
      <c r="IE17" s="242" t="n">
        <f aca="false">HU17-HS17</f>
        <v>93433.59</v>
      </c>
      <c r="IF17" s="242" t="e">
        <f aca="false">HV17-HT17</f>
        <v>#VALUE!</v>
      </c>
      <c r="IG17" s="242" t="n">
        <f aca="false">HW17-HU17</f>
        <v>-135644.431</v>
      </c>
      <c r="IH17" s="242" t="e">
        <f aca="false">HX17-HV17</f>
        <v>#VALUE!</v>
      </c>
      <c r="II17" s="242" t="n">
        <f aca="false">HY17-HW17</f>
        <v>137891.646</v>
      </c>
      <c r="IJ17" s="242" t="e">
        <f aca="false">HZ17-HX17</f>
        <v>#VALUE!</v>
      </c>
      <c r="IK17" s="242" t="n">
        <f aca="false">IA17-HY17</f>
        <v>-88814.856</v>
      </c>
      <c r="IL17" s="242" t="e">
        <f aca="false">IB17-HZ17</f>
        <v>#VALUE!</v>
      </c>
      <c r="IM17" s="242" t="n">
        <f aca="false">IC17-IA17</f>
        <v>-6855.216</v>
      </c>
      <c r="IN17" s="242" t="e">
        <f aca="false">ID17-IB17</f>
        <v>#VALUE!</v>
      </c>
      <c r="IO17" s="242" t="n">
        <f aca="false">IE17-IC17</f>
        <v>125728.677</v>
      </c>
      <c r="IP17" s="242" t="e">
        <f aca="false">IF17-ID17</f>
        <v>#VALUE!</v>
      </c>
      <c r="IQ17" s="242" t="n">
        <f aca="false">IG17-IE17</f>
        <v>-229078.021</v>
      </c>
      <c r="IR17" s="242" t="e">
        <f aca="false">IH17-IF17</f>
        <v>#VALUE!</v>
      </c>
      <c r="IS17" s="242" t="n">
        <f aca="false">II17-IG17</f>
        <v>273536.077</v>
      </c>
      <c r="IT17" s="242" t="e">
        <f aca="false">IJ17-IH17</f>
        <v>#VALUE!</v>
      </c>
      <c r="IU17" s="242" t="n">
        <f aca="false">IK17-II17</f>
        <v>-226706.502</v>
      </c>
      <c r="IV17" s="242" t="e">
        <f aca="false">IL17-IJ17</f>
        <v>#VALUE!</v>
      </c>
    </row>
    <row r="18" customFormat="false" ht="12" hidden="false" customHeight="false" outlineLevel="0" collapsed="false">
      <c r="A18" s="57" t="n">
        <v>13</v>
      </c>
      <c r="B18" s="63" t="s">
        <v>75</v>
      </c>
      <c r="C18" s="276" t="n">
        <v>0.394</v>
      </c>
      <c r="D18" s="60" t="str">
        <f aca="false">REPT("|",25*C18)</f>
        <v>|||||||||</v>
      </c>
      <c r="E18" s="117" t="n">
        <v>0.424</v>
      </c>
      <c r="F18" s="277" t="str">
        <f aca="false">REPT("|",25*E18)</f>
        <v>||||||||||</v>
      </c>
      <c r="G18" s="118" t="n">
        <v>0.726</v>
      </c>
      <c r="H18" s="60" t="str">
        <f aca="false">REPT("|",25*G18)</f>
        <v>||||||||||||||||||</v>
      </c>
      <c r="I18" s="118" t="n">
        <v>0.571</v>
      </c>
      <c r="J18" s="277" t="str">
        <f aca="false">REPT("|",25*I18)</f>
        <v>||||||||||||||</v>
      </c>
      <c r="K18" s="118" t="n">
        <f aca="false">E18-C18</f>
        <v>0.03</v>
      </c>
      <c r="L18" s="60"/>
      <c r="M18" s="118" t="n">
        <f aca="false">I18-G18</f>
        <v>-0.155</v>
      </c>
      <c r="N18" s="277"/>
      <c r="O18" s="278" t="n">
        <f aca="false">E18-C18</f>
        <v>0.03</v>
      </c>
      <c r="P18" s="242" t="e">
        <f aca="false">F18-D18</f>
        <v>#VALUE!</v>
      </c>
      <c r="Q18" s="242" t="n">
        <f aca="false">G18-E18</f>
        <v>0.302</v>
      </c>
      <c r="R18" s="242" t="e">
        <f aca="false">H18-F18</f>
        <v>#VALUE!</v>
      </c>
      <c r="S18" s="242" t="n">
        <f aca="false">I18-G18</f>
        <v>-0.155</v>
      </c>
      <c r="T18" s="242" t="e">
        <f aca="false">J18-H18</f>
        <v>#VALUE!</v>
      </c>
      <c r="U18" s="242" t="n">
        <f aca="false">K18-I18</f>
        <v>-0.541</v>
      </c>
      <c r="V18" s="242" t="e">
        <f aca="false">L18-J18</f>
        <v>#VALUE!</v>
      </c>
      <c r="W18" s="242" t="n">
        <f aca="false">M18-K18</f>
        <v>-0.185</v>
      </c>
      <c r="X18" s="242" t="n">
        <f aca="false">N18-L18</f>
        <v>0</v>
      </c>
      <c r="Y18" s="242" t="n">
        <f aca="false">O18-M18</f>
        <v>0.185</v>
      </c>
      <c r="Z18" s="242" t="e">
        <f aca="false">P18-N18</f>
        <v>#VALUE!</v>
      </c>
      <c r="AA18" s="242" t="n">
        <f aca="false">Q18-O18</f>
        <v>0.272</v>
      </c>
      <c r="AB18" s="242" t="e">
        <f aca="false">R18-P18</f>
        <v>#VALUE!</v>
      </c>
      <c r="AC18" s="242" t="n">
        <f aca="false">S18-Q18</f>
        <v>-0.457</v>
      </c>
      <c r="AD18" s="242" t="e">
        <f aca="false">T18-R18</f>
        <v>#VALUE!</v>
      </c>
      <c r="AE18" s="242" t="n">
        <f aca="false">U18-S18</f>
        <v>-0.386</v>
      </c>
      <c r="AF18" s="242" t="e">
        <f aca="false">V18-T18</f>
        <v>#VALUE!</v>
      </c>
      <c r="AG18" s="242" t="n">
        <f aca="false">W18-U18</f>
        <v>0.356</v>
      </c>
      <c r="AH18" s="242" t="e">
        <f aca="false">X18-V18</f>
        <v>#VALUE!</v>
      </c>
      <c r="AI18" s="242" t="n">
        <f aca="false">Y18-W18</f>
        <v>0.37</v>
      </c>
      <c r="AJ18" s="242" t="e">
        <f aca="false">Z18-X18</f>
        <v>#VALUE!</v>
      </c>
      <c r="AK18" s="242" t="n">
        <f aca="false">AA18-Y18</f>
        <v>0.0869999999999999</v>
      </c>
      <c r="AL18" s="242" t="e">
        <f aca="false">AB18-Z18</f>
        <v>#VALUE!</v>
      </c>
      <c r="AM18" s="242" t="n">
        <f aca="false">AC18-AA18</f>
        <v>-0.729</v>
      </c>
      <c r="AN18" s="242" t="e">
        <f aca="false">AD18-AB18</f>
        <v>#VALUE!</v>
      </c>
      <c r="AO18" s="242" t="n">
        <f aca="false">AE18-AC18</f>
        <v>0.0710000000000001</v>
      </c>
      <c r="AP18" s="242" t="e">
        <f aca="false">AF18-AD18</f>
        <v>#VALUE!</v>
      </c>
      <c r="AQ18" s="242" t="n">
        <f aca="false">AG18-AE18</f>
        <v>0.742</v>
      </c>
      <c r="AR18" s="242" t="e">
        <f aca="false">AH18-AF18</f>
        <v>#VALUE!</v>
      </c>
      <c r="AS18" s="242" t="n">
        <f aca="false">AI18-AG18</f>
        <v>0.0140000000000002</v>
      </c>
      <c r="AT18" s="242" t="e">
        <f aca="false">AJ18-AH18</f>
        <v>#VALUE!</v>
      </c>
      <c r="AU18" s="242" t="n">
        <f aca="false">AK18-AI18</f>
        <v>-0.283</v>
      </c>
      <c r="AV18" s="242" t="e">
        <f aca="false">AL18-AJ18</f>
        <v>#VALUE!</v>
      </c>
      <c r="AW18" s="242" t="n">
        <f aca="false">AM18-AK18</f>
        <v>-0.816</v>
      </c>
      <c r="AX18" s="242" t="e">
        <f aca="false">AN18-AL18</f>
        <v>#VALUE!</v>
      </c>
      <c r="AY18" s="242" t="n">
        <f aca="false">AO18-AM18</f>
        <v>0.8</v>
      </c>
      <c r="AZ18" s="242" t="e">
        <f aca="false">AP18-AN18</f>
        <v>#VALUE!</v>
      </c>
      <c r="BA18" s="242" t="n">
        <f aca="false">AQ18-AO18</f>
        <v>0.671</v>
      </c>
      <c r="BB18" s="242" t="e">
        <f aca="false">AR18-AP18</f>
        <v>#VALUE!</v>
      </c>
      <c r="BC18" s="242" t="n">
        <f aca="false">AS18-AQ18</f>
        <v>-0.728</v>
      </c>
      <c r="BD18" s="242" t="e">
        <f aca="false">AT18-AR18</f>
        <v>#VALUE!</v>
      </c>
      <c r="BE18" s="242" t="n">
        <f aca="false">AU18-AS18</f>
        <v>-0.297</v>
      </c>
      <c r="BF18" s="242" t="e">
        <f aca="false">AV18-AT18</f>
        <v>#VALUE!</v>
      </c>
      <c r="BG18" s="242" t="n">
        <f aca="false">AW18-AU18</f>
        <v>-0.533</v>
      </c>
      <c r="BH18" s="242" t="e">
        <f aca="false">AX18-AV18</f>
        <v>#VALUE!</v>
      </c>
      <c r="BI18" s="242" t="n">
        <f aca="false">AY18-AW18</f>
        <v>1.616</v>
      </c>
      <c r="BJ18" s="242" t="e">
        <f aca="false">AZ18-AX18</f>
        <v>#VALUE!</v>
      </c>
      <c r="BK18" s="242" t="n">
        <f aca="false">BA18-AY18</f>
        <v>-0.129</v>
      </c>
      <c r="BL18" s="242" t="e">
        <f aca="false">BB18-AZ18</f>
        <v>#VALUE!</v>
      </c>
      <c r="BM18" s="242" t="n">
        <f aca="false">BC18-BA18</f>
        <v>-1.399</v>
      </c>
      <c r="BN18" s="242" t="e">
        <f aca="false">BD18-BB18</f>
        <v>#VALUE!</v>
      </c>
      <c r="BO18" s="242" t="n">
        <f aca="false">BE18-BC18</f>
        <v>0.430999999999999</v>
      </c>
      <c r="BP18" s="242" t="e">
        <f aca="false">BF18-BD18</f>
        <v>#VALUE!</v>
      </c>
      <c r="BQ18" s="242" t="n">
        <f aca="false">BG18-BE18</f>
        <v>-0.235999999999999</v>
      </c>
      <c r="BR18" s="242" t="e">
        <f aca="false">BH18-BF18</f>
        <v>#VALUE!</v>
      </c>
      <c r="BS18" s="242" t="n">
        <f aca="false">BI18-BG18</f>
        <v>2.149</v>
      </c>
      <c r="BT18" s="242" t="e">
        <f aca="false">BJ18-BH18</f>
        <v>#VALUE!</v>
      </c>
      <c r="BU18" s="242" t="n">
        <f aca="false">BK18-BI18</f>
        <v>-1.745</v>
      </c>
      <c r="BV18" s="242" t="e">
        <f aca="false">BL18-BJ18</f>
        <v>#VALUE!</v>
      </c>
      <c r="BW18" s="242" t="n">
        <f aca="false">BM18-BK18</f>
        <v>-1.27</v>
      </c>
      <c r="BX18" s="242" t="e">
        <f aca="false">BN18-BL18</f>
        <v>#VALUE!</v>
      </c>
      <c r="BY18" s="242" t="n">
        <f aca="false">BO18-BM18</f>
        <v>1.83</v>
      </c>
      <c r="BZ18" s="242" t="e">
        <f aca="false">BP18-BN18</f>
        <v>#VALUE!</v>
      </c>
      <c r="CA18" s="242" t="n">
        <f aca="false">BQ18-BO18</f>
        <v>-0.666999999999998</v>
      </c>
      <c r="CB18" s="242" t="e">
        <f aca="false">BR18-BP18</f>
        <v>#VALUE!</v>
      </c>
      <c r="CC18" s="242" t="n">
        <f aca="false">BS18-BQ18</f>
        <v>2.385</v>
      </c>
      <c r="CD18" s="242" t="e">
        <f aca="false">BT18-BR18</f>
        <v>#VALUE!</v>
      </c>
      <c r="CE18" s="242" t="n">
        <f aca="false">BU18-BS18</f>
        <v>-3.894</v>
      </c>
      <c r="CF18" s="242" t="e">
        <f aca="false">BV18-BT18</f>
        <v>#VALUE!</v>
      </c>
      <c r="CG18" s="242" t="n">
        <f aca="false">BW18-BU18</f>
        <v>0.475000000000002</v>
      </c>
      <c r="CH18" s="242" t="e">
        <f aca="false">BX18-BV18</f>
        <v>#VALUE!</v>
      </c>
      <c r="CI18" s="242" t="n">
        <f aca="false">BY18-BW18</f>
        <v>3.1</v>
      </c>
      <c r="CJ18" s="242" t="e">
        <f aca="false">BZ18-BX18</f>
        <v>#VALUE!</v>
      </c>
      <c r="CK18" s="242" t="n">
        <f aca="false">CA18-BY18</f>
        <v>-2.497</v>
      </c>
      <c r="CL18" s="242" t="e">
        <f aca="false">CB18-BZ18</f>
        <v>#VALUE!</v>
      </c>
      <c r="CM18" s="242" t="n">
        <f aca="false">CC18-CA18</f>
        <v>3.052</v>
      </c>
      <c r="CN18" s="242" t="e">
        <f aca="false">CD18-CB18</f>
        <v>#VALUE!</v>
      </c>
      <c r="CO18" s="242" t="n">
        <f aca="false">CE18-CC18</f>
        <v>-6.279</v>
      </c>
      <c r="CP18" s="242" t="e">
        <f aca="false">CF18-CD18</f>
        <v>#VALUE!</v>
      </c>
      <c r="CQ18" s="242" t="n">
        <f aca="false">CG18-CE18</f>
        <v>4.369</v>
      </c>
      <c r="CR18" s="242" t="e">
        <f aca="false">CH18-CF18</f>
        <v>#VALUE!</v>
      </c>
      <c r="CS18" s="242" t="n">
        <f aca="false">CI18-CG18</f>
        <v>2.625</v>
      </c>
      <c r="CT18" s="242" t="e">
        <f aca="false">CJ18-CH18</f>
        <v>#VALUE!</v>
      </c>
      <c r="CU18" s="242" t="n">
        <f aca="false">CK18-CI18</f>
        <v>-5.59699999999999</v>
      </c>
      <c r="CV18" s="242" t="e">
        <f aca="false">CL18-CJ18</f>
        <v>#VALUE!</v>
      </c>
      <c r="CW18" s="242" t="n">
        <f aca="false">CM18-CK18</f>
        <v>5.54899999999999</v>
      </c>
      <c r="CX18" s="242" t="e">
        <f aca="false">CN18-CL18</f>
        <v>#VALUE!</v>
      </c>
      <c r="CY18" s="242" t="n">
        <f aca="false">CO18-CM18</f>
        <v>-9.331</v>
      </c>
      <c r="CZ18" s="242" t="e">
        <f aca="false">CP18-CN18</f>
        <v>#VALUE!</v>
      </c>
      <c r="DA18" s="242" t="n">
        <f aca="false">CQ18-CO18</f>
        <v>10.648</v>
      </c>
      <c r="DB18" s="242" t="e">
        <f aca="false">CR18-CP18</f>
        <v>#VALUE!</v>
      </c>
      <c r="DC18" s="242" t="n">
        <f aca="false">CS18-CQ18</f>
        <v>-1.74400000000001</v>
      </c>
      <c r="DD18" s="242" t="e">
        <f aca="false">CT18-CR18</f>
        <v>#VALUE!</v>
      </c>
      <c r="DE18" s="242" t="n">
        <f aca="false">CU18-CS18</f>
        <v>-8.22199999999999</v>
      </c>
      <c r="DF18" s="242" t="e">
        <f aca="false">CV18-CT18</f>
        <v>#VALUE!</v>
      </c>
      <c r="DG18" s="242" t="n">
        <f aca="false">CW18-CU18</f>
        <v>11.146</v>
      </c>
      <c r="DH18" s="242" t="e">
        <f aca="false">CX18-CV18</f>
        <v>#VALUE!</v>
      </c>
      <c r="DI18" s="242" t="n">
        <f aca="false">CY18-CW18</f>
        <v>-14.88</v>
      </c>
      <c r="DJ18" s="242" t="e">
        <f aca="false">CZ18-CX18</f>
        <v>#VALUE!</v>
      </c>
      <c r="DK18" s="242" t="n">
        <f aca="false">DA18-CY18</f>
        <v>19.979</v>
      </c>
      <c r="DL18" s="242" t="e">
        <f aca="false">DB18-CZ18</f>
        <v>#VALUE!</v>
      </c>
      <c r="DM18" s="242" t="n">
        <f aca="false">DC18-DA18</f>
        <v>-12.392</v>
      </c>
      <c r="DN18" s="242" t="e">
        <f aca="false">DD18-DB18</f>
        <v>#VALUE!</v>
      </c>
      <c r="DO18" s="242" t="n">
        <f aca="false">DE18-DC18</f>
        <v>-6.47799999999999</v>
      </c>
      <c r="DP18" s="242" t="e">
        <f aca="false">DF18-DD18</f>
        <v>#VALUE!</v>
      </c>
      <c r="DQ18" s="242" t="n">
        <f aca="false">DG18-DE18</f>
        <v>19.368</v>
      </c>
      <c r="DR18" s="242" t="e">
        <f aca="false">DH18-DF18</f>
        <v>#VALUE!</v>
      </c>
      <c r="DS18" s="242" t="n">
        <f aca="false">DI18-DG18</f>
        <v>-26.026</v>
      </c>
      <c r="DT18" s="242" t="e">
        <f aca="false">DJ18-DH18</f>
        <v>#VALUE!</v>
      </c>
      <c r="DU18" s="242" t="n">
        <f aca="false">DK18-DI18</f>
        <v>34.859</v>
      </c>
      <c r="DV18" s="242" t="e">
        <f aca="false">DL18-DJ18</f>
        <v>#VALUE!</v>
      </c>
      <c r="DW18" s="242" t="n">
        <f aca="false">DM18-DK18</f>
        <v>-32.371</v>
      </c>
      <c r="DX18" s="242" t="e">
        <f aca="false">DN18-DL18</f>
        <v>#VALUE!</v>
      </c>
      <c r="DY18" s="242" t="n">
        <f aca="false">DO18-DM18</f>
        <v>5.91400000000002</v>
      </c>
      <c r="DZ18" s="242" t="e">
        <f aca="false">DP18-DN18</f>
        <v>#VALUE!</v>
      </c>
      <c r="EA18" s="242" t="n">
        <f aca="false">DQ18-DO18</f>
        <v>25.846</v>
      </c>
      <c r="EB18" s="242" t="e">
        <f aca="false">DR18-DP18</f>
        <v>#VALUE!</v>
      </c>
      <c r="EC18" s="242" t="n">
        <f aca="false">DS18-DQ18</f>
        <v>-45.394</v>
      </c>
      <c r="ED18" s="242" t="e">
        <f aca="false">DT18-DR18</f>
        <v>#VALUE!</v>
      </c>
      <c r="EE18" s="242" t="n">
        <f aca="false">DU18-DS18</f>
        <v>60.885</v>
      </c>
      <c r="EF18" s="242" t="e">
        <f aca="false">DV18-DT18</f>
        <v>#VALUE!</v>
      </c>
      <c r="EG18" s="242" t="n">
        <f aca="false">DW18-DU18</f>
        <v>-67.23</v>
      </c>
      <c r="EH18" s="242" t="e">
        <f aca="false">DX18-DV18</f>
        <v>#VALUE!</v>
      </c>
      <c r="EI18" s="242" t="n">
        <f aca="false">DY18-DW18</f>
        <v>38.285</v>
      </c>
      <c r="EJ18" s="242" t="e">
        <f aca="false">DZ18-DX18</f>
        <v>#VALUE!</v>
      </c>
      <c r="EK18" s="242" t="n">
        <f aca="false">EA18-DY18</f>
        <v>19.9319999999999</v>
      </c>
      <c r="EL18" s="242" t="e">
        <f aca="false">EB18-DZ18</f>
        <v>#VALUE!</v>
      </c>
      <c r="EM18" s="242" t="n">
        <f aca="false">EC18-EA18</f>
        <v>-71.2399999999999</v>
      </c>
      <c r="EN18" s="242" t="e">
        <f aca="false">ED18-EB18</f>
        <v>#VALUE!</v>
      </c>
      <c r="EO18" s="242" t="n">
        <f aca="false">EE18-EC18</f>
        <v>106.279</v>
      </c>
      <c r="EP18" s="242" t="e">
        <f aca="false">EF18-ED18</f>
        <v>#VALUE!</v>
      </c>
      <c r="EQ18" s="242" t="n">
        <f aca="false">EG18-EE18</f>
        <v>-128.115</v>
      </c>
      <c r="ER18" s="242" t="e">
        <f aca="false">EH18-EF18</f>
        <v>#VALUE!</v>
      </c>
      <c r="ES18" s="242" t="n">
        <f aca="false">EI18-EG18</f>
        <v>105.515</v>
      </c>
      <c r="ET18" s="242" t="e">
        <f aca="false">EJ18-EH18</f>
        <v>#VALUE!</v>
      </c>
      <c r="EU18" s="242" t="n">
        <f aca="false">EK18-EI18</f>
        <v>-18.3530000000001</v>
      </c>
      <c r="EV18" s="242" t="e">
        <f aca="false">EL18-EJ18</f>
        <v>#VALUE!</v>
      </c>
      <c r="EW18" s="242" t="n">
        <f aca="false">EM18-EK18</f>
        <v>-91.1719999999999</v>
      </c>
      <c r="EX18" s="242" t="e">
        <f aca="false">EN18-EL18</f>
        <v>#VALUE!</v>
      </c>
      <c r="EY18" s="242" t="n">
        <f aca="false">EO18-EM18</f>
        <v>177.519</v>
      </c>
      <c r="EZ18" s="242" t="e">
        <f aca="false">EP18-EN18</f>
        <v>#VALUE!</v>
      </c>
      <c r="FA18" s="242" t="n">
        <f aca="false">EQ18-EO18</f>
        <v>-234.394</v>
      </c>
      <c r="FB18" s="242" t="e">
        <f aca="false">ER18-EP18</f>
        <v>#VALUE!</v>
      </c>
      <c r="FC18" s="242" t="n">
        <f aca="false">ES18-EQ18</f>
        <v>233.63</v>
      </c>
      <c r="FD18" s="242" t="e">
        <f aca="false">ET18-ER18</f>
        <v>#VALUE!</v>
      </c>
      <c r="FE18" s="242" t="n">
        <f aca="false">EU18-ES18</f>
        <v>-123.868</v>
      </c>
      <c r="FF18" s="242" t="e">
        <f aca="false">EV18-ET18</f>
        <v>#VALUE!</v>
      </c>
      <c r="FG18" s="242" t="n">
        <f aca="false">EW18-EU18</f>
        <v>-72.8189999999998</v>
      </c>
      <c r="FH18" s="242" t="e">
        <f aca="false">EX18-EV18</f>
        <v>#VALUE!</v>
      </c>
      <c r="FI18" s="242" t="n">
        <f aca="false">EY18-EW18</f>
        <v>268.691</v>
      </c>
      <c r="FJ18" s="242" t="e">
        <f aca="false">EZ18-EX18</f>
        <v>#VALUE!</v>
      </c>
      <c r="FK18" s="242" t="n">
        <f aca="false">FA18-EY18</f>
        <v>-411.913</v>
      </c>
      <c r="FL18" s="242" t="e">
        <f aca="false">FB18-EZ18</f>
        <v>#VALUE!</v>
      </c>
      <c r="FM18" s="242" t="n">
        <f aca="false">FC18-FA18</f>
        <v>468.024</v>
      </c>
      <c r="FN18" s="242" t="e">
        <f aca="false">FD18-FB18</f>
        <v>#VALUE!</v>
      </c>
      <c r="FO18" s="242" t="n">
        <f aca="false">FE18-FC18</f>
        <v>-357.498</v>
      </c>
      <c r="FP18" s="242" t="e">
        <f aca="false">FF18-FD18</f>
        <v>#VALUE!</v>
      </c>
      <c r="FQ18" s="242" t="n">
        <f aca="false">FG18-FE18</f>
        <v>51.0490000000003</v>
      </c>
      <c r="FR18" s="242" t="e">
        <f aca="false">FH18-FF18</f>
        <v>#VALUE!</v>
      </c>
      <c r="FS18" s="242" t="n">
        <f aca="false">FI18-FG18</f>
        <v>341.51</v>
      </c>
      <c r="FT18" s="242" t="e">
        <f aca="false">FJ18-FH18</f>
        <v>#VALUE!</v>
      </c>
      <c r="FU18" s="242" t="n">
        <f aca="false">FK18-FI18</f>
        <v>-680.603999999999</v>
      </c>
      <c r="FV18" s="242" t="e">
        <f aca="false">FL18-FJ18</f>
        <v>#VALUE!</v>
      </c>
      <c r="FW18" s="242" t="n">
        <f aca="false">FM18-FK18</f>
        <v>879.937</v>
      </c>
      <c r="FX18" s="242" t="e">
        <f aca="false">FN18-FL18</f>
        <v>#VALUE!</v>
      </c>
      <c r="FY18" s="242" t="n">
        <f aca="false">FO18-FM18</f>
        <v>-825.522</v>
      </c>
      <c r="FZ18" s="242" t="e">
        <f aca="false">FP18-FN18</f>
        <v>#VALUE!</v>
      </c>
      <c r="GA18" s="242" t="n">
        <f aca="false">FQ18-FO18</f>
        <v>408.547</v>
      </c>
      <c r="GB18" s="242" t="e">
        <f aca="false">FR18-FP18</f>
        <v>#VALUE!</v>
      </c>
      <c r="GC18" s="242" t="n">
        <f aca="false">FS18-FQ18</f>
        <v>290.460999999999</v>
      </c>
      <c r="GD18" s="242" t="e">
        <f aca="false">FT18-FR18</f>
        <v>#VALUE!</v>
      </c>
      <c r="GE18" s="242" t="n">
        <f aca="false">FU18-FS18</f>
        <v>-1022.114</v>
      </c>
      <c r="GF18" s="242" t="e">
        <f aca="false">FV18-FT18</f>
        <v>#VALUE!</v>
      </c>
      <c r="GG18" s="242" t="n">
        <f aca="false">FW18-FU18</f>
        <v>1560.541</v>
      </c>
      <c r="GH18" s="242" t="e">
        <f aca="false">FX18-FV18</f>
        <v>#VALUE!</v>
      </c>
      <c r="GI18" s="242" t="n">
        <f aca="false">FY18-FW18</f>
        <v>-1705.459</v>
      </c>
      <c r="GJ18" s="242" t="e">
        <f aca="false">FZ18-FX18</f>
        <v>#VALUE!</v>
      </c>
      <c r="GK18" s="242" t="n">
        <f aca="false">GA18-FY18</f>
        <v>1234.069</v>
      </c>
      <c r="GL18" s="242" t="e">
        <f aca="false">GB18-FZ18</f>
        <v>#VALUE!</v>
      </c>
      <c r="GM18" s="242" t="n">
        <f aca="false">GC18-GA18</f>
        <v>-118.086000000001</v>
      </c>
      <c r="GN18" s="242" t="e">
        <f aca="false">GD18-GB18</f>
        <v>#VALUE!</v>
      </c>
      <c r="GO18" s="242" t="n">
        <f aca="false">GE18-GC18</f>
        <v>-1312.575</v>
      </c>
      <c r="GP18" s="242" t="e">
        <f aca="false">GF18-GD18</f>
        <v>#VALUE!</v>
      </c>
      <c r="GQ18" s="242" t="n">
        <f aca="false">GG18-GE18</f>
        <v>2582.655</v>
      </c>
      <c r="GR18" s="242" t="e">
        <f aca="false">GH18-GF18</f>
        <v>#VALUE!</v>
      </c>
      <c r="GS18" s="242" t="n">
        <f aca="false">GI18-GG18</f>
        <v>-3266</v>
      </c>
      <c r="GT18" s="242" t="e">
        <f aca="false">GJ18-GH18</f>
        <v>#VALUE!</v>
      </c>
      <c r="GU18" s="242" t="n">
        <f aca="false">GK18-GI18</f>
        <v>2939.528</v>
      </c>
      <c r="GV18" s="242" t="e">
        <f aca="false">GL18-GJ18</f>
        <v>#VALUE!</v>
      </c>
      <c r="GW18" s="242" t="n">
        <f aca="false">GM18-GK18</f>
        <v>-1352.155</v>
      </c>
      <c r="GX18" s="242" t="e">
        <f aca="false">GN18-GL18</f>
        <v>#VALUE!</v>
      </c>
      <c r="GY18" s="242" t="n">
        <f aca="false">GO18-GM18</f>
        <v>-1194.489</v>
      </c>
      <c r="GZ18" s="242" t="e">
        <f aca="false">GP18-GN18</f>
        <v>#VALUE!</v>
      </c>
      <c r="HA18" s="242" t="n">
        <f aca="false">GQ18-GO18</f>
        <v>3895.23</v>
      </c>
      <c r="HB18" s="242" t="e">
        <f aca="false">GR18-GP18</f>
        <v>#VALUE!</v>
      </c>
      <c r="HC18" s="242" t="n">
        <f aca="false">GS18-GQ18</f>
        <v>-5848.655</v>
      </c>
      <c r="HD18" s="242" t="e">
        <f aca="false">GT18-GR18</f>
        <v>#VALUE!</v>
      </c>
      <c r="HE18" s="242" t="n">
        <f aca="false">GU18-GS18</f>
        <v>6205.528</v>
      </c>
      <c r="HF18" s="242" t="e">
        <f aca="false">GV18-GT18</f>
        <v>#VALUE!</v>
      </c>
      <c r="HG18" s="242" t="n">
        <f aca="false">GW18-GU18</f>
        <v>-4291.683</v>
      </c>
      <c r="HH18" s="242" t="e">
        <f aca="false">GX18-GV18</f>
        <v>#VALUE!</v>
      </c>
      <c r="HI18" s="242" t="n">
        <f aca="false">GY18-GW18</f>
        <v>157.666000000005</v>
      </c>
      <c r="HJ18" s="242" t="e">
        <f aca="false">GZ18-GX18</f>
        <v>#VALUE!</v>
      </c>
      <c r="HK18" s="242" t="n">
        <f aca="false">HA18-GY18</f>
        <v>5089.71899999999</v>
      </c>
      <c r="HL18" s="242" t="e">
        <f aca="false">HB18-GZ18</f>
        <v>#VALUE!</v>
      </c>
      <c r="HM18" s="242" t="n">
        <f aca="false">HC18-HA18</f>
        <v>-9743.88499999999</v>
      </c>
      <c r="HN18" s="242" t="e">
        <f aca="false">HD18-HB18</f>
        <v>#VALUE!</v>
      </c>
      <c r="HO18" s="242" t="n">
        <f aca="false">HE18-HC18</f>
        <v>12054.183</v>
      </c>
      <c r="HP18" s="242" t="e">
        <f aca="false">HF18-HD18</f>
        <v>#VALUE!</v>
      </c>
      <c r="HQ18" s="242" t="n">
        <f aca="false">HG18-HE18</f>
        <v>-10497.211</v>
      </c>
      <c r="HR18" s="242" t="e">
        <f aca="false">HH18-HF18</f>
        <v>#VALUE!</v>
      </c>
      <c r="HS18" s="242" t="n">
        <f aca="false">HI18-HG18</f>
        <v>4449.34900000001</v>
      </c>
      <c r="HT18" s="242" t="e">
        <f aca="false">HJ18-HH18</f>
        <v>#VALUE!</v>
      </c>
      <c r="HU18" s="242" t="n">
        <f aca="false">HK18-HI18</f>
        <v>4932.05299999999</v>
      </c>
      <c r="HV18" s="242" t="e">
        <f aca="false">HL18-HJ18</f>
        <v>#VALUE!</v>
      </c>
      <c r="HW18" s="242" t="n">
        <f aca="false">HM18-HK18</f>
        <v>-14833.604</v>
      </c>
      <c r="HX18" s="242" t="e">
        <f aca="false">HN18-HL18</f>
        <v>#VALUE!</v>
      </c>
      <c r="HY18" s="242" t="n">
        <f aca="false">HO18-HM18</f>
        <v>21798.068</v>
      </c>
      <c r="HZ18" s="242" t="e">
        <f aca="false">HP18-HN18</f>
        <v>#VALUE!</v>
      </c>
      <c r="IA18" s="242" t="n">
        <f aca="false">HQ18-HO18</f>
        <v>-22551.394</v>
      </c>
      <c r="IB18" s="242" t="e">
        <f aca="false">HR18-HP18</f>
        <v>#VALUE!</v>
      </c>
      <c r="IC18" s="242" t="n">
        <f aca="false">HS18-HQ18</f>
        <v>14946.56</v>
      </c>
      <c r="ID18" s="242" t="e">
        <f aca="false">HT18-HR18</f>
        <v>#VALUE!</v>
      </c>
      <c r="IE18" s="242" t="n">
        <f aca="false">HU18-HS18</f>
        <v>482.703999999982</v>
      </c>
      <c r="IF18" s="242" t="e">
        <f aca="false">HV18-HT18</f>
        <v>#VALUE!</v>
      </c>
      <c r="IG18" s="242" t="n">
        <f aca="false">HW18-HU18</f>
        <v>-19765.657</v>
      </c>
      <c r="IH18" s="242" t="e">
        <f aca="false">HX18-HV18</f>
        <v>#VALUE!</v>
      </c>
      <c r="II18" s="242" t="n">
        <f aca="false">HY18-HW18</f>
        <v>36631.672</v>
      </c>
      <c r="IJ18" s="242" t="e">
        <f aca="false">HZ18-HX18</f>
        <v>#VALUE!</v>
      </c>
      <c r="IK18" s="242" t="n">
        <f aca="false">IA18-HY18</f>
        <v>-44349.462</v>
      </c>
      <c r="IL18" s="242" t="e">
        <f aca="false">IB18-HZ18</f>
        <v>#VALUE!</v>
      </c>
      <c r="IM18" s="242" t="n">
        <f aca="false">IC18-IA18</f>
        <v>37497.954</v>
      </c>
      <c r="IN18" s="242" t="e">
        <f aca="false">ID18-IB18</f>
        <v>#VALUE!</v>
      </c>
      <c r="IO18" s="242" t="n">
        <f aca="false">IE18-IC18</f>
        <v>-14463.856</v>
      </c>
      <c r="IP18" s="242" t="e">
        <f aca="false">IF18-ID18</f>
        <v>#VALUE!</v>
      </c>
      <c r="IQ18" s="242" t="n">
        <f aca="false">IG18-IE18</f>
        <v>-20248.361</v>
      </c>
      <c r="IR18" s="242" t="e">
        <f aca="false">IH18-IF18</f>
        <v>#VALUE!</v>
      </c>
      <c r="IS18" s="242" t="n">
        <f aca="false">II18-IG18</f>
        <v>56397.329</v>
      </c>
      <c r="IT18" s="242" t="e">
        <f aca="false">IJ18-IH18</f>
        <v>#VALUE!</v>
      </c>
      <c r="IU18" s="242" t="n">
        <f aca="false">IK18-II18</f>
        <v>-80981.134</v>
      </c>
      <c r="IV18" s="242" t="e">
        <f aca="false">IL18-IJ18</f>
        <v>#VALUE!</v>
      </c>
    </row>
    <row r="19" customFormat="false" ht="12" hidden="false" customHeight="false" outlineLevel="0" collapsed="false">
      <c r="A19" s="57" t="n">
        <f aca="false">A18+1</f>
        <v>14</v>
      </c>
      <c r="B19" s="63" t="s">
        <v>72</v>
      </c>
      <c r="C19" s="276" t="n">
        <v>0.227</v>
      </c>
      <c r="D19" s="60" t="str">
        <f aca="false">REPT("|",25*C19)</f>
        <v>|||||</v>
      </c>
      <c r="E19" s="117" t="n">
        <v>0.167</v>
      </c>
      <c r="F19" s="277" t="str">
        <f aca="false">REPT("|",25*E19)</f>
        <v>||||</v>
      </c>
      <c r="G19" s="118" t="n">
        <v>0.704</v>
      </c>
      <c r="H19" s="60" t="str">
        <f aca="false">REPT("|",25*G19)</f>
        <v>|||||||||||||||||</v>
      </c>
      <c r="I19" s="118" t="n">
        <v>0.542</v>
      </c>
      <c r="J19" s="277" t="str">
        <f aca="false">REPT("|",25*I19)</f>
        <v>|||||||||||||</v>
      </c>
      <c r="K19" s="118" t="n">
        <f aca="false">E19-C19</f>
        <v>-0.06</v>
      </c>
      <c r="L19" s="60"/>
      <c r="M19" s="118" t="n">
        <f aca="false">I19-G19</f>
        <v>-0.162</v>
      </c>
      <c r="N19" s="277"/>
      <c r="O19" s="278" t="n">
        <f aca="false">E19-C19</f>
        <v>-0.06</v>
      </c>
      <c r="P19" s="99"/>
      <c r="Q19" s="99" t="n">
        <f aca="false">G19-E19</f>
        <v>0.537</v>
      </c>
      <c r="R19" s="99"/>
      <c r="S19" s="99"/>
      <c r="T19" s="99"/>
      <c r="U19" s="99"/>
      <c r="V19" s="99"/>
      <c r="W19" s="99"/>
      <c r="X19" s="99"/>
      <c r="Y19" s="99"/>
      <c r="Z19" s="99"/>
      <c r="AA19" s="99" t="n">
        <f aca="false">Q19-O19</f>
        <v>0.597</v>
      </c>
      <c r="AB19" s="99"/>
      <c r="AC19" s="99"/>
      <c r="AD19" s="99"/>
      <c r="AE19" s="99"/>
      <c r="AF19" s="99"/>
      <c r="AG19" s="99"/>
      <c r="AH19" s="99"/>
      <c r="AI19" s="99"/>
      <c r="AJ19" s="99"/>
      <c r="AK19" s="99"/>
      <c r="AL19" s="99"/>
      <c r="AM19" s="99"/>
      <c r="AN19" s="99"/>
      <c r="AO19" s="99"/>
      <c r="AP19" s="99"/>
      <c r="AQ19" s="99"/>
      <c r="AR19" s="99"/>
      <c r="AS19" s="99"/>
      <c r="AT19" s="99"/>
      <c r="AU19" s="99"/>
      <c r="AV19" s="99"/>
      <c r="AW19" s="99"/>
      <c r="AX19" s="99"/>
      <c r="AY19" s="99"/>
      <c r="AZ19" s="99"/>
      <c r="BA19" s="99"/>
      <c r="BB19" s="99"/>
      <c r="BC19" s="99"/>
      <c r="BD19" s="99"/>
      <c r="BE19" s="99"/>
      <c r="BF19" s="99"/>
      <c r="BG19" s="99"/>
      <c r="BH19" s="99"/>
      <c r="BI19" s="99"/>
      <c r="BJ19" s="99"/>
      <c r="BK19" s="99"/>
      <c r="BL19" s="99"/>
      <c r="BM19" s="99"/>
      <c r="BN19" s="99"/>
      <c r="BO19" s="99"/>
      <c r="BP19" s="99"/>
      <c r="BQ19" s="99"/>
      <c r="BR19" s="99"/>
      <c r="BS19" s="99"/>
      <c r="BT19" s="99"/>
      <c r="BU19" s="99"/>
      <c r="BV19" s="99"/>
      <c r="BW19" s="99"/>
      <c r="BX19" s="99"/>
      <c r="BY19" s="99"/>
      <c r="BZ19" s="99"/>
      <c r="CA19" s="99"/>
      <c r="CB19" s="99"/>
      <c r="CC19" s="99"/>
      <c r="CD19" s="99"/>
      <c r="CE19" s="99"/>
      <c r="CF19" s="99"/>
      <c r="CG19" s="99"/>
      <c r="CH19" s="99"/>
      <c r="CI19" s="99"/>
      <c r="CJ19" s="99"/>
      <c r="CK19" s="99"/>
      <c r="CL19" s="99"/>
      <c r="CM19" s="99"/>
      <c r="CN19" s="99"/>
      <c r="CO19" s="99"/>
      <c r="CP19" s="99"/>
      <c r="CQ19" s="99"/>
      <c r="CR19" s="99"/>
      <c r="CS19" s="99"/>
      <c r="CT19" s="99"/>
      <c r="CU19" s="99"/>
      <c r="CV19" s="99"/>
      <c r="CW19" s="99"/>
      <c r="CX19" s="99"/>
      <c r="CY19" s="99"/>
      <c r="CZ19" s="99"/>
      <c r="DA19" s="99"/>
      <c r="DB19" s="99"/>
      <c r="DC19" s="99"/>
      <c r="DD19" s="99"/>
      <c r="DE19" s="99"/>
      <c r="DF19" s="99"/>
      <c r="DG19" s="99"/>
      <c r="DH19" s="99"/>
      <c r="DI19" s="99"/>
      <c r="DJ19" s="99"/>
      <c r="DK19" s="99"/>
      <c r="DL19" s="99"/>
      <c r="DM19" s="99"/>
      <c r="DN19" s="99"/>
      <c r="DO19" s="99"/>
      <c r="DP19" s="99"/>
      <c r="DQ19" s="99"/>
      <c r="DR19" s="99"/>
      <c r="DS19" s="99"/>
      <c r="DT19" s="99"/>
      <c r="DU19" s="99"/>
      <c r="DV19" s="99"/>
      <c r="DW19" s="99"/>
      <c r="DX19" s="99"/>
      <c r="DY19" s="99"/>
      <c r="DZ19" s="99"/>
      <c r="EA19" s="99"/>
      <c r="EB19" s="99"/>
      <c r="EC19" s="99"/>
      <c r="ED19" s="99"/>
      <c r="EE19" s="99"/>
      <c r="EF19" s="99"/>
      <c r="EG19" s="99"/>
      <c r="EH19" s="99"/>
      <c r="EI19" s="99"/>
      <c r="EJ19" s="99"/>
      <c r="EK19" s="99"/>
      <c r="EL19" s="99"/>
      <c r="EM19" s="99"/>
      <c r="EN19" s="99"/>
      <c r="EO19" s="99"/>
      <c r="EP19" s="99"/>
      <c r="EQ19" s="99"/>
      <c r="ER19" s="99"/>
      <c r="ES19" s="99"/>
      <c r="ET19" s="99"/>
      <c r="EU19" s="99"/>
      <c r="EV19" s="99"/>
      <c r="EW19" s="99"/>
      <c r="EX19" s="99"/>
      <c r="EY19" s="99"/>
      <c r="EZ19" s="99"/>
      <c r="FA19" s="99"/>
      <c r="FB19" s="99"/>
      <c r="FC19" s="99"/>
      <c r="FD19" s="99"/>
      <c r="FE19" s="99"/>
      <c r="FF19" s="99"/>
      <c r="FG19" s="99"/>
      <c r="FH19" s="99"/>
      <c r="FI19" s="99"/>
      <c r="FJ19" s="99"/>
      <c r="FK19" s="99"/>
      <c r="FL19" s="99"/>
      <c r="FM19" s="99"/>
      <c r="FN19" s="99"/>
      <c r="FO19" s="99"/>
      <c r="FP19" s="99"/>
      <c r="FQ19" s="99"/>
      <c r="FR19" s="99"/>
      <c r="FS19" s="99"/>
      <c r="FT19" s="99"/>
      <c r="FU19" s="99"/>
      <c r="FV19" s="99"/>
      <c r="FW19" s="99"/>
      <c r="FX19" s="99"/>
      <c r="FY19" s="99"/>
      <c r="FZ19" s="99"/>
      <c r="GA19" s="99"/>
      <c r="GB19" s="99"/>
      <c r="GC19" s="99"/>
      <c r="GD19" s="99"/>
      <c r="GE19" s="99"/>
      <c r="GF19" s="99"/>
      <c r="GG19" s="99"/>
      <c r="GH19" s="99"/>
      <c r="GI19" s="99"/>
      <c r="GJ19" s="99"/>
      <c r="GK19" s="99"/>
      <c r="GL19" s="99"/>
      <c r="GM19" s="99"/>
      <c r="GN19" s="99"/>
      <c r="GO19" s="99"/>
      <c r="GP19" s="99"/>
      <c r="GQ19" s="99"/>
      <c r="GR19" s="99"/>
      <c r="GS19" s="99"/>
      <c r="GT19" s="99"/>
      <c r="GU19" s="99"/>
      <c r="GV19" s="99"/>
      <c r="GW19" s="99"/>
      <c r="GX19" s="99"/>
      <c r="GY19" s="99"/>
      <c r="GZ19" s="99"/>
      <c r="HA19" s="99"/>
      <c r="HB19" s="99"/>
      <c r="HC19" s="99"/>
      <c r="HD19" s="99"/>
      <c r="HE19" s="99"/>
      <c r="HF19" s="99"/>
      <c r="HG19" s="99"/>
      <c r="HH19" s="99"/>
      <c r="HI19" s="99"/>
      <c r="HJ19" s="99"/>
      <c r="HK19" s="99"/>
      <c r="HL19" s="99"/>
      <c r="HM19" s="99"/>
      <c r="HN19" s="99"/>
      <c r="HO19" s="99"/>
      <c r="HP19" s="99"/>
      <c r="HQ19" s="99"/>
      <c r="HR19" s="99"/>
      <c r="HS19" s="99"/>
      <c r="HT19" s="99"/>
      <c r="HU19" s="99"/>
      <c r="HV19" s="99"/>
      <c r="HW19" s="99"/>
      <c r="HX19" s="99"/>
      <c r="HY19" s="99"/>
      <c r="HZ19" s="99"/>
      <c r="IA19" s="99"/>
      <c r="IB19" s="99"/>
      <c r="IC19" s="99"/>
      <c r="ID19" s="99"/>
      <c r="IE19" s="99"/>
      <c r="IF19" s="99"/>
      <c r="IG19" s="99"/>
      <c r="IH19" s="99"/>
      <c r="II19" s="99"/>
      <c r="IJ19" s="99"/>
      <c r="IK19" s="99"/>
      <c r="IL19" s="99"/>
      <c r="IM19" s="99"/>
      <c r="IN19" s="99"/>
      <c r="IO19" s="99"/>
      <c r="IP19" s="99"/>
      <c r="IQ19" s="99"/>
      <c r="IR19" s="99"/>
      <c r="IS19" s="99"/>
      <c r="IT19" s="99"/>
      <c r="IU19" s="99"/>
      <c r="IV19" s="99"/>
    </row>
    <row r="20" customFormat="false" ht="12" hidden="false" customHeight="false" outlineLevel="0" collapsed="false">
      <c r="A20" s="57" t="n">
        <f aca="false">A19+1</f>
        <v>15</v>
      </c>
      <c r="B20" s="63" t="s">
        <v>76</v>
      </c>
      <c r="C20" s="276" t="n">
        <v>0.909</v>
      </c>
      <c r="D20" s="60" t="str">
        <f aca="false">REPT("|",25*C20)</f>
        <v>||||||||||||||||||||||</v>
      </c>
      <c r="E20" s="117" t="n">
        <v>0.758</v>
      </c>
      <c r="F20" s="277" t="str">
        <f aca="false">REPT("|",25*E20)</f>
        <v>||||||||||||||||||</v>
      </c>
      <c r="G20" s="118" t="n">
        <v>0.887</v>
      </c>
      <c r="H20" s="60" t="str">
        <f aca="false">REPT("|",25*G20)</f>
        <v>||||||||||||||||||||||</v>
      </c>
      <c r="I20" s="118" t="n">
        <v>0.724</v>
      </c>
      <c r="J20" s="277" t="str">
        <f aca="false">REPT("|",25*I20)</f>
        <v>||||||||||||||||||</v>
      </c>
      <c r="K20" s="118" t="n">
        <f aca="false">E20-C20</f>
        <v>-0.151</v>
      </c>
      <c r="L20" s="60"/>
      <c r="M20" s="118" t="n">
        <f aca="false">I20-G20</f>
        <v>-0.163</v>
      </c>
      <c r="N20" s="277"/>
      <c r="O20" s="278" t="n">
        <f aca="false">E20-C20</f>
        <v>-0.151</v>
      </c>
      <c r="P20" s="242" t="e">
        <f aca="false">F20-D20</f>
        <v>#VALUE!</v>
      </c>
      <c r="Q20" s="242" t="n">
        <f aca="false">G20-E20</f>
        <v>0.129</v>
      </c>
      <c r="R20" s="242" t="e">
        <f aca="false">H20-F20</f>
        <v>#VALUE!</v>
      </c>
      <c r="S20" s="242" t="n">
        <f aca="false">I20-G20</f>
        <v>-0.163</v>
      </c>
      <c r="T20" s="242" t="e">
        <f aca="false">J20-H20</f>
        <v>#VALUE!</v>
      </c>
      <c r="U20" s="242" t="n">
        <f aca="false">K20-I20</f>
        <v>-0.875</v>
      </c>
      <c r="V20" s="242" t="e">
        <f aca="false">L20-J20</f>
        <v>#VALUE!</v>
      </c>
      <c r="W20" s="242" t="n">
        <f aca="false">M20-K20</f>
        <v>-0.012</v>
      </c>
      <c r="X20" s="242" t="n">
        <f aca="false">N20-L20</f>
        <v>0</v>
      </c>
      <c r="Y20" s="242" t="n">
        <f aca="false">O20-M20</f>
        <v>0.012</v>
      </c>
      <c r="Z20" s="242" t="e">
        <f aca="false">P20-N20</f>
        <v>#VALUE!</v>
      </c>
      <c r="AA20" s="242" t="n">
        <f aca="false">Q20-O20</f>
        <v>0.28</v>
      </c>
      <c r="AB20" s="242" t="e">
        <f aca="false">R20-P20</f>
        <v>#VALUE!</v>
      </c>
      <c r="AC20" s="242" t="n">
        <f aca="false">S20-Q20</f>
        <v>-0.292</v>
      </c>
      <c r="AD20" s="242" t="e">
        <f aca="false">T20-R20</f>
        <v>#VALUE!</v>
      </c>
      <c r="AE20" s="242" t="n">
        <f aca="false">U20-S20</f>
        <v>-0.712</v>
      </c>
      <c r="AF20" s="242" t="e">
        <f aca="false">V20-T20</f>
        <v>#VALUE!</v>
      </c>
      <c r="AG20" s="242" t="n">
        <f aca="false">W20-U20</f>
        <v>0.863</v>
      </c>
      <c r="AH20" s="242" t="e">
        <f aca="false">X20-V20</f>
        <v>#VALUE!</v>
      </c>
      <c r="AI20" s="242" t="n">
        <f aca="false">Y20-W20</f>
        <v>0.024</v>
      </c>
      <c r="AJ20" s="242" t="e">
        <f aca="false">Z20-X20</f>
        <v>#VALUE!</v>
      </c>
      <c r="AK20" s="242" t="n">
        <f aca="false">AA20-Y20</f>
        <v>0.268</v>
      </c>
      <c r="AL20" s="242" t="e">
        <f aca="false">AB20-Z20</f>
        <v>#VALUE!</v>
      </c>
      <c r="AM20" s="242" t="n">
        <f aca="false">AC20-AA20</f>
        <v>-0.572</v>
      </c>
      <c r="AN20" s="242" t="e">
        <f aca="false">AD20-AB20</f>
        <v>#VALUE!</v>
      </c>
      <c r="AO20" s="242" t="n">
        <f aca="false">AE20-AC20</f>
        <v>-0.42</v>
      </c>
      <c r="AP20" s="242" t="e">
        <f aca="false">AF20-AD20</f>
        <v>#VALUE!</v>
      </c>
      <c r="AQ20" s="242" t="n">
        <f aca="false">AG20-AE20</f>
        <v>1.575</v>
      </c>
      <c r="AR20" s="242" t="e">
        <f aca="false">AH20-AF20</f>
        <v>#VALUE!</v>
      </c>
      <c r="AS20" s="242" t="n">
        <f aca="false">AI20-AG20</f>
        <v>-0.839</v>
      </c>
      <c r="AT20" s="242" t="e">
        <f aca="false">AJ20-AH20</f>
        <v>#VALUE!</v>
      </c>
      <c r="AU20" s="242" t="n">
        <f aca="false">AK20-AI20</f>
        <v>0.244</v>
      </c>
      <c r="AV20" s="242" t="e">
        <f aca="false">AL20-AJ20</f>
        <v>#VALUE!</v>
      </c>
      <c r="AW20" s="242" t="n">
        <f aca="false">AM20-AK20</f>
        <v>-0.84</v>
      </c>
      <c r="AX20" s="242" t="e">
        <f aca="false">AN20-AL20</f>
        <v>#VALUE!</v>
      </c>
      <c r="AY20" s="242" t="n">
        <f aca="false">AO20-AM20</f>
        <v>0.152</v>
      </c>
      <c r="AZ20" s="242" t="e">
        <f aca="false">AP20-AN20</f>
        <v>#VALUE!</v>
      </c>
      <c r="BA20" s="242" t="n">
        <f aca="false">AQ20-AO20</f>
        <v>1.995</v>
      </c>
      <c r="BB20" s="242" t="e">
        <f aca="false">AR20-AP20</f>
        <v>#VALUE!</v>
      </c>
      <c r="BC20" s="242" t="n">
        <f aca="false">AS20-AQ20</f>
        <v>-2.414</v>
      </c>
      <c r="BD20" s="242" t="e">
        <f aca="false">AT20-AR20</f>
        <v>#VALUE!</v>
      </c>
      <c r="BE20" s="242" t="n">
        <f aca="false">AU20-AS20</f>
        <v>1.083</v>
      </c>
      <c r="BF20" s="242" t="e">
        <f aca="false">AV20-AT20</f>
        <v>#VALUE!</v>
      </c>
      <c r="BG20" s="242" t="n">
        <f aca="false">AW20-AU20</f>
        <v>-1.084</v>
      </c>
      <c r="BH20" s="242" t="e">
        <f aca="false">AX20-AV20</f>
        <v>#VALUE!</v>
      </c>
      <c r="BI20" s="242" t="n">
        <f aca="false">AY20-AW20</f>
        <v>0.992</v>
      </c>
      <c r="BJ20" s="242" t="e">
        <f aca="false">AZ20-AX20</f>
        <v>#VALUE!</v>
      </c>
      <c r="BK20" s="242" t="n">
        <f aca="false">BA20-AY20</f>
        <v>1.843</v>
      </c>
      <c r="BL20" s="242" t="e">
        <f aca="false">BB20-AZ20</f>
        <v>#VALUE!</v>
      </c>
      <c r="BM20" s="242" t="n">
        <f aca="false">BC20-BA20</f>
        <v>-4.409</v>
      </c>
      <c r="BN20" s="242" t="e">
        <f aca="false">BD20-BB20</f>
        <v>#VALUE!</v>
      </c>
      <c r="BO20" s="242" t="n">
        <f aca="false">BE20-BC20</f>
        <v>3.497</v>
      </c>
      <c r="BP20" s="242" t="e">
        <f aca="false">BF20-BD20</f>
        <v>#VALUE!</v>
      </c>
      <c r="BQ20" s="242" t="n">
        <f aca="false">BG20-BE20</f>
        <v>-2.167</v>
      </c>
      <c r="BR20" s="242" t="e">
        <f aca="false">BH20-BF20</f>
        <v>#VALUE!</v>
      </c>
      <c r="BS20" s="242" t="n">
        <f aca="false">BI20-BG20</f>
        <v>2.076</v>
      </c>
      <c r="BT20" s="242" t="e">
        <f aca="false">BJ20-BH20</f>
        <v>#VALUE!</v>
      </c>
      <c r="BU20" s="242" t="n">
        <f aca="false">BK20-BI20</f>
        <v>0.851</v>
      </c>
      <c r="BV20" s="242" t="e">
        <f aca="false">BL20-BJ20</f>
        <v>#VALUE!</v>
      </c>
      <c r="BW20" s="242" t="n">
        <f aca="false">BM20-BK20</f>
        <v>-6.252</v>
      </c>
      <c r="BX20" s="242" t="e">
        <f aca="false">BN20-BL20</f>
        <v>#VALUE!</v>
      </c>
      <c r="BY20" s="242" t="n">
        <f aca="false">BO20-BM20</f>
        <v>7.906</v>
      </c>
      <c r="BZ20" s="242" t="e">
        <f aca="false">BP20-BN20</f>
        <v>#VALUE!</v>
      </c>
      <c r="CA20" s="242" t="n">
        <f aca="false">BQ20-BO20</f>
        <v>-5.664</v>
      </c>
      <c r="CB20" s="242" t="e">
        <f aca="false">BR20-BP20</f>
        <v>#VALUE!</v>
      </c>
      <c r="CC20" s="242" t="n">
        <f aca="false">BS20-BQ20</f>
        <v>4.243</v>
      </c>
      <c r="CD20" s="242" t="e">
        <f aca="false">BT20-BR20</f>
        <v>#VALUE!</v>
      </c>
      <c r="CE20" s="242" t="n">
        <f aca="false">BU20-BS20</f>
        <v>-1.225</v>
      </c>
      <c r="CF20" s="242" t="e">
        <f aca="false">BV20-BT20</f>
        <v>#VALUE!</v>
      </c>
      <c r="CG20" s="242" t="n">
        <f aca="false">BW20-BU20</f>
        <v>-7.103</v>
      </c>
      <c r="CH20" s="242" t="e">
        <f aca="false">BX20-BV20</f>
        <v>#VALUE!</v>
      </c>
      <c r="CI20" s="242" t="n">
        <f aca="false">BY20-BW20</f>
        <v>14.158</v>
      </c>
      <c r="CJ20" s="242" t="e">
        <f aca="false">BZ20-BX20</f>
        <v>#VALUE!</v>
      </c>
      <c r="CK20" s="242" t="n">
        <f aca="false">CA20-BY20</f>
        <v>-13.57</v>
      </c>
      <c r="CL20" s="242" t="e">
        <f aca="false">CB20-BZ20</f>
        <v>#VALUE!</v>
      </c>
      <c r="CM20" s="242" t="n">
        <f aca="false">CC20-CA20</f>
        <v>9.907</v>
      </c>
      <c r="CN20" s="242" t="e">
        <f aca="false">CD20-CB20</f>
        <v>#VALUE!</v>
      </c>
      <c r="CO20" s="242" t="n">
        <f aca="false">CE20-CC20</f>
        <v>-5.468</v>
      </c>
      <c r="CP20" s="242" t="e">
        <f aca="false">CF20-CD20</f>
        <v>#VALUE!</v>
      </c>
      <c r="CQ20" s="242" t="n">
        <f aca="false">CG20-CE20</f>
        <v>-5.878</v>
      </c>
      <c r="CR20" s="242" t="e">
        <f aca="false">CH20-CF20</f>
        <v>#VALUE!</v>
      </c>
      <c r="CS20" s="242" t="n">
        <f aca="false">CI20-CG20</f>
        <v>21.261</v>
      </c>
      <c r="CT20" s="242" t="e">
        <f aca="false">CJ20-CH20</f>
        <v>#VALUE!</v>
      </c>
      <c r="CU20" s="242" t="n">
        <f aca="false">CK20-CI20</f>
        <v>-27.728</v>
      </c>
      <c r="CV20" s="242" t="e">
        <f aca="false">CL20-CJ20</f>
        <v>#VALUE!</v>
      </c>
      <c r="CW20" s="242" t="n">
        <f aca="false">CM20-CK20</f>
        <v>23.477</v>
      </c>
      <c r="CX20" s="242" t="e">
        <f aca="false">CN20-CL20</f>
        <v>#VALUE!</v>
      </c>
      <c r="CY20" s="242" t="n">
        <f aca="false">CO20-CM20</f>
        <v>-15.375</v>
      </c>
      <c r="CZ20" s="242" t="e">
        <f aca="false">CP20-CN20</f>
        <v>#VALUE!</v>
      </c>
      <c r="DA20" s="242" t="n">
        <f aca="false">CQ20-CO20</f>
        <v>-0.409999999999997</v>
      </c>
      <c r="DB20" s="242" t="e">
        <f aca="false">CR20-CP20</f>
        <v>#VALUE!</v>
      </c>
      <c r="DC20" s="242" t="n">
        <f aca="false">CS20-CQ20</f>
        <v>27.139</v>
      </c>
      <c r="DD20" s="242" t="e">
        <f aca="false">CT20-CR20</f>
        <v>#VALUE!</v>
      </c>
      <c r="DE20" s="242" t="n">
        <f aca="false">CU20-CS20</f>
        <v>-48.989</v>
      </c>
      <c r="DF20" s="242" t="e">
        <f aca="false">CV20-CT20</f>
        <v>#VALUE!</v>
      </c>
      <c r="DG20" s="242" t="n">
        <f aca="false">CW20-CU20</f>
        <v>51.205</v>
      </c>
      <c r="DH20" s="242" t="e">
        <f aca="false">CX20-CV20</f>
        <v>#VALUE!</v>
      </c>
      <c r="DI20" s="242" t="n">
        <f aca="false">CY20-CW20</f>
        <v>-38.852</v>
      </c>
      <c r="DJ20" s="242" t="e">
        <f aca="false">CZ20-CX20</f>
        <v>#VALUE!</v>
      </c>
      <c r="DK20" s="242" t="n">
        <f aca="false">DA20-CY20</f>
        <v>14.965</v>
      </c>
      <c r="DL20" s="242" t="e">
        <f aca="false">DB20-CZ20</f>
        <v>#VALUE!</v>
      </c>
      <c r="DM20" s="242" t="n">
        <f aca="false">DC20-DA20</f>
        <v>27.549</v>
      </c>
      <c r="DN20" s="242" t="e">
        <f aca="false">DD20-DB20</f>
        <v>#VALUE!</v>
      </c>
      <c r="DO20" s="242" t="n">
        <f aca="false">DE20-DC20</f>
        <v>-76.128</v>
      </c>
      <c r="DP20" s="242" t="e">
        <f aca="false">DF20-DD20</f>
        <v>#VALUE!</v>
      </c>
      <c r="DQ20" s="242" t="n">
        <f aca="false">DG20-DE20</f>
        <v>100.194</v>
      </c>
      <c r="DR20" s="242" t="e">
        <f aca="false">DH20-DF20</f>
        <v>#VALUE!</v>
      </c>
      <c r="DS20" s="242" t="n">
        <f aca="false">DI20-DG20</f>
        <v>-90.057</v>
      </c>
      <c r="DT20" s="242" t="e">
        <f aca="false">DJ20-DH20</f>
        <v>#VALUE!</v>
      </c>
      <c r="DU20" s="242" t="n">
        <f aca="false">DK20-DI20</f>
        <v>53.817</v>
      </c>
      <c r="DV20" s="242" t="e">
        <f aca="false">DL20-DJ20</f>
        <v>#VALUE!</v>
      </c>
      <c r="DW20" s="242" t="n">
        <f aca="false">DM20-DK20</f>
        <v>12.584</v>
      </c>
      <c r="DX20" s="242" t="e">
        <f aca="false">DN20-DL20</f>
        <v>#VALUE!</v>
      </c>
      <c r="DY20" s="242" t="n">
        <f aca="false">DO20-DM20</f>
        <v>-103.677</v>
      </c>
      <c r="DZ20" s="242" t="e">
        <f aca="false">DP20-DN20</f>
        <v>#VALUE!</v>
      </c>
      <c r="EA20" s="242" t="n">
        <f aca="false">DQ20-DO20</f>
        <v>176.322</v>
      </c>
      <c r="EB20" s="242" t="e">
        <f aca="false">DR20-DP20</f>
        <v>#VALUE!</v>
      </c>
      <c r="EC20" s="242" t="n">
        <f aca="false">DS20-DQ20</f>
        <v>-190.251</v>
      </c>
      <c r="ED20" s="242" t="e">
        <f aca="false">DT20-DR20</f>
        <v>#VALUE!</v>
      </c>
      <c r="EE20" s="242" t="n">
        <f aca="false">DU20-DS20</f>
        <v>143.874</v>
      </c>
      <c r="EF20" s="242" t="e">
        <f aca="false">DV20-DT20</f>
        <v>#VALUE!</v>
      </c>
      <c r="EG20" s="242" t="n">
        <f aca="false">DW20-DU20</f>
        <v>-41.233</v>
      </c>
      <c r="EH20" s="242" t="e">
        <f aca="false">DX20-DV20</f>
        <v>#VALUE!</v>
      </c>
      <c r="EI20" s="242" t="n">
        <f aca="false">DY20-DW20</f>
        <v>-116.261</v>
      </c>
      <c r="EJ20" s="242" t="e">
        <f aca="false">DZ20-DX20</f>
        <v>#VALUE!</v>
      </c>
      <c r="EK20" s="242" t="n">
        <f aca="false">EA20-DY20</f>
        <v>279.999</v>
      </c>
      <c r="EL20" s="242" t="e">
        <f aca="false">EB20-DZ20</f>
        <v>#VALUE!</v>
      </c>
      <c r="EM20" s="242" t="n">
        <f aca="false">EC20-EA20</f>
        <v>-366.573</v>
      </c>
      <c r="EN20" s="242" t="e">
        <f aca="false">ED20-EB20</f>
        <v>#VALUE!</v>
      </c>
      <c r="EO20" s="242" t="n">
        <f aca="false">EE20-EC20</f>
        <v>334.125</v>
      </c>
      <c r="EP20" s="242" t="e">
        <f aca="false">EF20-ED20</f>
        <v>#VALUE!</v>
      </c>
      <c r="EQ20" s="242" t="n">
        <f aca="false">EG20-EE20</f>
        <v>-185.107</v>
      </c>
      <c r="ER20" s="242" t="e">
        <f aca="false">EH20-EF20</f>
        <v>#VALUE!</v>
      </c>
      <c r="ES20" s="242" t="n">
        <f aca="false">EI20-EG20</f>
        <v>-75.028</v>
      </c>
      <c r="ET20" s="242" t="e">
        <f aca="false">EJ20-EH20</f>
        <v>#VALUE!</v>
      </c>
      <c r="EU20" s="242" t="n">
        <f aca="false">EK20-EI20</f>
        <v>396.26</v>
      </c>
      <c r="EV20" s="242" t="e">
        <f aca="false">EL20-EJ20</f>
        <v>#VALUE!</v>
      </c>
      <c r="EW20" s="242" t="n">
        <f aca="false">EM20-EK20</f>
        <v>-646.572</v>
      </c>
      <c r="EX20" s="242" t="e">
        <f aca="false">EN20-EL20</f>
        <v>#VALUE!</v>
      </c>
      <c r="EY20" s="242" t="n">
        <f aca="false">EO20-EM20</f>
        <v>700.698</v>
      </c>
      <c r="EZ20" s="242" t="e">
        <f aca="false">EP20-EN20</f>
        <v>#VALUE!</v>
      </c>
      <c r="FA20" s="242" t="n">
        <f aca="false">EQ20-EO20</f>
        <v>-519.232</v>
      </c>
      <c r="FB20" s="242" t="e">
        <f aca="false">ER20-EP20</f>
        <v>#VALUE!</v>
      </c>
      <c r="FC20" s="242" t="n">
        <f aca="false">ES20-EQ20</f>
        <v>110.079</v>
      </c>
      <c r="FD20" s="242" t="e">
        <f aca="false">ET20-ER20</f>
        <v>#VALUE!</v>
      </c>
      <c r="FE20" s="242" t="n">
        <f aca="false">EU20-ES20</f>
        <v>471.288</v>
      </c>
      <c r="FF20" s="242" t="e">
        <f aca="false">EV20-ET20</f>
        <v>#VALUE!</v>
      </c>
      <c r="FG20" s="242" t="n">
        <f aca="false">EW20-EU20</f>
        <v>-1042.832</v>
      </c>
      <c r="FH20" s="242" t="e">
        <f aca="false">EX20-EV20</f>
        <v>#VALUE!</v>
      </c>
      <c r="FI20" s="242" t="n">
        <f aca="false">EY20-EW20</f>
        <v>1347.27</v>
      </c>
      <c r="FJ20" s="242" t="e">
        <f aca="false">EZ20-EX20</f>
        <v>#VALUE!</v>
      </c>
      <c r="FK20" s="242" t="n">
        <f aca="false">FA20-EY20</f>
        <v>-1219.93</v>
      </c>
      <c r="FL20" s="242" t="e">
        <f aca="false">FB20-EZ20</f>
        <v>#VALUE!</v>
      </c>
      <c r="FM20" s="242" t="n">
        <f aca="false">FC20-FA20</f>
        <v>629.311</v>
      </c>
      <c r="FN20" s="242" t="e">
        <f aca="false">FD20-FB20</f>
        <v>#VALUE!</v>
      </c>
      <c r="FO20" s="242" t="n">
        <f aca="false">FE20-FC20</f>
        <v>361.209</v>
      </c>
      <c r="FP20" s="242" t="e">
        <f aca="false">FF20-FD20</f>
        <v>#VALUE!</v>
      </c>
      <c r="FQ20" s="242" t="n">
        <f aca="false">FG20-FE20</f>
        <v>-1514.12</v>
      </c>
      <c r="FR20" s="242" t="e">
        <f aca="false">FH20-FF20</f>
        <v>#VALUE!</v>
      </c>
      <c r="FS20" s="242" t="n">
        <f aca="false">FI20-FG20</f>
        <v>2390.102</v>
      </c>
      <c r="FT20" s="242" t="e">
        <f aca="false">FJ20-FH20</f>
        <v>#VALUE!</v>
      </c>
      <c r="FU20" s="242" t="n">
        <f aca="false">FK20-FI20</f>
        <v>-2567.2</v>
      </c>
      <c r="FV20" s="242" t="e">
        <f aca="false">FL20-FJ20</f>
        <v>#VALUE!</v>
      </c>
      <c r="FW20" s="242" t="n">
        <f aca="false">FM20-FK20</f>
        <v>1849.241</v>
      </c>
      <c r="FX20" s="242" t="e">
        <f aca="false">FN20-FL20</f>
        <v>#VALUE!</v>
      </c>
      <c r="FY20" s="242" t="n">
        <f aca="false">FO20-FM20</f>
        <v>-268.102</v>
      </c>
      <c r="FZ20" s="242" t="e">
        <f aca="false">FP20-FN20</f>
        <v>#VALUE!</v>
      </c>
      <c r="GA20" s="242" t="n">
        <f aca="false">FQ20-FO20</f>
        <v>-1875.329</v>
      </c>
      <c r="GB20" s="242" t="e">
        <f aca="false">FR20-FP20</f>
        <v>#VALUE!</v>
      </c>
      <c r="GC20" s="242" t="n">
        <f aca="false">FS20-FQ20</f>
        <v>3904.222</v>
      </c>
      <c r="GD20" s="242" t="e">
        <f aca="false">FT20-FR20</f>
        <v>#VALUE!</v>
      </c>
      <c r="GE20" s="242" t="n">
        <f aca="false">FU20-FS20</f>
        <v>-4957.302</v>
      </c>
      <c r="GF20" s="242" t="e">
        <f aca="false">FV20-FT20</f>
        <v>#VALUE!</v>
      </c>
      <c r="GG20" s="242" t="n">
        <f aca="false">FW20-FU20</f>
        <v>4416.441</v>
      </c>
      <c r="GH20" s="242" t="e">
        <f aca="false">FX20-FV20</f>
        <v>#VALUE!</v>
      </c>
      <c r="GI20" s="242" t="n">
        <f aca="false">FY20-FW20</f>
        <v>-2117.343</v>
      </c>
      <c r="GJ20" s="242" t="e">
        <f aca="false">FZ20-FX20</f>
        <v>#VALUE!</v>
      </c>
      <c r="GK20" s="242" t="n">
        <f aca="false">GA20-FY20</f>
        <v>-1607.227</v>
      </c>
      <c r="GL20" s="242" t="e">
        <f aca="false">GB20-FZ20</f>
        <v>#VALUE!</v>
      </c>
      <c r="GM20" s="242" t="n">
        <f aca="false">GC20-GA20</f>
        <v>5779.551</v>
      </c>
      <c r="GN20" s="242" t="e">
        <f aca="false">GD20-GB20</f>
        <v>#VALUE!</v>
      </c>
      <c r="GO20" s="242" t="n">
        <f aca="false">GE20-GC20</f>
        <v>-8861.524</v>
      </c>
      <c r="GP20" s="242" t="e">
        <f aca="false">GF20-GD20</f>
        <v>#VALUE!</v>
      </c>
      <c r="GQ20" s="242" t="n">
        <f aca="false">GG20-GE20</f>
        <v>9373.743</v>
      </c>
      <c r="GR20" s="242" t="e">
        <f aca="false">GH20-GF20</f>
        <v>#VALUE!</v>
      </c>
      <c r="GS20" s="242" t="n">
        <f aca="false">GI20-GG20</f>
        <v>-6533.784</v>
      </c>
      <c r="GT20" s="242" t="e">
        <f aca="false">GJ20-GH20</f>
        <v>#VALUE!</v>
      </c>
      <c r="GU20" s="242" t="n">
        <f aca="false">GK20-GI20</f>
        <v>510.116000000001</v>
      </c>
      <c r="GV20" s="242" t="e">
        <f aca="false">GL20-GJ20</f>
        <v>#VALUE!</v>
      </c>
      <c r="GW20" s="242" t="n">
        <f aca="false">GM20-GK20</f>
        <v>7386.778</v>
      </c>
      <c r="GX20" s="242" t="e">
        <f aca="false">GN20-GL20</f>
        <v>#VALUE!</v>
      </c>
      <c r="GY20" s="242" t="n">
        <f aca="false">GO20-GM20</f>
        <v>-14641.075</v>
      </c>
      <c r="GZ20" s="242" t="e">
        <f aca="false">GP20-GN20</f>
        <v>#VALUE!</v>
      </c>
      <c r="HA20" s="242" t="n">
        <f aca="false">GQ20-GO20</f>
        <v>18235.267</v>
      </c>
      <c r="HB20" s="242" t="e">
        <f aca="false">GR20-GP20</f>
        <v>#VALUE!</v>
      </c>
      <c r="HC20" s="242" t="n">
        <f aca="false">GS20-GQ20</f>
        <v>-15907.527</v>
      </c>
      <c r="HD20" s="242" t="e">
        <f aca="false">GT20-GR20</f>
        <v>#VALUE!</v>
      </c>
      <c r="HE20" s="242" t="n">
        <f aca="false">GU20-GS20</f>
        <v>7043.9</v>
      </c>
      <c r="HF20" s="242" t="e">
        <f aca="false">GV20-GT20</f>
        <v>#VALUE!</v>
      </c>
      <c r="HG20" s="242" t="n">
        <f aca="false">GW20-GU20</f>
        <v>6876.662</v>
      </c>
      <c r="HH20" s="242" t="e">
        <f aca="false">GX20-GV20</f>
        <v>#VALUE!</v>
      </c>
      <c r="HI20" s="242" t="n">
        <f aca="false">GY20-GW20</f>
        <v>-22027.853</v>
      </c>
      <c r="HJ20" s="242" t="e">
        <f aca="false">GZ20-GX20</f>
        <v>#VALUE!</v>
      </c>
      <c r="HK20" s="242" t="n">
        <f aca="false">HA20-GY20</f>
        <v>32876.342</v>
      </c>
      <c r="HL20" s="242" t="e">
        <f aca="false">HB20-GZ20</f>
        <v>#VALUE!</v>
      </c>
      <c r="HM20" s="242" t="n">
        <f aca="false">HC20-HA20</f>
        <v>-34142.794</v>
      </c>
      <c r="HN20" s="242" t="e">
        <f aca="false">HD20-HB20</f>
        <v>#VALUE!</v>
      </c>
      <c r="HO20" s="242" t="n">
        <f aca="false">HE20-HC20</f>
        <v>22951.427</v>
      </c>
      <c r="HP20" s="242" t="e">
        <f aca="false">HF20-HD20</f>
        <v>#VALUE!</v>
      </c>
      <c r="HQ20" s="242" t="n">
        <f aca="false">HG20-HE20</f>
        <v>-167.238000000002</v>
      </c>
      <c r="HR20" s="242" t="e">
        <f aca="false">HH20-HF20</f>
        <v>#VALUE!</v>
      </c>
      <c r="HS20" s="242" t="n">
        <f aca="false">HI20-HG20</f>
        <v>-28904.515</v>
      </c>
      <c r="HT20" s="242" t="e">
        <f aca="false">HJ20-HH20</f>
        <v>#VALUE!</v>
      </c>
      <c r="HU20" s="242" t="n">
        <f aca="false">HK20-HI20</f>
        <v>54904.195</v>
      </c>
      <c r="HV20" s="242" t="e">
        <f aca="false">HL20-HJ20</f>
        <v>#VALUE!</v>
      </c>
      <c r="HW20" s="242" t="n">
        <f aca="false">HM20-HK20</f>
        <v>-67019.136</v>
      </c>
      <c r="HX20" s="242" t="e">
        <f aca="false">HN20-HL20</f>
        <v>#VALUE!</v>
      </c>
      <c r="HY20" s="242" t="n">
        <f aca="false">HO20-HM20</f>
        <v>57094.221</v>
      </c>
      <c r="HZ20" s="242" t="e">
        <f aca="false">HP20-HN20</f>
        <v>#VALUE!</v>
      </c>
      <c r="IA20" s="242" t="n">
        <f aca="false">HQ20-HO20</f>
        <v>-23118.665</v>
      </c>
      <c r="IB20" s="242" t="e">
        <f aca="false">HR20-HP20</f>
        <v>#VALUE!</v>
      </c>
      <c r="IC20" s="242" t="n">
        <f aca="false">HS20-HQ20</f>
        <v>-28737.277</v>
      </c>
      <c r="ID20" s="242" t="e">
        <f aca="false">HT20-HR20</f>
        <v>#VALUE!</v>
      </c>
      <c r="IE20" s="242" t="n">
        <f aca="false">HU20-HS20</f>
        <v>83808.71</v>
      </c>
      <c r="IF20" s="242" t="e">
        <f aca="false">HV20-HT20</f>
        <v>#VALUE!</v>
      </c>
      <c r="IG20" s="242" t="n">
        <f aca="false">HW20-HU20</f>
        <v>-121923.331</v>
      </c>
      <c r="IH20" s="242" t="e">
        <f aca="false">HX20-HV20</f>
        <v>#VALUE!</v>
      </c>
      <c r="II20" s="242" t="n">
        <f aca="false">HY20-HW20</f>
        <v>124113.357</v>
      </c>
      <c r="IJ20" s="242" t="e">
        <f aca="false">HZ20-HX20</f>
        <v>#VALUE!</v>
      </c>
      <c r="IK20" s="242" t="n">
        <f aca="false">IA20-HY20</f>
        <v>-80212.886</v>
      </c>
      <c r="IL20" s="242" t="e">
        <f aca="false">IB20-HZ20</f>
        <v>#VALUE!</v>
      </c>
      <c r="IM20" s="242" t="n">
        <f aca="false">IC20-IA20</f>
        <v>-5618.612</v>
      </c>
      <c r="IN20" s="242" t="e">
        <f aca="false">ID20-IB20</f>
        <v>#VALUE!</v>
      </c>
      <c r="IO20" s="242" t="n">
        <f aca="false">IE20-IC20</f>
        <v>112545.987</v>
      </c>
      <c r="IP20" s="242" t="e">
        <f aca="false">IF20-ID20</f>
        <v>#VALUE!</v>
      </c>
      <c r="IQ20" s="242" t="n">
        <f aca="false">IG20-IE20</f>
        <v>-205732.041</v>
      </c>
      <c r="IR20" s="242" t="e">
        <f aca="false">IH20-IF20</f>
        <v>#VALUE!</v>
      </c>
      <c r="IS20" s="242" t="n">
        <f aca="false">II20-IG20</f>
        <v>246036.688</v>
      </c>
      <c r="IT20" s="242" t="e">
        <f aca="false">IJ20-IH20</f>
        <v>#VALUE!</v>
      </c>
      <c r="IU20" s="242" t="n">
        <f aca="false">IK20-II20</f>
        <v>-204326.243</v>
      </c>
      <c r="IV20" s="242" t="e">
        <f aca="false">IL20-IJ20</f>
        <v>#VALUE!</v>
      </c>
    </row>
    <row r="21" customFormat="false" ht="12" hidden="false" customHeight="false" outlineLevel="0" collapsed="false">
      <c r="A21" s="57" t="n">
        <f aca="false">A20+1</f>
        <v>16</v>
      </c>
      <c r="B21" s="63" t="s">
        <v>71</v>
      </c>
      <c r="C21" s="276" t="n">
        <v>0.894</v>
      </c>
      <c r="D21" s="60" t="str">
        <f aca="false">REPT("|",25*C21)</f>
        <v>||||||||||||||||||||||</v>
      </c>
      <c r="E21" s="117" t="n">
        <v>0.591</v>
      </c>
      <c r="F21" s="277" t="str">
        <f aca="false">REPT("|",25*E21)</f>
        <v>||||||||||||||</v>
      </c>
      <c r="G21" s="118" t="n">
        <v>0.844</v>
      </c>
      <c r="H21" s="60" t="str">
        <f aca="false">REPT("|",25*G21)</f>
        <v>|||||||||||||||||||||</v>
      </c>
      <c r="I21" s="118" t="n">
        <v>0.68</v>
      </c>
      <c r="J21" s="277" t="str">
        <f aca="false">REPT("|",25*I21)</f>
        <v>|||||||||||||||||</v>
      </c>
      <c r="K21" s="118" t="n">
        <f aca="false">E21-C21</f>
        <v>-0.303</v>
      </c>
      <c r="L21" s="60"/>
      <c r="M21" s="118" t="n">
        <f aca="false">I21-G21</f>
        <v>-0.164</v>
      </c>
      <c r="N21" s="277"/>
      <c r="O21" s="278" t="n">
        <f aca="false">E21-C21</f>
        <v>-0.303</v>
      </c>
      <c r="P21" s="242" t="e">
        <f aca="false">F21-D21</f>
        <v>#VALUE!</v>
      </c>
      <c r="Q21" s="242" t="n">
        <f aca="false">G21-E21</f>
        <v>0.253</v>
      </c>
      <c r="R21" s="242" t="e">
        <f aca="false">H21-F21</f>
        <v>#VALUE!</v>
      </c>
      <c r="S21" s="242" t="n">
        <f aca="false">I21-G21</f>
        <v>-0.164</v>
      </c>
      <c r="T21" s="242" t="e">
        <f aca="false">J21-H21</f>
        <v>#VALUE!</v>
      </c>
      <c r="U21" s="242" t="n">
        <f aca="false">K21-I21</f>
        <v>-0.983</v>
      </c>
      <c r="V21" s="242" t="e">
        <f aca="false">L21-J21</f>
        <v>#VALUE!</v>
      </c>
      <c r="W21" s="242" t="n">
        <f aca="false">M21-K21</f>
        <v>0.139</v>
      </c>
      <c r="X21" s="242" t="n">
        <f aca="false">N21-L21</f>
        <v>0</v>
      </c>
      <c r="Y21" s="242" t="n">
        <f aca="false">O21-M21</f>
        <v>-0.139</v>
      </c>
      <c r="Z21" s="242" t="e">
        <f aca="false">P21-N21</f>
        <v>#VALUE!</v>
      </c>
      <c r="AA21" s="242" t="n">
        <f aca="false">Q21-O21</f>
        <v>0.556</v>
      </c>
      <c r="AB21" s="242" t="e">
        <f aca="false">R21-P21</f>
        <v>#VALUE!</v>
      </c>
      <c r="AC21" s="242" t="n">
        <f aca="false">S21-Q21</f>
        <v>-0.417</v>
      </c>
      <c r="AD21" s="242" t="e">
        <f aca="false">T21-R21</f>
        <v>#VALUE!</v>
      </c>
      <c r="AE21" s="242" t="n">
        <f aca="false">U21-S21</f>
        <v>-0.819</v>
      </c>
      <c r="AF21" s="242" t="e">
        <f aca="false">V21-T21</f>
        <v>#VALUE!</v>
      </c>
      <c r="AG21" s="242" t="n">
        <f aca="false">W21-U21</f>
        <v>1.122</v>
      </c>
      <c r="AH21" s="242" t="e">
        <f aca="false">X21-V21</f>
        <v>#VALUE!</v>
      </c>
      <c r="AI21" s="242" t="n">
        <f aca="false">Y21-W21</f>
        <v>-0.278</v>
      </c>
      <c r="AJ21" s="242" t="e">
        <f aca="false">Z21-X21</f>
        <v>#VALUE!</v>
      </c>
      <c r="AK21" s="242" t="n">
        <f aca="false">AA21-Y21</f>
        <v>0.695</v>
      </c>
      <c r="AL21" s="242" t="e">
        <f aca="false">AB21-Z21</f>
        <v>#VALUE!</v>
      </c>
      <c r="AM21" s="242" t="n">
        <f aca="false">AC21-AA21</f>
        <v>-0.973</v>
      </c>
      <c r="AN21" s="242" t="e">
        <f aca="false">AD21-AB21</f>
        <v>#VALUE!</v>
      </c>
      <c r="AO21" s="242" t="n">
        <f aca="false">AE21-AC21</f>
        <v>-0.402</v>
      </c>
      <c r="AP21" s="242" t="e">
        <f aca="false">AF21-AD21</f>
        <v>#VALUE!</v>
      </c>
      <c r="AQ21" s="242" t="n">
        <f aca="false">AG21-AE21</f>
        <v>1.941</v>
      </c>
      <c r="AR21" s="242" t="e">
        <f aca="false">AH21-AF21</f>
        <v>#VALUE!</v>
      </c>
      <c r="AS21" s="242" t="n">
        <f aca="false">AI21-AG21</f>
        <v>-1.4</v>
      </c>
      <c r="AT21" s="242" t="e">
        <f aca="false">AJ21-AH21</f>
        <v>#VALUE!</v>
      </c>
      <c r="AU21" s="242" t="n">
        <f aca="false">AK21-AI21</f>
        <v>0.973</v>
      </c>
      <c r="AV21" s="242" t="e">
        <f aca="false">AL21-AJ21</f>
        <v>#VALUE!</v>
      </c>
      <c r="AW21" s="242" t="n">
        <f aca="false">AM21-AK21</f>
        <v>-1.668</v>
      </c>
      <c r="AX21" s="242" t="e">
        <f aca="false">AN21-AL21</f>
        <v>#VALUE!</v>
      </c>
      <c r="AY21" s="242" t="n">
        <f aca="false">AO21-AM21</f>
        <v>0.571</v>
      </c>
      <c r="AZ21" s="242" t="e">
        <f aca="false">AP21-AN21</f>
        <v>#VALUE!</v>
      </c>
      <c r="BA21" s="242" t="n">
        <f aca="false">AQ21-AO21</f>
        <v>2.343</v>
      </c>
      <c r="BB21" s="242" t="e">
        <f aca="false">AR21-AP21</f>
        <v>#VALUE!</v>
      </c>
      <c r="BC21" s="242" t="n">
        <f aca="false">AS21-AQ21</f>
        <v>-3.341</v>
      </c>
      <c r="BD21" s="242" t="e">
        <f aca="false">AT21-AR21</f>
        <v>#VALUE!</v>
      </c>
      <c r="BE21" s="242" t="n">
        <f aca="false">AU21-AS21</f>
        <v>2.373</v>
      </c>
      <c r="BF21" s="242" t="e">
        <f aca="false">AV21-AT21</f>
        <v>#VALUE!</v>
      </c>
      <c r="BG21" s="242" t="n">
        <f aca="false">AW21-AU21</f>
        <v>-2.641</v>
      </c>
      <c r="BH21" s="242" t="e">
        <f aca="false">AX21-AV21</f>
        <v>#VALUE!</v>
      </c>
      <c r="BI21" s="242" t="n">
        <f aca="false">AY21-AW21</f>
        <v>2.239</v>
      </c>
      <c r="BJ21" s="242" t="e">
        <f aca="false">AZ21-AX21</f>
        <v>#VALUE!</v>
      </c>
      <c r="BK21" s="242" t="n">
        <f aca="false">BA21-AY21</f>
        <v>1.772</v>
      </c>
      <c r="BL21" s="242" t="e">
        <f aca="false">BB21-AZ21</f>
        <v>#VALUE!</v>
      </c>
      <c r="BM21" s="242" t="n">
        <f aca="false">BC21-BA21</f>
        <v>-5.684</v>
      </c>
      <c r="BN21" s="242" t="e">
        <f aca="false">BD21-BB21</f>
        <v>#VALUE!</v>
      </c>
      <c r="BO21" s="242" t="n">
        <f aca="false">BE21-BC21</f>
        <v>5.714</v>
      </c>
      <c r="BP21" s="242" t="e">
        <f aca="false">BF21-BD21</f>
        <v>#VALUE!</v>
      </c>
      <c r="BQ21" s="242" t="n">
        <f aca="false">BG21-BE21</f>
        <v>-5.014</v>
      </c>
      <c r="BR21" s="242" t="e">
        <f aca="false">BH21-BF21</f>
        <v>#VALUE!</v>
      </c>
      <c r="BS21" s="242" t="n">
        <f aca="false">BI21-BG21</f>
        <v>4.88</v>
      </c>
      <c r="BT21" s="242" t="e">
        <f aca="false">BJ21-BH21</f>
        <v>#VALUE!</v>
      </c>
      <c r="BU21" s="242" t="n">
        <f aca="false">BK21-BI21</f>
        <v>-0.466999999999999</v>
      </c>
      <c r="BV21" s="242" t="e">
        <f aca="false">BL21-BJ21</f>
        <v>#VALUE!</v>
      </c>
      <c r="BW21" s="242" t="n">
        <f aca="false">BM21-BK21</f>
        <v>-7.456</v>
      </c>
      <c r="BX21" s="242" t="e">
        <f aca="false">BN21-BL21</f>
        <v>#VALUE!</v>
      </c>
      <c r="BY21" s="242" t="n">
        <f aca="false">BO21-BM21</f>
        <v>11.398</v>
      </c>
      <c r="BZ21" s="242" t="e">
        <f aca="false">BP21-BN21</f>
        <v>#VALUE!</v>
      </c>
      <c r="CA21" s="242" t="n">
        <f aca="false">BQ21-BO21</f>
        <v>-10.728</v>
      </c>
      <c r="CB21" s="242" t="e">
        <f aca="false">BR21-BP21</f>
        <v>#VALUE!</v>
      </c>
      <c r="CC21" s="242" t="n">
        <f aca="false">BS21-BQ21</f>
        <v>9.894</v>
      </c>
      <c r="CD21" s="242" t="e">
        <f aca="false">BT21-BR21</f>
        <v>#VALUE!</v>
      </c>
      <c r="CE21" s="242" t="n">
        <f aca="false">BU21-BS21</f>
        <v>-5.347</v>
      </c>
      <c r="CF21" s="242" t="e">
        <f aca="false">BV21-BT21</f>
        <v>#VALUE!</v>
      </c>
      <c r="CG21" s="242" t="n">
        <f aca="false">BW21-BU21</f>
        <v>-6.989</v>
      </c>
      <c r="CH21" s="242" t="e">
        <f aca="false">BX21-BV21</f>
        <v>#VALUE!</v>
      </c>
      <c r="CI21" s="242" t="n">
        <f aca="false">BY21-BW21</f>
        <v>18.854</v>
      </c>
      <c r="CJ21" s="242" t="e">
        <f aca="false">BZ21-BX21</f>
        <v>#VALUE!</v>
      </c>
      <c r="CK21" s="242" t="n">
        <f aca="false">CA21-BY21</f>
        <v>-22.126</v>
      </c>
      <c r="CL21" s="242" t="e">
        <f aca="false">CB21-BZ21</f>
        <v>#VALUE!</v>
      </c>
      <c r="CM21" s="242" t="n">
        <f aca="false">CC21-CA21</f>
        <v>20.622</v>
      </c>
      <c r="CN21" s="242" t="e">
        <f aca="false">CD21-CB21</f>
        <v>#VALUE!</v>
      </c>
      <c r="CO21" s="242" t="n">
        <f aca="false">CE21-CC21</f>
        <v>-15.241</v>
      </c>
      <c r="CP21" s="242" t="e">
        <f aca="false">CF21-CD21</f>
        <v>#VALUE!</v>
      </c>
      <c r="CQ21" s="242" t="n">
        <f aca="false">CG21-CE21</f>
        <v>-1.642</v>
      </c>
      <c r="CR21" s="242" t="e">
        <f aca="false">CH21-CF21</f>
        <v>#VALUE!</v>
      </c>
      <c r="CS21" s="242" t="n">
        <f aca="false">CI21-CG21</f>
        <v>25.843</v>
      </c>
      <c r="CT21" s="242" t="e">
        <f aca="false">CJ21-CH21</f>
        <v>#VALUE!</v>
      </c>
      <c r="CU21" s="242" t="n">
        <f aca="false">CK21-CI21</f>
        <v>-40.98</v>
      </c>
      <c r="CV21" s="242" t="e">
        <f aca="false">CL21-CJ21</f>
        <v>#VALUE!</v>
      </c>
      <c r="CW21" s="242" t="n">
        <f aca="false">CM21-CK21</f>
        <v>42.748</v>
      </c>
      <c r="CX21" s="242" t="e">
        <f aca="false">CN21-CL21</f>
        <v>#VALUE!</v>
      </c>
      <c r="CY21" s="242" t="n">
        <f aca="false">CO21-CM21</f>
        <v>-35.863</v>
      </c>
      <c r="CZ21" s="242" t="e">
        <f aca="false">CP21-CN21</f>
        <v>#VALUE!</v>
      </c>
      <c r="DA21" s="242" t="n">
        <f aca="false">CQ21-CO21</f>
        <v>13.599</v>
      </c>
      <c r="DB21" s="242" t="e">
        <f aca="false">CR21-CP21</f>
        <v>#VALUE!</v>
      </c>
      <c r="DC21" s="242" t="n">
        <f aca="false">CS21-CQ21</f>
        <v>27.485</v>
      </c>
      <c r="DD21" s="242" t="e">
        <f aca="false">CT21-CR21</f>
        <v>#VALUE!</v>
      </c>
      <c r="DE21" s="242" t="n">
        <f aca="false">CU21-CS21</f>
        <v>-66.823</v>
      </c>
      <c r="DF21" s="242" t="e">
        <f aca="false">CV21-CT21</f>
        <v>#VALUE!</v>
      </c>
      <c r="DG21" s="242" t="n">
        <f aca="false">CW21-CU21</f>
        <v>83.728</v>
      </c>
      <c r="DH21" s="242" t="e">
        <f aca="false">CX21-CV21</f>
        <v>#VALUE!</v>
      </c>
      <c r="DI21" s="242" t="n">
        <f aca="false">CY21-CW21</f>
        <v>-78.611</v>
      </c>
      <c r="DJ21" s="242" t="e">
        <f aca="false">CZ21-CX21</f>
        <v>#VALUE!</v>
      </c>
      <c r="DK21" s="242" t="n">
        <f aca="false">DA21-CY21</f>
        <v>49.462</v>
      </c>
      <c r="DL21" s="242" t="e">
        <f aca="false">DB21-CZ21</f>
        <v>#VALUE!</v>
      </c>
      <c r="DM21" s="242" t="n">
        <f aca="false">DC21-DA21</f>
        <v>13.886</v>
      </c>
      <c r="DN21" s="242" t="e">
        <f aca="false">DD21-DB21</f>
        <v>#VALUE!</v>
      </c>
      <c r="DO21" s="242" t="n">
        <f aca="false">DE21-DC21</f>
        <v>-94.308</v>
      </c>
      <c r="DP21" s="242" t="e">
        <f aca="false">DF21-DD21</f>
        <v>#VALUE!</v>
      </c>
      <c r="DQ21" s="242" t="n">
        <f aca="false">DG21-DE21</f>
        <v>150.551</v>
      </c>
      <c r="DR21" s="242" t="e">
        <f aca="false">DH21-DF21</f>
        <v>#VALUE!</v>
      </c>
      <c r="DS21" s="242" t="n">
        <f aca="false">DI21-DG21</f>
        <v>-162.339</v>
      </c>
      <c r="DT21" s="242" t="e">
        <f aca="false">DJ21-DH21</f>
        <v>#VALUE!</v>
      </c>
      <c r="DU21" s="242" t="n">
        <f aca="false">DK21-DI21</f>
        <v>128.073</v>
      </c>
      <c r="DV21" s="242" t="e">
        <f aca="false">DL21-DJ21</f>
        <v>#VALUE!</v>
      </c>
      <c r="DW21" s="242" t="n">
        <f aca="false">DM21-DK21</f>
        <v>-35.576</v>
      </c>
      <c r="DX21" s="242" t="e">
        <f aca="false">DN21-DL21</f>
        <v>#VALUE!</v>
      </c>
      <c r="DY21" s="242" t="n">
        <f aca="false">DO21-DM21</f>
        <v>-108.194</v>
      </c>
      <c r="DZ21" s="242" t="e">
        <f aca="false">DP21-DN21</f>
        <v>#VALUE!</v>
      </c>
      <c r="EA21" s="242" t="n">
        <f aca="false">DQ21-DO21</f>
        <v>244.859</v>
      </c>
      <c r="EB21" s="242" t="e">
        <f aca="false">DR21-DP21</f>
        <v>#VALUE!</v>
      </c>
      <c r="EC21" s="242" t="n">
        <f aca="false">DS21-DQ21</f>
        <v>-312.89</v>
      </c>
      <c r="ED21" s="242" t="e">
        <f aca="false">DT21-DR21</f>
        <v>#VALUE!</v>
      </c>
      <c r="EE21" s="242" t="n">
        <f aca="false">DU21-DS21</f>
        <v>290.412</v>
      </c>
      <c r="EF21" s="242" t="e">
        <f aca="false">DV21-DT21</f>
        <v>#VALUE!</v>
      </c>
      <c r="EG21" s="242" t="n">
        <f aca="false">DW21-DU21</f>
        <v>-163.649</v>
      </c>
      <c r="EH21" s="242" t="e">
        <f aca="false">DX21-DV21</f>
        <v>#VALUE!</v>
      </c>
      <c r="EI21" s="242" t="n">
        <f aca="false">DY21-DW21</f>
        <v>-72.6180000000001</v>
      </c>
      <c r="EJ21" s="242" t="e">
        <f aca="false">DZ21-DX21</f>
        <v>#VALUE!</v>
      </c>
      <c r="EK21" s="242" t="n">
        <f aca="false">EA21-DY21</f>
        <v>353.053</v>
      </c>
      <c r="EL21" s="242" t="e">
        <f aca="false">EB21-DZ21</f>
        <v>#VALUE!</v>
      </c>
      <c r="EM21" s="242" t="n">
        <f aca="false">EC21-EA21</f>
        <v>-557.749</v>
      </c>
      <c r="EN21" s="242" t="e">
        <f aca="false">ED21-EB21</f>
        <v>#VALUE!</v>
      </c>
      <c r="EO21" s="242" t="n">
        <f aca="false">EE21-EC21</f>
        <v>603.302</v>
      </c>
      <c r="EP21" s="242" t="e">
        <f aca="false">EF21-ED21</f>
        <v>#VALUE!</v>
      </c>
      <c r="EQ21" s="242" t="n">
        <f aca="false">EG21-EE21</f>
        <v>-454.061</v>
      </c>
      <c r="ER21" s="242" t="e">
        <f aca="false">EH21-EF21</f>
        <v>#VALUE!</v>
      </c>
      <c r="ES21" s="242" t="n">
        <f aca="false">EI21-EG21</f>
        <v>91.031</v>
      </c>
      <c r="ET21" s="242" t="e">
        <f aca="false">EJ21-EH21</f>
        <v>#VALUE!</v>
      </c>
      <c r="EU21" s="242" t="n">
        <f aca="false">EK21-EI21</f>
        <v>425.671</v>
      </c>
      <c r="EV21" s="242" t="e">
        <f aca="false">EL21-EJ21</f>
        <v>#VALUE!</v>
      </c>
      <c r="EW21" s="242" t="n">
        <f aca="false">EM21-EK21</f>
        <v>-910.802</v>
      </c>
      <c r="EX21" s="242" t="e">
        <f aca="false">EN21-EL21</f>
        <v>#VALUE!</v>
      </c>
      <c r="EY21" s="242" t="n">
        <f aca="false">EO21-EM21</f>
        <v>1161.051</v>
      </c>
      <c r="EZ21" s="242" t="e">
        <f aca="false">EP21-EN21</f>
        <v>#VALUE!</v>
      </c>
      <c r="FA21" s="242" t="n">
        <f aca="false">EQ21-EO21</f>
        <v>-1057.363</v>
      </c>
      <c r="FB21" s="242" t="e">
        <f aca="false">ER21-EP21</f>
        <v>#VALUE!</v>
      </c>
      <c r="FC21" s="242" t="n">
        <f aca="false">ES21-EQ21</f>
        <v>545.092</v>
      </c>
      <c r="FD21" s="242" t="e">
        <f aca="false">ET21-ER21</f>
        <v>#VALUE!</v>
      </c>
      <c r="FE21" s="242" t="n">
        <f aca="false">EU21-ES21</f>
        <v>334.64</v>
      </c>
      <c r="FF21" s="242" t="e">
        <f aca="false">EV21-ET21</f>
        <v>#VALUE!</v>
      </c>
      <c r="FG21" s="242" t="n">
        <f aca="false">EW21-EU21</f>
        <v>-1336.473</v>
      </c>
      <c r="FH21" s="242" t="e">
        <f aca="false">EX21-EV21</f>
        <v>#VALUE!</v>
      </c>
      <c r="FI21" s="242" t="n">
        <f aca="false">EY21-EW21</f>
        <v>2071.853</v>
      </c>
      <c r="FJ21" s="242" t="e">
        <f aca="false">EZ21-EX21</f>
        <v>#VALUE!</v>
      </c>
      <c r="FK21" s="242" t="n">
        <f aca="false">FA21-EY21</f>
        <v>-2218.414</v>
      </c>
      <c r="FL21" s="242" t="e">
        <f aca="false">FB21-EZ21</f>
        <v>#VALUE!</v>
      </c>
      <c r="FM21" s="242" t="n">
        <f aca="false">FC21-FA21</f>
        <v>1602.455</v>
      </c>
      <c r="FN21" s="242" t="e">
        <f aca="false">FD21-FB21</f>
        <v>#VALUE!</v>
      </c>
      <c r="FO21" s="242" t="n">
        <f aca="false">FE21-FC21</f>
        <v>-210.452</v>
      </c>
      <c r="FP21" s="242" t="e">
        <f aca="false">FF21-FD21</f>
        <v>#VALUE!</v>
      </c>
      <c r="FQ21" s="242" t="n">
        <f aca="false">FG21-FE21</f>
        <v>-1671.113</v>
      </c>
      <c r="FR21" s="242" t="e">
        <f aca="false">FH21-FF21</f>
        <v>#VALUE!</v>
      </c>
      <c r="FS21" s="242" t="n">
        <f aca="false">FI21-FG21</f>
        <v>3408.326</v>
      </c>
      <c r="FT21" s="242" t="e">
        <f aca="false">FJ21-FH21</f>
        <v>#VALUE!</v>
      </c>
      <c r="FU21" s="242" t="n">
        <f aca="false">FK21-FI21</f>
        <v>-4290.267</v>
      </c>
      <c r="FV21" s="242" t="e">
        <f aca="false">FL21-FJ21</f>
        <v>#VALUE!</v>
      </c>
      <c r="FW21" s="242" t="n">
        <f aca="false">FM21-FK21</f>
        <v>3820.869</v>
      </c>
      <c r="FX21" s="242" t="e">
        <f aca="false">FN21-FL21</f>
        <v>#VALUE!</v>
      </c>
      <c r="FY21" s="242" t="n">
        <f aca="false">FO21-FM21</f>
        <v>-1812.907</v>
      </c>
      <c r="FZ21" s="242" t="e">
        <f aca="false">FP21-FN21</f>
        <v>#VALUE!</v>
      </c>
      <c r="GA21" s="242" t="n">
        <f aca="false">FQ21-FO21</f>
        <v>-1460.661</v>
      </c>
      <c r="GB21" s="242" t="e">
        <f aca="false">FR21-FP21</f>
        <v>#VALUE!</v>
      </c>
      <c r="GC21" s="242" t="n">
        <f aca="false">FS21-FQ21</f>
        <v>5079.439</v>
      </c>
      <c r="GD21" s="242" t="e">
        <f aca="false">FT21-FR21</f>
        <v>#VALUE!</v>
      </c>
      <c r="GE21" s="242" t="n">
        <f aca="false">FU21-FS21</f>
        <v>-7698.593</v>
      </c>
      <c r="GF21" s="242" t="e">
        <f aca="false">FV21-FT21</f>
        <v>#VALUE!</v>
      </c>
      <c r="GG21" s="242" t="n">
        <f aca="false">FW21-FU21</f>
        <v>8111.136</v>
      </c>
      <c r="GH21" s="242" t="e">
        <f aca="false">FX21-FV21</f>
        <v>#VALUE!</v>
      </c>
      <c r="GI21" s="242" t="n">
        <f aca="false">FY21-FW21</f>
        <v>-5633.776</v>
      </c>
      <c r="GJ21" s="242" t="e">
        <f aca="false">FZ21-FX21</f>
        <v>#VALUE!</v>
      </c>
      <c r="GK21" s="242" t="n">
        <f aca="false">GA21-FY21</f>
        <v>352.245999999999</v>
      </c>
      <c r="GL21" s="242" t="e">
        <f aca="false">GB21-FZ21</f>
        <v>#VALUE!</v>
      </c>
      <c r="GM21" s="242" t="n">
        <f aca="false">GC21-GA21</f>
        <v>6540.1</v>
      </c>
      <c r="GN21" s="242" t="e">
        <f aca="false">GD21-GB21</f>
        <v>#VALUE!</v>
      </c>
      <c r="GO21" s="242" t="n">
        <f aca="false">GE21-GC21</f>
        <v>-12778.032</v>
      </c>
      <c r="GP21" s="242" t="e">
        <f aca="false">GF21-GD21</f>
        <v>#VALUE!</v>
      </c>
      <c r="GQ21" s="242" t="n">
        <f aca="false">GG21-GE21</f>
        <v>15809.729</v>
      </c>
      <c r="GR21" s="242" t="e">
        <f aca="false">GH21-GF21</f>
        <v>#VALUE!</v>
      </c>
      <c r="GS21" s="242" t="n">
        <f aca="false">GI21-GG21</f>
        <v>-13744.912</v>
      </c>
      <c r="GT21" s="242" t="e">
        <f aca="false">GJ21-GH21</f>
        <v>#VALUE!</v>
      </c>
      <c r="GU21" s="242" t="n">
        <f aca="false">GK21-GI21</f>
        <v>5986.022</v>
      </c>
      <c r="GV21" s="242" t="e">
        <f aca="false">GL21-GJ21</f>
        <v>#VALUE!</v>
      </c>
      <c r="GW21" s="242" t="n">
        <f aca="false">GM21-GK21</f>
        <v>6187.854</v>
      </c>
      <c r="GX21" s="242" t="e">
        <f aca="false">GN21-GL21</f>
        <v>#VALUE!</v>
      </c>
      <c r="GY21" s="242" t="n">
        <f aca="false">GO21-GM21</f>
        <v>-19318.132</v>
      </c>
      <c r="GZ21" s="242" t="e">
        <f aca="false">GP21-GN21</f>
        <v>#VALUE!</v>
      </c>
      <c r="HA21" s="242" t="n">
        <f aca="false">GQ21-GO21</f>
        <v>28587.761</v>
      </c>
      <c r="HB21" s="242" t="e">
        <f aca="false">GR21-GP21</f>
        <v>#VALUE!</v>
      </c>
      <c r="HC21" s="242" t="n">
        <f aca="false">GS21-GQ21</f>
        <v>-29554.641</v>
      </c>
      <c r="HD21" s="242" t="e">
        <f aca="false">GT21-GR21</f>
        <v>#VALUE!</v>
      </c>
      <c r="HE21" s="242" t="n">
        <f aca="false">GU21-GS21</f>
        <v>19730.934</v>
      </c>
      <c r="HF21" s="242" t="e">
        <f aca="false">GV21-GT21</f>
        <v>#VALUE!</v>
      </c>
      <c r="HG21" s="242" t="n">
        <f aca="false">GW21-GU21</f>
        <v>201.832000000003</v>
      </c>
      <c r="HH21" s="242" t="e">
        <f aca="false">GX21-GV21</f>
        <v>#VALUE!</v>
      </c>
      <c r="HI21" s="242" t="n">
        <f aca="false">GY21-GW21</f>
        <v>-25505.986</v>
      </c>
      <c r="HJ21" s="242" t="e">
        <f aca="false">GZ21-GX21</f>
        <v>#VALUE!</v>
      </c>
      <c r="HK21" s="242" t="n">
        <f aca="false">HA21-GY21</f>
        <v>47905.893</v>
      </c>
      <c r="HL21" s="242" t="e">
        <f aca="false">HB21-GZ21</f>
        <v>#VALUE!</v>
      </c>
      <c r="HM21" s="242" t="n">
        <f aca="false">HC21-HA21</f>
        <v>-58142.402</v>
      </c>
      <c r="HN21" s="242" t="e">
        <f aca="false">HD21-HB21</f>
        <v>#VALUE!</v>
      </c>
      <c r="HO21" s="242" t="n">
        <f aca="false">HE21-HC21</f>
        <v>49285.575</v>
      </c>
      <c r="HP21" s="242" t="e">
        <f aca="false">HF21-HD21</f>
        <v>#VALUE!</v>
      </c>
      <c r="HQ21" s="242" t="n">
        <f aca="false">HG21-HE21</f>
        <v>-19529.102</v>
      </c>
      <c r="HR21" s="242" t="e">
        <f aca="false">HH21-HF21</f>
        <v>#VALUE!</v>
      </c>
      <c r="HS21" s="242" t="n">
        <f aca="false">HI21-HG21</f>
        <v>-25707.818</v>
      </c>
      <c r="HT21" s="242" t="e">
        <f aca="false">HJ21-HH21</f>
        <v>#VALUE!</v>
      </c>
      <c r="HU21" s="242" t="n">
        <f aca="false">HK21-HI21</f>
        <v>73411.879</v>
      </c>
      <c r="HV21" s="242" t="e">
        <f aca="false">HL21-HJ21</f>
        <v>#VALUE!</v>
      </c>
      <c r="HW21" s="242" t="n">
        <f aca="false">HM21-HK21</f>
        <v>-106048.295</v>
      </c>
      <c r="HX21" s="242" t="e">
        <f aca="false">HN21-HL21</f>
        <v>#VALUE!</v>
      </c>
      <c r="HY21" s="242" t="n">
        <f aca="false">HO21-HM21</f>
        <v>107427.977</v>
      </c>
      <c r="HZ21" s="242" t="e">
        <f aca="false">HP21-HN21</f>
        <v>#VALUE!</v>
      </c>
      <c r="IA21" s="242" t="n">
        <f aca="false">HQ21-HO21</f>
        <v>-68814.677</v>
      </c>
      <c r="IB21" s="242" t="e">
        <f aca="false">HR21-HP21</f>
        <v>#VALUE!</v>
      </c>
      <c r="IC21" s="242" t="n">
        <f aca="false">HS21-HQ21</f>
        <v>-6178.71600000001</v>
      </c>
      <c r="ID21" s="242" t="e">
        <f aca="false">HT21-HR21</f>
        <v>#VALUE!</v>
      </c>
      <c r="IE21" s="242" t="n">
        <f aca="false">HU21-HS21</f>
        <v>99119.697</v>
      </c>
      <c r="IF21" s="242" t="e">
        <f aca="false">HV21-HT21</f>
        <v>#VALUE!</v>
      </c>
      <c r="IG21" s="242" t="n">
        <f aca="false">HW21-HU21</f>
        <v>-179460.174</v>
      </c>
      <c r="IH21" s="242" t="e">
        <f aca="false">HX21-HV21</f>
        <v>#VALUE!</v>
      </c>
      <c r="II21" s="242" t="n">
        <f aca="false">HY21-HW21</f>
        <v>213476.272</v>
      </c>
      <c r="IJ21" s="242" t="e">
        <f aca="false">HZ21-HX21</f>
        <v>#VALUE!</v>
      </c>
      <c r="IK21" s="242" t="n">
        <f aca="false">IA21-HY21</f>
        <v>-176242.654</v>
      </c>
      <c r="IL21" s="242" t="e">
        <f aca="false">IB21-HZ21</f>
        <v>#VALUE!</v>
      </c>
      <c r="IM21" s="242" t="n">
        <f aca="false">IC21-IA21</f>
        <v>62635.961</v>
      </c>
      <c r="IN21" s="242" t="e">
        <f aca="false">ID21-IB21</f>
        <v>#VALUE!</v>
      </c>
      <c r="IO21" s="242" t="n">
        <f aca="false">IE21-IC21</f>
        <v>105298.413</v>
      </c>
      <c r="IP21" s="242" t="e">
        <f aca="false">IF21-ID21</f>
        <v>#VALUE!</v>
      </c>
      <c r="IQ21" s="242" t="n">
        <f aca="false">IG21-IE21</f>
        <v>-278579.871</v>
      </c>
      <c r="IR21" s="242" t="e">
        <f aca="false">IH21-IF21</f>
        <v>#VALUE!</v>
      </c>
      <c r="IS21" s="242" t="n">
        <f aca="false">II21-IG21</f>
        <v>392936.446</v>
      </c>
      <c r="IT21" s="242" t="e">
        <f aca="false">IJ21-IH21</f>
        <v>#VALUE!</v>
      </c>
      <c r="IU21" s="242" t="n">
        <f aca="false">IK21-II21</f>
        <v>-389718.926</v>
      </c>
      <c r="IV21" s="242" t="e">
        <f aca="false">IL21-IJ21</f>
        <v>#VALUE!</v>
      </c>
    </row>
    <row r="22" customFormat="false" ht="12" hidden="false" customHeight="false" outlineLevel="0" collapsed="false">
      <c r="A22" s="57" t="n">
        <f aca="false">A21+1</f>
        <v>17</v>
      </c>
      <c r="B22" s="63" t="s">
        <v>68</v>
      </c>
      <c r="C22" s="276" t="n">
        <v>0.788</v>
      </c>
      <c r="D22" s="60" t="str">
        <f aca="false">REPT("|",25*C22)</f>
        <v>|||||||||||||||||||</v>
      </c>
      <c r="E22" s="117" t="n">
        <v>0.652</v>
      </c>
      <c r="F22" s="277" t="str">
        <f aca="false">REPT("|",25*E22)</f>
        <v>||||||||||||||||</v>
      </c>
      <c r="G22" s="118" t="n">
        <v>0.938</v>
      </c>
      <c r="H22" s="60" t="str">
        <f aca="false">REPT("|",25*G22)</f>
        <v>|||||||||||||||||||||||</v>
      </c>
      <c r="I22" s="118" t="n">
        <v>0.763</v>
      </c>
      <c r="J22" s="277" t="str">
        <f aca="false">REPT("|",25*I22)</f>
        <v>|||||||||||||||||||</v>
      </c>
      <c r="K22" s="118" t="n">
        <f aca="false">E22-C22</f>
        <v>-0.136</v>
      </c>
      <c r="L22" s="60"/>
      <c r="M22" s="118" t="n">
        <f aca="false">I22-G22</f>
        <v>-0.175</v>
      </c>
      <c r="N22" s="277"/>
      <c r="O22" s="278" t="n">
        <f aca="false">E22-C22</f>
        <v>-0.136</v>
      </c>
      <c r="P22" s="242" t="e">
        <f aca="false">F22-D22</f>
        <v>#VALUE!</v>
      </c>
      <c r="Q22" s="242" t="n">
        <f aca="false">G22-E22</f>
        <v>0.286</v>
      </c>
      <c r="R22" s="242" t="e">
        <f aca="false">H22-F22</f>
        <v>#VALUE!</v>
      </c>
      <c r="S22" s="242" t="n">
        <f aca="false">I22-G22</f>
        <v>-0.175</v>
      </c>
      <c r="T22" s="242" t="e">
        <f aca="false">J22-H22</f>
        <v>#VALUE!</v>
      </c>
      <c r="U22" s="242" t="n">
        <f aca="false">K22-I22</f>
        <v>-0.899</v>
      </c>
      <c r="V22" s="242" t="e">
        <f aca="false">L22-J22</f>
        <v>#VALUE!</v>
      </c>
      <c r="W22" s="242" t="n">
        <f aca="false">M22-K22</f>
        <v>-0.039</v>
      </c>
      <c r="X22" s="242" t="n">
        <f aca="false">N22-L22</f>
        <v>0</v>
      </c>
      <c r="Y22" s="242" t="n">
        <f aca="false">O22-M22</f>
        <v>0.039</v>
      </c>
      <c r="Z22" s="242" t="e">
        <f aca="false">P22-N22</f>
        <v>#VALUE!</v>
      </c>
      <c r="AA22" s="242" t="n">
        <f aca="false">Q22-O22</f>
        <v>0.422</v>
      </c>
      <c r="AB22" s="242" t="e">
        <f aca="false">R22-P22</f>
        <v>#VALUE!</v>
      </c>
      <c r="AC22" s="242" t="n">
        <f aca="false">S22-Q22</f>
        <v>-0.461</v>
      </c>
      <c r="AD22" s="242" t="e">
        <f aca="false">T22-R22</f>
        <v>#VALUE!</v>
      </c>
      <c r="AE22" s="242" t="n">
        <f aca="false">U22-S22</f>
        <v>-0.724</v>
      </c>
      <c r="AF22" s="242" t="e">
        <f aca="false">V22-T22</f>
        <v>#VALUE!</v>
      </c>
      <c r="AG22" s="242" t="n">
        <f aca="false">W22-U22</f>
        <v>0.86</v>
      </c>
      <c r="AH22" s="242" t="e">
        <f aca="false">X22-V22</f>
        <v>#VALUE!</v>
      </c>
      <c r="AI22" s="242" t="n">
        <f aca="false">Y22-W22</f>
        <v>0.0780000000000001</v>
      </c>
      <c r="AJ22" s="242" t="e">
        <f aca="false">Z22-X22</f>
        <v>#VALUE!</v>
      </c>
      <c r="AK22" s="242" t="n">
        <f aca="false">AA22-Y22</f>
        <v>0.383</v>
      </c>
      <c r="AL22" s="242" t="e">
        <f aca="false">AB22-Z22</f>
        <v>#VALUE!</v>
      </c>
      <c r="AM22" s="242" t="n">
        <f aca="false">AC22-AA22</f>
        <v>-0.883</v>
      </c>
      <c r="AN22" s="242" t="e">
        <f aca="false">AD22-AB22</f>
        <v>#VALUE!</v>
      </c>
      <c r="AO22" s="242" t="n">
        <f aca="false">AE22-AC22</f>
        <v>-0.263</v>
      </c>
      <c r="AP22" s="242" t="e">
        <f aca="false">AF22-AD22</f>
        <v>#VALUE!</v>
      </c>
      <c r="AQ22" s="242" t="n">
        <f aca="false">AG22-AE22</f>
        <v>1.584</v>
      </c>
      <c r="AR22" s="242" t="e">
        <f aca="false">AH22-AF22</f>
        <v>#VALUE!</v>
      </c>
      <c r="AS22" s="242" t="n">
        <f aca="false">AI22-AG22</f>
        <v>-0.782</v>
      </c>
      <c r="AT22" s="242" t="e">
        <f aca="false">AJ22-AH22</f>
        <v>#VALUE!</v>
      </c>
      <c r="AU22" s="242" t="n">
        <f aca="false">AK22-AI22</f>
        <v>0.305</v>
      </c>
      <c r="AV22" s="242" t="e">
        <f aca="false">AL22-AJ22</f>
        <v>#VALUE!</v>
      </c>
      <c r="AW22" s="242" t="n">
        <f aca="false">AM22-AK22</f>
        <v>-1.266</v>
      </c>
      <c r="AX22" s="242" t="e">
        <f aca="false">AN22-AL22</f>
        <v>#VALUE!</v>
      </c>
      <c r="AY22" s="242" t="n">
        <f aca="false">AO22-AM22</f>
        <v>0.62</v>
      </c>
      <c r="AZ22" s="242" t="e">
        <f aca="false">AP22-AN22</f>
        <v>#VALUE!</v>
      </c>
      <c r="BA22" s="242" t="n">
        <f aca="false">AQ22-AO22</f>
        <v>1.847</v>
      </c>
      <c r="BB22" s="242" t="e">
        <f aca="false">AR22-AP22</f>
        <v>#VALUE!</v>
      </c>
      <c r="BC22" s="242" t="n">
        <f aca="false">AS22-AQ22</f>
        <v>-2.366</v>
      </c>
      <c r="BD22" s="242" t="e">
        <f aca="false">AT22-AR22</f>
        <v>#VALUE!</v>
      </c>
      <c r="BE22" s="242" t="n">
        <f aca="false">AU22-AS22</f>
        <v>1.087</v>
      </c>
      <c r="BF22" s="242" t="e">
        <f aca="false">AV22-AT22</f>
        <v>#VALUE!</v>
      </c>
      <c r="BG22" s="242" t="n">
        <f aca="false">AW22-AU22</f>
        <v>-1.571</v>
      </c>
      <c r="BH22" s="242" t="e">
        <f aca="false">AX22-AV22</f>
        <v>#VALUE!</v>
      </c>
      <c r="BI22" s="242" t="n">
        <f aca="false">AY22-AW22</f>
        <v>1.886</v>
      </c>
      <c r="BJ22" s="242" t="e">
        <f aca="false">AZ22-AX22</f>
        <v>#VALUE!</v>
      </c>
      <c r="BK22" s="242" t="n">
        <f aca="false">BA22-AY22</f>
        <v>1.227</v>
      </c>
      <c r="BL22" s="242" t="e">
        <f aca="false">BB22-AZ22</f>
        <v>#VALUE!</v>
      </c>
      <c r="BM22" s="242" t="n">
        <f aca="false">BC22-BA22</f>
        <v>-4.213</v>
      </c>
      <c r="BN22" s="242" t="e">
        <f aca="false">BD22-BB22</f>
        <v>#VALUE!</v>
      </c>
      <c r="BO22" s="242" t="n">
        <f aca="false">BE22-BC22</f>
        <v>3.453</v>
      </c>
      <c r="BP22" s="242" t="e">
        <f aca="false">BF22-BD22</f>
        <v>#VALUE!</v>
      </c>
      <c r="BQ22" s="242" t="n">
        <f aca="false">BG22-BE22</f>
        <v>-2.658</v>
      </c>
      <c r="BR22" s="242" t="e">
        <f aca="false">BH22-BF22</f>
        <v>#VALUE!</v>
      </c>
      <c r="BS22" s="242" t="n">
        <f aca="false">BI22-BG22</f>
        <v>3.457</v>
      </c>
      <c r="BT22" s="242" t="e">
        <f aca="false">BJ22-BH22</f>
        <v>#VALUE!</v>
      </c>
      <c r="BU22" s="242" t="n">
        <f aca="false">BK22-BI22</f>
        <v>-0.658999999999999</v>
      </c>
      <c r="BV22" s="242" t="e">
        <f aca="false">BL22-BJ22</f>
        <v>#VALUE!</v>
      </c>
      <c r="BW22" s="242" t="n">
        <f aca="false">BM22-BK22</f>
        <v>-5.44</v>
      </c>
      <c r="BX22" s="242" t="e">
        <f aca="false">BN22-BL22</f>
        <v>#VALUE!</v>
      </c>
      <c r="BY22" s="242" t="n">
        <f aca="false">BO22-BM22</f>
        <v>7.666</v>
      </c>
      <c r="BZ22" s="242" t="e">
        <f aca="false">BP22-BN22</f>
        <v>#VALUE!</v>
      </c>
      <c r="CA22" s="242" t="n">
        <f aca="false">BQ22-BO22</f>
        <v>-6.111</v>
      </c>
      <c r="CB22" s="242" t="e">
        <f aca="false">BR22-BP22</f>
        <v>#VALUE!</v>
      </c>
      <c r="CC22" s="242" t="n">
        <f aca="false">BS22-BQ22</f>
        <v>6.115</v>
      </c>
      <c r="CD22" s="242" t="e">
        <f aca="false">BT22-BR22</f>
        <v>#VALUE!</v>
      </c>
      <c r="CE22" s="242" t="n">
        <f aca="false">BU22-BS22</f>
        <v>-4.116</v>
      </c>
      <c r="CF22" s="242" t="e">
        <f aca="false">BV22-BT22</f>
        <v>#VALUE!</v>
      </c>
      <c r="CG22" s="242" t="n">
        <f aca="false">BW22-BU22</f>
        <v>-4.781</v>
      </c>
      <c r="CH22" s="242" t="e">
        <f aca="false">BX22-BV22</f>
        <v>#VALUE!</v>
      </c>
      <c r="CI22" s="242" t="n">
        <f aca="false">BY22-BW22</f>
        <v>13.106</v>
      </c>
      <c r="CJ22" s="242" t="e">
        <f aca="false">BZ22-BX22</f>
        <v>#VALUE!</v>
      </c>
      <c r="CK22" s="242" t="n">
        <f aca="false">CA22-BY22</f>
        <v>-13.777</v>
      </c>
      <c r="CL22" s="242" t="e">
        <f aca="false">CB22-BZ22</f>
        <v>#VALUE!</v>
      </c>
      <c r="CM22" s="242" t="n">
        <f aca="false">CC22-CA22</f>
        <v>12.226</v>
      </c>
      <c r="CN22" s="242" t="e">
        <f aca="false">CD22-CB22</f>
        <v>#VALUE!</v>
      </c>
      <c r="CO22" s="242" t="n">
        <f aca="false">CE22-CC22</f>
        <v>-10.231</v>
      </c>
      <c r="CP22" s="242" t="e">
        <f aca="false">CF22-CD22</f>
        <v>#VALUE!</v>
      </c>
      <c r="CQ22" s="242" t="n">
        <f aca="false">CG22-CE22</f>
        <v>-0.665000000000003</v>
      </c>
      <c r="CR22" s="242" t="e">
        <f aca="false">CH22-CF22</f>
        <v>#VALUE!</v>
      </c>
      <c r="CS22" s="242" t="n">
        <f aca="false">CI22-CG22</f>
        <v>17.887</v>
      </c>
      <c r="CT22" s="242" t="e">
        <f aca="false">CJ22-CH22</f>
        <v>#VALUE!</v>
      </c>
      <c r="CU22" s="242" t="n">
        <f aca="false">CK22-CI22</f>
        <v>-26.883</v>
      </c>
      <c r="CV22" s="242" t="e">
        <f aca="false">CL22-CJ22</f>
        <v>#VALUE!</v>
      </c>
      <c r="CW22" s="242" t="n">
        <f aca="false">CM22-CK22</f>
        <v>26.003</v>
      </c>
      <c r="CX22" s="242" t="e">
        <f aca="false">CN22-CL22</f>
        <v>#VALUE!</v>
      </c>
      <c r="CY22" s="242" t="n">
        <f aca="false">CO22-CM22</f>
        <v>-22.457</v>
      </c>
      <c r="CZ22" s="242" t="e">
        <f aca="false">CP22-CN22</f>
        <v>#VALUE!</v>
      </c>
      <c r="DA22" s="242" t="n">
        <f aca="false">CQ22-CO22</f>
        <v>9.56599999999999</v>
      </c>
      <c r="DB22" s="242" t="e">
        <f aca="false">CR22-CP22</f>
        <v>#VALUE!</v>
      </c>
      <c r="DC22" s="242" t="n">
        <f aca="false">CS22-CQ22</f>
        <v>18.552</v>
      </c>
      <c r="DD22" s="242" t="e">
        <f aca="false">CT22-CR22</f>
        <v>#VALUE!</v>
      </c>
      <c r="DE22" s="242" t="n">
        <f aca="false">CU22-CS22</f>
        <v>-44.77</v>
      </c>
      <c r="DF22" s="242" t="e">
        <f aca="false">CV22-CT22</f>
        <v>#VALUE!</v>
      </c>
      <c r="DG22" s="242" t="n">
        <f aca="false">CW22-CU22</f>
        <v>52.886</v>
      </c>
      <c r="DH22" s="242" t="e">
        <f aca="false">CX22-CV22</f>
        <v>#VALUE!</v>
      </c>
      <c r="DI22" s="242" t="n">
        <f aca="false">CY22-CW22</f>
        <v>-48.46</v>
      </c>
      <c r="DJ22" s="242" t="e">
        <f aca="false">CZ22-CX22</f>
        <v>#VALUE!</v>
      </c>
      <c r="DK22" s="242" t="n">
        <f aca="false">DA22-CY22</f>
        <v>32.023</v>
      </c>
      <c r="DL22" s="242" t="e">
        <f aca="false">DB22-CZ22</f>
        <v>#VALUE!</v>
      </c>
      <c r="DM22" s="242" t="n">
        <f aca="false">DC22-DA22</f>
        <v>8.98600000000001</v>
      </c>
      <c r="DN22" s="242" t="e">
        <f aca="false">DD22-DB22</f>
        <v>#VALUE!</v>
      </c>
      <c r="DO22" s="242" t="n">
        <f aca="false">DE22-DC22</f>
        <v>-63.322</v>
      </c>
      <c r="DP22" s="242" t="e">
        <f aca="false">DF22-DD22</f>
        <v>#VALUE!</v>
      </c>
      <c r="DQ22" s="242" t="n">
        <f aca="false">DG22-DE22</f>
        <v>97.656</v>
      </c>
      <c r="DR22" s="242" t="e">
        <f aca="false">DH22-DF22</f>
        <v>#VALUE!</v>
      </c>
      <c r="DS22" s="242" t="n">
        <f aca="false">DI22-DG22</f>
        <v>-101.346</v>
      </c>
      <c r="DT22" s="242" t="e">
        <f aca="false">DJ22-DH22</f>
        <v>#VALUE!</v>
      </c>
      <c r="DU22" s="242" t="n">
        <f aca="false">DK22-DI22</f>
        <v>80.483</v>
      </c>
      <c r="DV22" s="242" t="e">
        <f aca="false">DL22-DJ22</f>
        <v>#VALUE!</v>
      </c>
      <c r="DW22" s="242" t="n">
        <f aca="false">DM22-DK22</f>
        <v>-23.037</v>
      </c>
      <c r="DX22" s="242" t="e">
        <f aca="false">DN22-DL22</f>
        <v>#VALUE!</v>
      </c>
      <c r="DY22" s="242" t="n">
        <f aca="false">DO22-DM22</f>
        <v>-72.308</v>
      </c>
      <c r="DZ22" s="242" t="e">
        <f aca="false">DP22-DN22</f>
        <v>#VALUE!</v>
      </c>
      <c r="EA22" s="242" t="n">
        <f aca="false">DQ22-DO22</f>
        <v>160.978</v>
      </c>
      <c r="EB22" s="242" t="e">
        <f aca="false">DR22-DP22</f>
        <v>#VALUE!</v>
      </c>
      <c r="EC22" s="242" t="n">
        <f aca="false">DS22-DQ22</f>
        <v>-199.002</v>
      </c>
      <c r="ED22" s="242" t="e">
        <f aca="false">DT22-DR22</f>
        <v>#VALUE!</v>
      </c>
      <c r="EE22" s="242" t="n">
        <f aca="false">DU22-DS22</f>
        <v>181.829</v>
      </c>
      <c r="EF22" s="242" t="e">
        <f aca="false">DV22-DT22</f>
        <v>#VALUE!</v>
      </c>
      <c r="EG22" s="242" t="n">
        <f aca="false">DW22-DU22</f>
        <v>-103.52</v>
      </c>
      <c r="EH22" s="242" t="e">
        <f aca="false">DX22-DV22</f>
        <v>#VALUE!</v>
      </c>
      <c r="EI22" s="242" t="n">
        <f aca="false">DY22-DW22</f>
        <v>-49.2710000000001</v>
      </c>
      <c r="EJ22" s="242" t="e">
        <f aca="false">DZ22-DX22</f>
        <v>#VALUE!</v>
      </c>
      <c r="EK22" s="242" t="n">
        <f aca="false">EA22-DY22</f>
        <v>233.286</v>
      </c>
      <c r="EL22" s="242" t="e">
        <f aca="false">EB22-DZ22</f>
        <v>#VALUE!</v>
      </c>
      <c r="EM22" s="242" t="n">
        <f aca="false">EC22-EA22</f>
        <v>-359.98</v>
      </c>
      <c r="EN22" s="242" t="e">
        <f aca="false">ED22-EB22</f>
        <v>#VALUE!</v>
      </c>
      <c r="EO22" s="242" t="n">
        <f aca="false">EE22-EC22</f>
        <v>380.831</v>
      </c>
      <c r="EP22" s="242" t="e">
        <f aca="false">EF22-ED22</f>
        <v>#VALUE!</v>
      </c>
      <c r="EQ22" s="242" t="n">
        <f aca="false">EG22-EE22</f>
        <v>-285.349</v>
      </c>
      <c r="ER22" s="242" t="e">
        <f aca="false">EH22-EF22</f>
        <v>#VALUE!</v>
      </c>
      <c r="ES22" s="242" t="n">
        <f aca="false">EI22-EG22</f>
        <v>54.2489999999999</v>
      </c>
      <c r="ET22" s="242" t="e">
        <f aca="false">EJ22-EH22</f>
        <v>#VALUE!</v>
      </c>
      <c r="EU22" s="242" t="n">
        <f aca="false">EK22-EI22</f>
        <v>282.557</v>
      </c>
      <c r="EV22" s="242" t="e">
        <f aca="false">EL22-EJ22</f>
        <v>#VALUE!</v>
      </c>
      <c r="EW22" s="242" t="n">
        <f aca="false">EM22-EK22</f>
        <v>-593.266</v>
      </c>
      <c r="EX22" s="242" t="e">
        <f aca="false">EN22-EL22</f>
        <v>#VALUE!</v>
      </c>
      <c r="EY22" s="242" t="n">
        <f aca="false">EO22-EM22</f>
        <v>740.811</v>
      </c>
      <c r="EZ22" s="242" t="e">
        <f aca="false">EP22-EN22</f>
        <v>#VALUE!</v>
      </c>
      <c r="FA22" s="242" t="n">
        <f aca="false">EQ22-EO22</f>
        <v>-666.18</v>
      </c>
      <c r="FB22" s="242" t="e">
        <f aca="false">ER22-EP22</f>
        <v>#VALUE!</v>
      </c>
      <c r="FC22" s="242" t="n">
        <f aca="false">ES22-EQ22</f>
        <v>339.598</v>
      </c>
      <c r="FD22" s="242" t="e">
        <f aca="false">ET22-ER22</f>
        <v>#VALUE!</v>
      </c>
      <c r="FE22" s="242" t="n">
        <f aca="false">EU22-ES22</f>
        <v>228.308</v>
      </c>
      <c r="FF22" s="242" t="e">
        <f aca="false">EV22-ET22</f>
        <v>#VALUE!</v>
      </c>
      <c r="FG22" s="242" t="n">
        <f aca="false">EW22-EU22</f>
        <v>-875.823</v>
      </c>
      <c r="FH22" s="242" t="e">
        <f aca="false">EX22-EV22</f>
        <v>#VALUE!</v>
      </c>
      <c r="FI22" s="242" t="n">
        <f aca="false">EY22-EW22</f>
        <v>1334.077</v>
      </c>
      <c r="FJ22" s="242" t="e">
        <f aca="false">EZ22-EX22</f>
        <v>#VALUE!</v>
      </c>
      <c r="FK22" s="242" t="n">
        <f aca="false">FA22-EY22</f>
        <v>-1406.991</v>
      </c>
      <c r="FL22" s="242" t="e">
        <f aca="false">FB22-EZ22</f>
        <v>#VALUE!</v>
      </c>
      <c r="FM22" s="242" t="n">
        <f aca="false">FC22-FA22</f>
        <v>1005.778</v>
      </c>
      <c r="FN22" s="242" t="e">
        <f aca="false">FD22-FB22</f>
        <v>#VALUE!</v>
      </c>
      <c r="FO22" s="242" t="n">
        <f aca="false">FE22-FC22</f>
        <v>-111.29</v>
      </c>
      <c r="FP22" s="242" t="e">
        <f aca="false">FF22-FD22</f>
        <v>#VALUE!</v>
      </c>
      <c r="FQ22" s="242" t="n">
        <f aca="false">FG22-FE22</f>
        <v>-1104.131</v>
      </c>
      <c r="FR22" s="242" t="e">
        <f aca="false">FH22-FF22</f>
        <v>#VALUE!</v>
      </c>
      <c r="FS22" s="242" t="n">
        <f aca="false">FI22-FG22</f>
        <v>2209.9</v>
      </c>
      <c r="FT22" s="242" t="e">
        <f aca="false">FJ22-FH22</f>
        <v>#VALUE!</v>
      </c>
      <c r="FU22" s="242" t="n">
        <f aca="false">FK22-FI22</f>
        <v>-2741.068</v>
      </c>
      <c r="FV22" s="242" t="e">
        <f aca="false">FL22-FJ22</f>
        <v>#VALUE!</v>
      </c>
      <c r="FW22" s="242" t="n">
        <f aca="false">FM22-FK22</f>
        <v>2412.769</v>
      </c>
      <c r="FX22" s="242" t="e">
        <f aca="false">FN22-FL22</f>
        <v>#VALUE!</v>
      </c>
      <c r="FY22" s="242" t="n">
        <f aca="false">FO22-FM22</f>
        <v>-1117.068</v>
      </c>
      <c r="FZ22" s="242" t="e">
        <f aca="false">FP22-FN22</f>
        <v>#VALUE!</v>
      </c>
      <c r="GA22" s="242" t="n">
        <f aca="false">FQ22-FO22</f>
        <v>-992.841000000001</v>
      </c>
      <c r="GB22" s="242" t="e">
        <f aca="false">FR22-FP22</f>
        <v>#VALUE!</v>
      </c>
      <c r="GC22" s="242" t="n">
        <f aca="false">FS22-FQ22</f>
        <v>3314.031</v>
      </c>
      <c r="GD22" s="242" t="e">
        <f aca="false">FT22-FR22</f>
        <v>#VALUE!</v>
      </c>
      <c r="GE22" s="242" t="n">
        <f aca="false">FU22-FS22</f>
        <v>-4950.968</v>
      </c>
      <c r="GF22" s="242" t="e">
        <f aca="false">FV22-FT22</f>
        <v>#VALUE!</v>
      </c>
      <c r="GG22" s="242" t="n">
        <f aca="false">FW22-FU22</f>
        <v>5153.837</v>
      </c>
      <c r="GH22" s="242" t="e">
        <f aca="false">FX22-FV22</f>
        <v>#VALUE!</v>
      </c>
      <c r="GI22" s="242" t="n">
        <f aca="false">FY22-FW22</f>
        <v>-3529.837</v>
      </c>
      <c r="GJ22" s="242" t="e">
        <f aca="false">FZ22-FX22</f>
        <v>#VALUE!</v>
      </c>
      <c r="GK22" s="242" t="n">
        <f aca="false">GA22-FY22</f>
        <v>124.226999999999</v>
      </c>
      <c r="GL22" s="242" t="e">
        <f aca="false">GB22-FZ22</f>
        <v>#VALUE!</v>
      </c>
      <c r="GM22" s="242" t="n">
        <f aca="false">GC22-GA22</f>
        <v>4306.872</v>
      </c>
      <c r="GN22" s="242" t="e">
        <f aca="false">GD22-GB22</f>
        <v>#VALUE!</v>
      </c>
      <c r="GO22" s="242" t="n">
        <f aca="false">GE22-GC22</f>
        <v>-8264.999</v>
      </c>
      <c r="GP22" s="242" t="e">
        <f aca="false">GF22-GD22</f>
        <v>#VALUE!</v>
      </c>
      <c r="GQ22" s="242" t="n">
        <f aca="false">GG22-GE22</f>
        <v>10104.805</v>
      </c>
      <c r="GR22" s="242" t="e">
        <f aca="false">GH22-GF22</f>
        <v>#VALUE!</v>
      </c>
      <c r="GS22" s="242" t="n">
        <f aca="false">GI22-GG22</f>
        <v>-8683.674</v>
      </c>
      <c r="GT22" s="242" t="e">
        <f aca="false">GJ22-GH22</f>
        <v>#VALUE!</v>
      </c>
      <c r="GU22" s="242" t="n">
        <f aca="false">GK22-GI22</f>
        <v>3654.064</v>
      </c>
      <c r="GV22" s="242" t="e">
        <f aca="false">GL22-GJ22</f>
        <v>#VALUE!</v>
      </c>
      <c r="GW22" s="242" t="n">
        <f aca="false">GM22-GK22</f>
        <v>4182.645</v>
      </c>
      <c r="GX22" s="242" t="e">
        <f aca="false">GN22-GL22</f>
        <v>#VALUE!</v>
      </c>
      <c r="GY22" s="242" t="n">
        <f aca="false">GO22-GM22</f>
        <v>-12571.871</v>
      </c>
      <c r="GZ22" s="242" t="e">
        <f aca="false">GP22-GN22</f>
        <v>#VALUE!</v>
      </c>
      <c r="HA22" s="242" t="n">
        <f aca="false">GQ22-GO22</f>
        <v>18369.804</v>
      </c>
      <c r="HB22" s="242" t="e">
        <f aca="false">GR22-GP22</f>
        <v>#VALUE!</v>
      </c>
      <c r="HC22" s="242" t="n">
        <f aca="false">GS22-GQ22</f>
        <v>-18788.479</v>
      </c>
      <c r="HD22" s="242" t="e">
        <f aca="false">GT22-GR22</f>
        <v>#VALUE!</v>
      </c>
      <c r="HE22" s="242" t="n">
        <f aca="false">GU22-GS22</f>
        <v>12337.738</v>
      </c>
      <c r="HF22" s="242" t="e">
        <f aca="false">GV22-GT22</f>
        <v>#VALUE!</v>
      </c>
      <c r="HG22" s="242" t="n">
        <f aca="false">GW22-GU22</f>
        <v>528.581000000005</v>
      </c>
      <c r="HH22" s="242" t="e">
        <f aca="false">GX22-GV22</f>
        <v>#VALUE!</v>
      </c>
      <c r="HI22" s="242" t="n">
        <f aca="false">GY22-GW22</f>
        <v>-16754.516</v>
      </c>
      <c r="HJ22" s="242" t="e">
        <f aca="false">GZ22-GX22</f>
        <v>#VALUE!</v>
      </c>
      <c r="HK22" s="242" t="n">
        <f aca="false">HA22-GY22</f>
        <v>30941.675</v>
      </c>
      <c r="HL22" s="242" t="e">
        <f aca="false">HB22-GZ22</f>
        <v>#VALUE!</v>
      </c>
      <c r="HM22" s="242" t="n">
        <f aca="false">HC22-HA22</f>
        <v>-37158.283</v>
      </c>
      <c r="HN22" s="242" t="e">
        <f aca="false">HD22-HB22</f>
        <v>#VALUE!</v>
      </c>
      <c r="HO22" s="242" t="n">
        <f aca="false">HE22-HC22</f>
        <v>31126.217</v>
      </c>
      <c r="HP22" s="242" t="e">
        <f aca="false">HF22-HD22</f>
        <v>#VALUE!</v>
      </c>
      <c r="HQ22" s="242" t="n">
        <f aca="false">HG22-HE22</f>
        <v>-11809.157</v>
      </c>
      <c r="HR22" s="242" t="e">
        <f aca="false">HH22-HF22</f>
        <v>#VALUE!</v>
      </c>
      <c r="HS22" s="242" t="n">
        <f aca="false">HI22-HG22</f>
        <v>-17283.097</v>
      </c>
      <c r="HT22" s="242" t="e">
        <f aca="false">HJ22-HH22</f>
        <v>#VALUE!</v>
      </c>
      <c r="HU22" s="242" t="n">
        <f aca="false">HK22-HI22</f>
        <v>47696.191</v>
      </c>
      <c r="HV22" s="242" t="e">
        <f aca="false">HL22-HJ22</f>
        <v>#VALUE!</v>
      </c>
      <c r="HW22" s="242" t="n">
        <f aca="false">HM22-HK22</f>
        <v>-68099.958</v>
      </c>
      <c r="HX22" s="242" t="e">
        <f aca="false">HN22-HL22</f>
        <v>#VALUE!</v>
      </c>
      <c r="HY22" s="242" t="n">
        <f aca="false">HO22-HM22</f>
        <v>68284.5</v>
      </c>
      <c r="HZ22" s="242" t="e">
        <f aca="false">HP22-HN22</f>
        <v>#VALUE!</v>
      </c>
      <c r="IA22" s="242" t="n">
        <f aca="false">HQ22-HO22</f>
        <v>-42935.374</v>
      </c>
      <c r="IB22" s="242" t="e">
        <f aca="false">HR22-HP22</f>
        <v>#VALUE!</v>
      </c>
      <c r="IC22" s="242" t="n">
        <f aca="false">HS22-HQ22</f>
        <v>-5473.94000000002</v>
      </c>
      <c r="ID22" s="242" t="e">
        <f aca="false">HT22-HR22</f>
        <v>#VALUE!</v>
      </c>
      <c r="IE22" s="242" t="n">
        <f aca="false">HU22-HS22</f>
        <v>64979.288</v>
      </c>
      <c r="IF22" s="242" t="e">
        <f aca="false">HV22-HT22</f>
        <v>#VALUE!</v>
      </c>
      <c r="IG22" s="242" t="n">
        <f aca="false">HW22-HU22</f>
        <v>-115796.149</v>
      </c>
      <c r="IH22" s="242" t="e">
        <f aca="false">HX22-HV22</f>
        <v>#VALUE!</v>
      </c>
      <c r="II22" s="242" t="n">
        <f aca="false">HY22-HW22</f>
        <v>136384.458</v>
      </c>
      <c r="IJ22" s="242" t="e">
        <f aca="false">HZ22-HX22</f>
        <v>#VALUE!</v>
      </c>
      <c r="IK22" s="242" t="n">
        <f aca="false">IA22-HY22</f>
        <v>-111219.874</v>
      </c>
      <c r="IL22" s="242" t="e">
        <f aca="false">IB22-HZ22</f>
        <v>#VALUE!</v>
      </c>
      <c r="IM22" s="242" t="n">
        <f aca="false">IC22-IA22</f>
        <v>37461.434</v>
      </c>
      <c r="IN22" s="242" t="e">
        <f aca="false">ID22-IB22</f>
        <v>#VALUE!</v>
      </c>
      <c r="IO22" s="242" t="n">
        <f aca="false">IE22-IC22</f>
        <v>70453.228</v>
      </c>
      <c r="IP22" s="242" t="e">
        <f aca="false">IF22-ID22</f>
        <v>#VALUE!</v>
      </c>
      <c r="IQ22" s="242" t="n">
        <f aca="false">IG22-IE22</f>
        <v>-180775.437</v>
      </c>
      <c r="IR22" s="242" t="e">
        <f aca="false">IH22-IF22</f>
        <v>#VALUE!</v>
      </c>
      <c r="IS22" s="242" t="n">
        <f aca="false">II22-IG22</f>
        <v>252180.607</v>
      </c>
      <c r="IT22" s="242" t="e">
        <f aca="false">IJ22-IH22</f>
        <v>#VALUE!</v>
      </c>
      <c r="IU22" s="242" t="n">
        <f aca="false">IK22-II22</f>
        <v>-247604.332</v>
      </c>
      <c r="IV22" s="242" t="e">
        <f aca="false">IL22-IJ22</f>
        <v>#VALUE!</v>
      </c>
    </row>
    <row r="23" customFormat="false" ht="12" hidden="false" customHeight="false" outlineLevel="0" collapsed="false">
      <c r="A23" s="57" t="n">
        <f aca="false">A22+1</f>
        <v>18</v>
      </c>
      <c r="B23" s="63" t="s">
        <v>74</v>
      </c>
      <c r="C23" s="276" t="n">
        <v>0.955</v>
      </c>
      <c r="D23" s="60" t="str">
        <f aca="false">REPT("|",25*C23)</f>
        <v>|||||||||||||||||||||||</v>
      </c>
      <c r="E23" s="117" t="n">
        <v>0.848</v>
      </c>
      <c r="F23" s="277" t="str">
        <f aca="false">REPT("|",25*E23)</f>
        <v>|||||||||||||||||||||</v>
      </c>
      <c r="G23" s="118" t="n">
        <v>0.863</v>
      </c>
      <c r="H23" s="60" t="str">
        <f aca="false">REPT("|",25*G23)</f>
        <v>|||||||||||||||||||||</v>
      </c>
      <c r="I23" s="118" t="n">
        <v>0.604</v>
      </c>
      <c r="J23" s="277" t="str">
        <f aca="false">REPT("|",25*I23)</f>
        <v>|||||||||||||||</v>
      </c>
      <c r="K23" s="118" t="n">
        <f aca="false">E23-C23</f>
        <v>-0.107</v>
      </c>
      <c r="L23" s="60"/>
      <c r="M23" s="118" t="n">
        <f aca="false">I23-G23</f>
        <v>-0.259</v>
      </c>
      <c r="N23" s="277"/>
      <c r="O23" s="278" t="n">
        <f aca="false">E23-C23</f>
        <v>-0.107</v>
      </c>
      <c r="P23" s="242" t="e">
        <f aca="false">F23-D23</f>
        <v>#VALUE!</v>
      </c>
      <c r="Q23" s="242" t="n">
        <f aca="false">G23-E23</f>
        <v>0.015</v>
      </c>
      <c r="R23" s="242" t="e">
        <f aca="false">H23-F23</f>
        <v>#VALUE!</v>
      </c>
      <c r="S23" s="242" t="n">
        <f aca="false">I23-G23</f>
        <v>-0.259</v>
      </c>
      <c r="T23" s="242" t="e">
        <f aca="false">J23-H23</f>
        <v>#VALUE!</v>
      </c>
      <c r="U23" s="242" t="n">
        <f aca="false">K23-I23</f>
        <v>-0.711</v>
      </c>
      <c r="V23" s="242" t="e">
        <f aca="false">L23-J23</f>
        <v>#VALUE!</v>
      </c>
      <c r="W23" s="242" t="n">
        <f aca="false">M23-K23</f>
        <v>-0.152</v>
      </c>
      <c r="X23" s="242" t="n">
        <f aca="false">N23-L23</f>
        <v>0</v>
      </c>
      <c r="Y23" s="242" t="n">
        <f aca="false">O23-M23</f>
        <v>0.152</v>
      </c>
      <c r="Z23" s="242" t="e">
        <f aca="false">P23-N23</f>
        <v>#VALUE!</v>
      </c>
      <c r="AA23" s="242" t="n">
        <f aca="false">Q23-O23</f>
        <v>0.122</v>
      </c>
      <c r="AB23" s="242" t="e">
        <f aca="false">R23-P23</f>
        <v>#VALUE!</v>
      </c>
      <c r="AC23" s="242" t="n">
        <f aca="false">S23-Q23</f>
        <v>-0.274</v>
      </c>
      <c r="AD23" s="242" t="e">
        <f aca="false">T23-R23</f>
        <v>#VALUE!</v>
      </c>
      <c r="AE23" s="242" t="n">
        <f aca="false">U23-S23</f>
        <v>-0.452</v>
      </c>
      <c r="AF23" s="242" t="e">
        <f aca="false">V23-T23</f>
        <v>#VALUE!</v>
      </c>
      <c r="AG23" s="242" t="n">
        <f aca="false">W23-U23</f>
        <v>0.559</v>
      </c>
      <c r="AH23" s="242" t="e">
        <f aca="false">X23-V23</f>
        <v>#VALUE!</v>
      </c>
      <c r="AI23" s="242" t="n">
        <f aca="false">Y23-W23</f>
        <v>0.304</v>
      </c>
      <c r="AJ23" s="242" t="e">
        <f aca="false">Z23-X23</f>
        <v>#VALUE!</v>
      </c>
      <c r="AK23" s="242" t="n">
        <f aca="false">AA23-Y23</f>
        <v>-0.03</v>
      </c>
      <c r="AL23" s="242" t="e">
        <f aca="false">AB23-Z23</f>
        <v>#VALUE!</v>
      </c>
      <c r="AM23" s="242" t="n">
        <f aca="false">AC23-AA23</f>
        <v>-0.396</v>
      </c>
      <c r="AN23" s="242" t="e">
        <f aca="false">AD23-AB23</f>
        <v>#VALUE!</v>
      </c>
      <c r="AO23" s="242" t="n">
        <f aca="false">AE23-AC23</f>
        <v>-0.178</v>
      </c>
      <c r="AP23" s="242" t="e">
        <f aca="false">AF23-AD23</f>
        <v>#VALUE!</v>
      </c>
      <c r="AQ23" s="242" t="n">
        <f aca="false">AG23-AE23</f>
        <v>1.011</v>
      </c>
      <c r="AR23" s="242" t="e">
        <f aca="false">AH23-AF23</f>
        <v>#VALUE!</v>
      </c>
      <c r="AS23" s="242" t="n">
        <f aca="false">AI23-AG23</f>
        <v>-0.255</v>
      </c>
      <c r="AT23" s="242" t="e">
        <f aca="false">AJ23-AH23</f>
        <v>#VALUE!</v>
      </c>
      <c r="AU23" s="242" t="n">
        <f aca="false">AK23-AI23</f>
        <v>-0.334</v>
      </c>
      <c r="AV23" s="242" t="e">
        <f aca="false">AL23-AJ23</f>
        <v>#VALUE!</v>
      </c>
      <c r="AW23" s="242" t="n">
        <f aca="false">AM23-AK23</f>
        <v>-0.366</v>
      </c>
      <c r="AX23" s="242" t="e">
        <f aca="false">AN23-AL23</f>
        <v>#VALUE!</v>
      </c>
      <c r="AY23" s="242" t="n">
        <f aca="false">AO23-AM23</f>
        <v>0.218</v>
      </c>
      <c r="AZ23" s="242" t="e">
        <f aca="false">AP23-AN23</f>
        <v>#VALUE!</v>
      </c>
      <c r="BA23" s="242" t="n">
        <f aca="false">AQ23-AO23</f>
        <v>1.189</v>
      </c>
      <c r="BB23" s="242" t="e">
        <f aca="false">AR23-AP23</f>
        <v>#VALUE!</v>
      </c>
      <c r="BC23" s="242" t="n">
        <f aca="false">AS23-AQ23</f>
        <v>-1.266</v>
      </c>
      <c r="BD23" s="242" t="e">
        <f aca="false">AT23-AR23</f>
        <v>#VALUE!</v>
      </c>
      <c r="BE23" s="242" t="n">
        <f aca="false">AU23-AS23</f>
        <v>-0.0790000000000002</v>
      </c>
      <c r="BF23" s="242" t="e">
        <f aca="false">AV23-AT23</f>
        <v>#VALUE!</v>
      </c>
      <c r="BG23" s="242" t="n">
        <f aca="false">AW23-AU23</f>
        <v>-0.0319999999999999</v>
      </c>
      <c r="BH23" s="242" t="e">
        <f aca="false">AX23-AV23</f>
        <v>#VALUE!</v>
      </c>
      <c r="BI23" s="242" t="n">
        <f aca="false">AY23-AW23</f>
        <v>0.584</v>
      </c>
      <c r="BJ23" s="242" t="e">
        <f aca="false">AZ23-AX23</f>
        <v>#VALUE!</v>
      </c>
      <c r="BK23" s="242" t="n">
        <f aca="false">BA23-AY23</f>
        <v>0.971</v>
      </c>
      <c r="BL23" s="242" t="e">
        <f aca="false">BB23-AZ23</f>
        <v>#VALUE!</v>
      </c>
      <c r="BM23" s="242" t="n">
        <f aca="false">BC23-BA23</f>
        <v>-2.455</v>
      </c>
      <c r="BN23" s="242" t="e">
        <f aca="false">BD23-BB23</f>
        <v>#VALUE!</v>
      </c>
      <c r="BO23" s="242" t="n">
        <f aca="false">BE23-BC23</f>
        <v>1.187</v>
      </c>
      <c r="BP23" s="242" t="e">
        <f aca="false">BF23-BD23</f>
        <v>#VALUE!</v>
      </c>
      <c r="BQ23" s="242" t="n">
        <f aca="false">BG23-BE23</f>
        <v>0.0470000000000003</v>
      </c>
      <c r="BR23" s="242" t="e">
        <f aca="false">BH23-BF23</f>
        <v>#VALUE!</v>
      </c>
      <c r="BS23" s="242" t="n">
        <f aca="false">BI23-BG23</f>
        <v>0.616</v>
      </c>
      <c r="BT23" s="242" t="e">
        <f aca="false">BJ23-BH23</f>
        <v>#VALUE!</v>
      </c>
      <c r="BU23" s="242" t="n">
        <f aca="false">BK23-BI23</f>
        <v>0.387</v>
      </c>
      <c r="BV23" s="242" t="e">
        <f aca="false">BL23-BJ23</f>
        <v>#VALUE!</v>
      </c>
      <c r="BW23" s="242" t="n">
        <f aca="false">BM23-BK23</f>
        <v>-3.426</v>
      </c>
      <c r="BX23" s="242" t="e">
        <f aca="false">BN23-BL23</f>
        <v>#VALUE!</v>
      </c>
      <c r="BY23" s="242" t="n">
        <f aca="false">BO23-BM23</f>
        <v>3.642</v>
      </c>
      <c r="BZ23" s="242" t="e">
        <f aca="false">BP23-BN23</f>
        <v>#VALUE!</v>
      </c>
      <c r="CA23" s="242" t="n">
        <f aca="false">BQ23-BO23</f>
        <v>-1.14</v>
      </c>
      <c r="CB23" s="242" t="e">
        <f aca="false">BR23-BP23</f>
        <v>#VALUE!</v>
      </c>
      <c r="CC23" s="242" t="n">
        <f aca="false">BS23-BQ23</f>
        <v>0.569</v>
      </c>
      <c r="CD23" s="242" t="e">
        <f aca="false">BT23-BR23</f>
        <v>#VALUE!</v>
      </c>
      <c r="CE23" s="242" t="n">
        <f aca="false">BU23-BS23</f>
        <v>-0.229</v>
      </c>
      <c r="CF23" s="242" t="e">
        <f aca="false">BV23-BT23</f>
        <v>#VALUE!</v>
      </c>
      <c r="CG23" s="242" t="n">
        <f aca="false">BW23-BU23</f>
        <v>-3.813</v>
      </c>
      <c r="CH23" s="242" t="e">
        <f aca="false">BX23-BV23</f>
        <v>#VALUE!</v>
      </c>
      <c r="CI23" s="242" t="n">
        <f aca="false">BY23-BW23</f>
        <v>7.068</v>
      </c>
      <c r="CJ23" s="242" t="e">
        <f aca="false">BZ23-BX23</f>
        <v>#VALUE!</v>
      </c>
      <c r="CK23" s="242" t="n">
        <f aca="false">CA23-BY23</f>
        <v>-4.782</v>
      </c>
      <c r="CL23" s="242" t="e">
        <f aca="false">CB23-BZ23</f>
        <v>#VALUE!</v>
      </c>
      <c r="CM23" s="242" t="n">
        <f aca="false">CC23-CA23</f>
        <v>1.709</v>
      </c>
      <c r="CN23" s="242" t="e">
        <f aca="false">CD23-CB23</f>
        <v>#VALUE!</v>
      </c>
      <c r="CO23" s="242" t="n">
        <f aca="false">CE23-CC23</f>
        <v>-0.798</v>
      </c>
      <c r="CP23" s="242" t="e">
        <f aca="false">CF23-CD23</f>
        <v>#VALUE!</v>
      </c>
      <c r="CQ23" s="242" t="n">
        <f aca="false">CG23-CE23</f>
        <v>-3.584</v>
      </c>
      <c r="CR23" s="242" t="e">
        <f aca="false">CH23-CF23</f>
        <v>#VALUE!</v>
      </c>
      <c r="CS23" s="242" t="n">
        <f aca="false">CI23-CG23</f>
        <v>10.881</v>
      </c>
      <c r="CT23" s="242" t="e">
        <f aca="false">CJ23-CH23</f>
        <v>#VALUE!</v>
      </c>
      <c r="CU23" s="242" t="n">
        <f aca="false">CK23-CI23</f>
        <v>-11.85</v>
      </c>
      <c r="CV23" s="242" t="e">
        <f aca="false">CL23-CJ23</f>
        <v>#VALUE!</v>
      </c>
      <c r="CW23" s="242" t="n">
        <f aca="false">CM23-CK23</f>
        <v>6.491</v>
      </c>
      <c r="CX23" s="242" t="e">
        <f aca="false">CN23-CL23</f>
        <v>#VALUE!</v>
      </c>
      <c r="CY23" s="242" t="n">
        <f aca="false">CO23-CM23</f>
        <v>-2.507</v>
      </c>
      <c r="CZ23" s="242" t="e">
        <f aca="false">CP23-CN23</f>
        <v>#VALUE!</v>
      </c>
      <c r="DA23" s="242" t="n">
        <f aca="false">CQ23-CO23</f>
        <v>-2.786</v>
      </c>
      <c r="DB23" s="242" t="e">
        <f aca="false">CR23-CP23</f>
        <v>#VALUE!</v>
      </c>
      <c r="DC23" s="242" t="n">
        <f aca="false">CS23-CQ23</f>
        <v>14.465</v>
      </c>
      <c r="DD23" s="242" t="e">
        <f aca="false">CT23-CR23</f>
        <v>#VALUE!</v>
      </c>
      <c r="DE23" s="242" t="n">
        <f aca="false">CU23-CS23</f>
        <v>-22.731</v>
      </c>
      <c r="DF23" s="242" t="e">
        <f aca="false">CV23-CT23</f>
        <v>#VALUE!</v>
      </c>
      <c r="DG23" s="242" t="n">
        <f aca="false">CW23-CU23</f>
        <v>18.341</v>
      </c>
      <c r="DH23" s="242" t="e">
        <f aca="false">CX23-CV23</f>
        <v>#VALUE!</v>
      </c>
      <c r="DI23" s="242" t="n">
        <f aca="false">CY23-CW23</f>
        <v>-8.998</v>
      </c>
      <c r="DJ23" s="242" t="e">
        <f aca="false">CZ23-CX23</f>
        <v>#VALUE!</v>
      </c>
      <c r="DK23" s="242" t="n">
        <f aca="false">DA23-CY23</f>
        <v>-0.279</v>
      </c>
      <c r="DL23" s="242" t="e">
        <f aca="false">DB23-CZ23</f>
        <v>#VALUE!</v>
      </c>
      <c r="DM23" s="242" t="n">
        <f aca="false">DC23-DA23</f>
        <v>17.251</v>
      </c>
      <c r="DN23" s="242" t="e">
        <f aca="false">DD23-DB23</f>
        <v>#VALUE!</v>
      </c>
      <c r="DO23" s="242" t="n">
        <f aca="false">DE23-DC23</f>
        <v>-37.196</v>
      </c>
      <c r="DP23" s="242" t="e">
        <f aca="false">DF23-DD23</f>
        <v>#VALUE!</v>
      </c>
      <c r="DQ23" s="242" t="n">
        <f aca="false">DG23-DE23</f>
        <v>41.072</v>
      </c>
      <c r="DR23" s="242" t="e">
        <f aca="false">DH23-DF23</f>
        <v>#VALUE!</v>
      </c>
      <c r="DS23" s="242" t="n">
        <f aca="false">DI23-DG23</f>
        <v>-27.339</v>
      </c>
      <c r="DT23" s="242" t="e">
        <f aca="false">DJ23-DH23</f>
        <v>#VALUE!</v>
      </c>
      <c r="DU23" s="242" t="n">
        <f aca="false">DK23-DI23</f>
        <v>8.719</v>
      </c>
      <c r="DV23" s="242" t="e">
        <f aca="false">DL23-DJ23</f>
        <v>#VALUE!</v>
      </c>
      <c r="DW23" s="242" t="n">
        <f aca="false">DM23-DK23</f>
        <v>17.53</v>
      </c>
      <c r="DX23" s="242" t="e">
        <f aca="false">DN23-DL23</f>
        <v>#VALUE!</v>
      </c>
      <c r="DY23" s="242" t="n">
        <f aca="false">DO23-DM23</f>
        <v>-54.447</v>
      </c>
      <c r="DZ23" s="242" t="e">
        <f aca="false">DP23-DN23</f>
        <v>#VALUE!</v>
      </c>
      <c r="EA23" s="242" t="n">
        <f aca="false">DQ23-DO23</f>
        <v>78.268</v>
      </c>
      <c r="EB23" s="242" t="e">
        <f aca="false">DR23-DP23</f>
        <v>#VALUE!</v>
      </c>
      <c r="EC23" s="242" t="n">
        <f aca="false">DS23-DQ23</f>
        <v>-68.411</v>
      </c>
      <c r="ED23" s="242" t="e">
        <f aca="false">DT23-DR23</f>
        <v>#VALUE!</v>
      </c>
      <c r="EE23" s="242" t="n">
        <f aca="false">DU23-DS23</f>
        <v>36.058</v>
      </c>
      <c r="EF23" s="242" t="e">
        <f aca="false">DV23-DT23</f>
        <v>#VALUE!</v>
      </c>
      <c r="EG23" s="242" t="n">
        <f aca="false">DW23-DU23</f>
        <v>8.811</v>
      </c>
      <c r="EH23" s="242" t="e">
        <f aca="false">DX23-DV23</f>
        <v>#VALUE!</v>
      </c>
      <c r="EI23" s="242" t="n">
        <f aca="false">DY23-DW23</f>
        <v>-71.977</v>
      </c>
      <c r="EJ23" s="242" t="e">
        <f aca="false">DZ23-DX23</f>
        <v>#VALUE!</v>
      </c>
      <c r="EK23" s="242" t="n">
        <f aca="false">EA23-DY23</f>
        <v>132.715</v>
      </c>
      <c r="EL23" s="242" t="e">
        <f aca="false">EB23-DZ23</f>
        <v>#VALUE!</v>
      </c>
      <c r="EM23" s="242" t="n">
        <f aca="false">EC23-EA23</f>
        <v>-146.679</v>
      </c>
      <c r="EN23" s="242" t="e">
        <f aca="false">ED23-EB23</f>
        <v>#VALUE!</v>
      </c>
      <c r="EO23" s="242" t="n">
        <f aca="false">EE23-EC23</f>
        <v>104.469</v>
      </c>
      <c r="EP23" s="242" t="e">
        <f aca="false">EF23-ED23</f>
        <v>#VALUE!</v>
      </c>
      <c r="EQ23" s="242" t="n">
        <f aca="false">EG23-EE23</f>
        <v>-27.247</v>
      </c>
      <c r="ER23" s="242" t="e">
        <f aca="false">EH23-EF23</f>
        <v>#VALUE!</v>
      </c>
      <c r="ES23" s="242" t="n">
        <f aca="false">EI23-EG23</f>
        <v>-80.788</v>
      </c>
      <c r="ET23" s="242" t="e">
        <f aca="false">EJ23-EH23</f>
        <v>#VALUE!</v>
      </c>
      <c r="EU23" s="242" t="n">
        <f aca="false">EK23-EI23</f>
        <v>204.692</v>
      </c>
      <c r="EV23" s="242" t="e">
        <f aca="false">EL23-EJ23</f>
        <v>#VALUE!</v>
      </c>
      <c r="EW23" s="242" t="n">
        <f aca="false">EM23-EK23</f>
        <v>-279.394</v>
      </c>
      <c r="EX23" s="242" t="e">
        <f aca="false">EN23-EL23</f>
        <v>#VALUE!</v>
      </c>
      <c r="EY23" s="242" t="n">
        <f aca="false">EO23-EM23</f>
        <v>251.148</v>
      </c>
      <c r="EZ23" s="242" t="e">
        <f aca="false">EP23-EN23</f>
        <v>#VALUE!</v>
      </c>
      <c r="FA23" s="242" t="n">
        <f aca="false">EQ23-EO23</f>
        <v>-131.716</v>
      </c>
      <c r="FB23" s="242" t="e">
        <f aca="false">ER23-EP23</f>
        <v>#VALUE!</v>
      </c>
      <c r="FC23" s="242" t="n">
        <f aca="false">ES23-EQ23</f>
        <v>-53.541</v>
      </c>
      <c r="FD23" s="242" t="e">
        <f aca="false">ET23-ER23</f>
        <v>#VALUE!</v>
      </c>
      <c r="FE23" s="242" t="n">
        <f aca="false">EU23-ES23</f>
        <v>285.48</v>
      </c>
      <c r="FF23" s="242" t="e">
        <f aca="false">EV23-ET23</f>
        <v>#VALUE!</v>
      </c>
      <c r="FG23" s="242" t="n">
        <f aca="false">EW23-EU23</f>
        <v>-484.086</v>
      </c>
      <c r="FH23" s="242" t="e">
        <f aca="false">EX23-EV23</f>
        <v>#VALUE!</v>
      </c>
      <c r="FI23" s="242" t="n">
        <f aca="false">EY23-EW23</f>
        <v>530.542</v>
      </c>
      <c r="FJ23" s="242" t="e">
        <f aca="false">EZ23-EX23</f>
        <v>#VALUE!</v>
      </c>
      <c r="FK23" s="242" t="n">
        <f aca="false">FA23-EY23</f>
        <v>-382.864</v>
      </c>
      <c r="FL23" s="242" t="e">
        <f aca="false">FB23-EZ23</f>
        <v>#VALUE!</v>
      </c>
      <c r="FM23" s="242" t="n">
        <f aca="false">FC23-FA23</f>
        <v>78.175</v>
      </c>
      <c r="FN23" s="242" t="e">
        <f aca="false">FD23-FB23</f>
        <v>#VALUE!</v>
      </c>
      <c r="FO23" s="242" t="n">
        <f aca="false">FE23-FC23</f>
        <v>339.021</v>
      </c>
      <c r="FP23" s="242" t="e">
        <f aca="false">FF23-FD23</f>
        <v>#VALUE!</v>
      </c>
      <c r="FQ23" s="242" t="n">
        <f aca="false">FG23-FE23</f>
        <v>-769.566</v>
      </c>
      <c r="FR23" s="242" t="e">
        <f aca="false">FH23-FF23</f>
        <v>#VALUE!</v>
      </c>
      <c r="FS23" s="242" t="n">
        <f aca="false">FI23-FG23</f>
        <v>1014.628</v>
      </c>
      <c r="FT23" s="242" t="e">
        <f aca="false">FJ23-FH23</f>
        <v>#VALUE!</v>
      </c>
      <c r="FU23" s="242" t="n">
        <f aca="false">FK23-FI23</f>
        <v>-913.406</v>
      </c>
      <c r="FV23" s="242" t="e">
        <f aca="false">FL23-FJ23</f>
        <v>#VALUE!</v>
      </c>
      <c r="FW23" s="242" t="n">
        <f aca="false">FM23-FK23</f>
        <v>461.039</v>
      </c>
      <c r="FX23" s="242" t="e">
        <f aca="false">FN23-FL23</f>
        <v>#VALUE!</v>
      </c>
      <c r="FY23" s="242" t="n">
        <f aca="false">FO23-FM23</f>
        <v>260.846</v>
      </c>
      <c r="FZ23" s="242" t="e">
        <f aca="false">FP23-FN23</f>
        <v>#VALUE!</v>
      </c>
      <c r="GA23" s="242" t="n">
        <f aca="false">FQ23-FO23</f>
        <v>-1108.587</v>
      </c>
      <c r="GB23" s="242" t="e">
        <f aca="false">FR23-FP23</f>
        <v>#VALUE!</v>
      </c>
      <c r="GC23" s="242" t="n">
        <f aca="false">FS23-FQ23</f>
        <v>1784.194</v>
      </c>
      <c r="GD23" s="242" t="e">
        <f aca="false">FT23-FR23</f>
        <v>#VALUE!</v>
      </c>
      <c r="GE23" s="242" t="n">
        <f aca="false">FU23-FS23</f>
        <v>-1928.034</v>
      </c>
      <c r="GF23" s="242" t="e">
        <f aca="false">FV23-FT23</f>
        <v>#VALUE!</v>
      </c>
      <c r="GG23" s="242" t="n">
        <f aca="false">FW23-FU23</f>
        <v>1374.445</v>
      </c>
      <c r="GH23" s="242" t="e">
        <f aca="false">FX23-FV23</f>
        <v>#VALUE!</v>
      </c>
      <c r="GI23" s="242" t="n">
        <f aca="false">FY23-FW23</f>
        <v>-200.193</v>
      </c>
      <c r="GJ23" s="242" t="e">
        <f aca="false">FZ23-FX23</f>
        <v>#VALUE!</v>
      </c>
      <c r="GK23" s="242" t="n">
        <f aca="false">GA23-FY23</f>
        <v>-1369.433</v>
      </c>
      <c r="GL23" s="242" t="e">
        <f aca="false">GB23-FZ23</f>
        <v>#VALUE!</v>
      </c>
      <c r="GM23" s="242" t="n">
        <f aca="false">GC23-GA23</f>
        <v>2892.781</v>
      </c>
      <c r="GN23" s="242" t="e">
        <f aca="false">GD23-GB23</f>
        <v>#VALUE!</v>
      </c>
      <c r="GO23" s="242" t="n">
        <f aca="false">GE23-GC23</f>
        <v>-3712.228</v>
      </c>
      <c r="GP23" s="242" t="e">
        <f aca="false">GF23-GD23</f>
        <v>#VALUE!</v>
      </c>
      <c r="GQ23" s="242" t="n">
        <f aca="false">GG23-GE23</f>
        <v>3302.479</v>
      </c>
      <c r="GR23" s="242" t="e">
        <f aca="false">GH23-GF23</f>
        <v>#VALUE!</v>
      </c>
      <c r="GS23" s="242" t="n">
        <f aca="false">GI23-GG23</f>
        <v>-1574.638</v>
      </c>
      <c r="GT23" s="242" t="e">
        <f aca="false">GJ23-GH23</f>
        <v>#VALUE!</v>
      </c>
      <c r="GU23" s="242" t="n">
        <f aca="false">GK23-GI23</f>
        <v>-1169.24</v>
      </c>
      <c r="GV23" s="242" t="e">
        <f aca="false">GL23-GJ23</f>
        <v>#VALUE!</v>
      </c>
      <c r="GW23" s="242" t="n">
        <f aca="false">GM23-GK23</f>
        <v>4262.214</v>
      </c>
      <c r="GX23" s="242" t="e">
        <f aca="false">GN23-GL23</f>
        <v>#VALUE!</v>
      </c>
      <c r="GY23" s="242" t="n">
        <f aca="false">GO23-GM23</f>
        <v>-6605.009</v>
      </c>
      <c r="GZ23" s="242" t="e">
        <f aca="false">GP23-GN23</f>
        <v>#VALUE!</v>
      </c>
      <c r="HA23" s="242" t="n">
        <f aca="false">GQ23-GO23</f>
        <v>7014.707</v>
      </c>
      <c r="HB23" s="242" t="e">
        <f aca="false">GR23-GP23</f>
        <v>#VALUE!</v>
      </c>
      <c r="HC23" s="242" t="n">
        <f aca="false">GS23-GQ23</f>
        <v>-4877.117</v>
      </c>
      <c r="HD23" s="242" t="e">
        <f aca="false">GT23-GR23</f>
        <v>#VALUE!</v>
      </c>
      <c r="HE23" s="242" t="n">
        <f aca="false">GU23-GS23</f>
        <v>405.398</v>
      </c>
      <c r="HF23" s="242" t="e">
        <f aca="false">GV23-GT23</f>
        <v>#VALUE!</v>
      </c>
      <c r="HG23" s="242" t="n">
        <f aca="false">GW23-GU23</f>
        <v>5431.454</v>
      </c>
      <c r="HH23" s="242" t="e">
        <f aca="false">GX23-GV23</f>
        <v>#VALUE!</v>
      </c>
      <c r="HI23" s="242" t="n">
        <f aca="false">GY23-GW23</f>
        <v>-10867.223</v>
      </c>
      <c r="HJ23" s="242" t="e">
        <f aca="false">GZ23-GX23</f>
        <v>#VALUE!</v>
      </c>
      <c r="HK23" s="242" t="n">
        <f aca="false">HA23-GY23</f>
        <v>13619.716</v>
      </c>
      <c r="HL23" s="242" t="e">
        <f aca="false">HB23-GZ23</f>
        <v>#VALUE!</v>
      </c>
      <c r="HM23" s="242" t="n">
        <f aca="false">HC23-HA23</f>
        <v>-11891.824</v>
      </c>
      <c r="HN23" s="242" t="e">
        <f aca="false">HD23-HB23</f>
        <v>#VALUE!</v>
      </c>
      <c r="HO23" s="242" t="n">
        <f aca="false">HE23-HC23</f>
        <v>5282.515</v>
      </c>
      <c r="HP23" s="242" t="e">
        <f aca="false">HF23-HD23</f>
        <v>#VALUE!</v>
      </c>
      <c r="HQ23" s="242" t="n">
        <f aca="false">HG23-HE23</f>
        <v>5026.056</v>
      </c>
      <c r="HR23" s="242" t="e">
        <f aca="false">HH23-HF23</f>
        <v>#VALUE!</v>
      </c>
      <c r="HS23" s="242" t="n">
        <f aca="false">HI23-HG23</f>
        <v>-16298.677</v>
      </c>
      <c r="HT23" s="242" t="e">
        <f aca="false">HJ23-HH23</f>
        <v>#VALUE!</v>
      </c>
      <c r="HU23" s="242" t="n">
        <f aca="false">HK23-HI23</f>
        <v>24486.939</v>
      </c>
      <c r="HV23" s="242" t="e">
        <f aca="false">HL23-HJ23</f>
        <v>#VALUE!</v>
      </c>
      <c r="HW23" s="242" t="n">
        <f aca="false">HM23-HK23</f>
        <v>-25511.54</v>
      </c>
      <c r="HX23" s="242" t="e">
        <f aca="false">HN23-HL23</f>
        <v>#VALUE!</v>
      </c>
      <c r="HY23" s="242" t="n">
        <f aca="false">HO23-HM23</f>
        <v>17174.339</v>
      </c>
      <c r="HZ23" s="242" t="e">
        <f aca="false">HP23-HN23</f>
        <v>#VALUE!</v>
      </c>
      <c r="IA23" s="242" t="n">
        <f aca="false">HQ23-HO23</f>
        <v>-256.458999999999</v>
      </c>
      <c r="IB23" s="242" t="e">
        <f aca="false">HR23-HP23</f>
        <v>#VALUE!</v>
      </c>
      <c r="IC23" s="242" t="n">
        <f aca="false">HS23-HQ23</f>
        <v>-21324.733</v>
      </c>
      <c r="ID23" s="242" t="e">
        <f aca="false">HT23-HR23</f>
        <v>#VALUE!</v>
      </c>
      <c r="IE23" s="242" t="n">
        <f aca="false">HU23-HS23</f>
        <v>40785.616</v>
      </c>
      <c r="IF23" s="242" t="e">
        <f aca="false">HV23-HT23</f>
        <v>#VALUE!</v>
      </c>
      <c r="IG23" s="242" t="n">
        <f aca="false">HW23-HU23</f>
        <v>-49998.479</v>
      </c>
      <c r="IH23" s="242" t="e">
        <f aca="false">HX23-HV23</f>
        <v>#VALUE!</v>
      </c>
      <c r="II23" s="242" t="n">
        <f aca="false">HY23-HW23</f>
        <v>42685.879</v>
      </c>
      <c r="IJ23" s="242" t="e">
        <f aca="false">HZ23-HX23</f>
        <v>#VALUE!</v>
      </c>
      <c r="IK23" s="242" t="n">
        <f aca="false">IA23-HY23</f>
        <v>-17430.798</v>
      </c>
      <c r="IL23" s="242" t="e">
        <f aca="false">IB23-HZ23</f>
        <v>#VALUE!</v>
      </c>
      <c r="IM23" s="242" t="n">
        <f aca="false">IC23-IA23</f>
        <v>-21068.274</v>
      </c>
      <c r="IN23" s="242" t="e">
        <f aca="false">ID23-IB23</f>
        <v>#VALUE!</v>
      </c>
      <c r="IO23" s="242" t="n">
        <f aca="false">IE23-IC23</f>
        <v>62110.349</v>
      </c>
      <c r="IP23" s="242" t="e">
        <f aca="false">IF23-ID23</f>
        <v>#VALUE!</v>
      </c>
      <c r="IQ23" s="242" t="n">
        <f aca="false">IG23-IE23</f>
        <v>-90784.095</v>
      </c>
      <c r="IR23" s="242" t="e">
        <f aca="false">IH23-IF23</f>
        <v>#VALUE!</v>
      </c>
      <c r="IS23" s="242" t="n">
        <f aca="false">II23-IG23</f>
        <v>92684.358</v>
      </c>
      <c r="IT23" s="242" t="e">
        <f aca="false">IJ23-IH23</f>
        <v>#VALUE!</v>
      </c>
      <c r="IU23" s="242" t="n">
        <f aca="false">IK23-II23</f>
        <v>-60116.677</v>
      </c>
      <c r="IV23" s="242" t="e">
        <f aca="false">IL23-IJ23</f>
        <v>#VALUE!</v>
      </c>
    </row>
    <row r="24" customFormat="false" ht="12" hidden="false" customHeight="false" outlineLevel="0" collapsed="false">
      <c r="A24" s="57" t="n">
        <f aca="false">A23+1</f>
        <v>19</v>
      </c>
      <c r="B24" s="63" t="s">
        <v>67</v>
      </c>
      <c r="C24" s="276" t="n">
        <v>0.955</v>
      </c>
      <c r="D24" s="60" t="str">
        <f aca="false">REPT("|",25*C24)</f>
        <v>|||||||||||||||||||||||</v>
      </c>
      <c r="E24" s="117" t="n">
        <v>0.652</v>
      </c>
      <c r="F24" s="277" t="str">
        <f aca="false">REPT("|",25*E24)</f>
        <v>||||||||||||||||</v>
      </c>
      <c r="G24" s="118" t="n">
        <v>0.897</v>
      </c>
      <c r="H24" s="60" t="str">
        <f aca="false">REPT("|",25*G24)</f>
        <v>||||||||||||||||||||||</v>
      </c>
      <c r="I24" s="118" t="n">
        <v>0.515</v>
      </c>
      <c r="J24" s="277" t="str">
        <f aca="false">REPT("|",25*I24)</f>
        <v>||||||||||||</v>
      </c>
      <c r="K24" s="118" t="n">
        <f aca="false">E24-C24</f>
        <v>-0.303</v>
      </c>
      <c r="L24" s="60"/>
      <c r="M24" s="118" t="n">
        <f aca="false">I24-G24</f>
        <v>-0.382</v>
      </c>
      <c r="N24" s="277"/>
      <c r="O24" s="278" t="n">
        <f aca="false">E24-C24</f>
        <v>-0.303</v>
      </c>
      <c r="P24" s="242" t="e">
        <f aca="false">F24-D24</f>
        <v>#VALUE!</v>
      </c>
      <c r="Q24" s="242" t="n">
        <f aca="false">G24-E24</f>
        <v>0.245</v>
      </c>
      <c r="R24" s="242" t="e">
        <f aca="false">H24-F24</f>
        <v>#VALUE!</v>
      </c>
      <c r="S24" s="242" t="n">
        <f aca="false">I24-G24</f>
        <v>-0.382</v>
      </c>
      <c r="T24" s="242" t="e">
        <f aca="false">J24-H24</f>
        <v>#VALUE!</v>
      </c>
      <c r="U24" s="242" t="n">
        <f aca="false">K24-I24</f>
        <v>-0.818</v>
      </c>
      <c r="V24" s="242" t="e">
        <f aca="false">L24-J24</f>
        <v>#VALUE!</v>
      </c>
      <c r="W24" s="242" t="n">
        <f aca="false">M24-K24</f>
        <v>-0.0790000000000001</v>
      </c>
      <c r="X24" s="242" t="n">
        <f aca="false">N24-L24</f>
        <v>0</v>
      </c>
      <c r="Y24" s="242" t="n">
        <f aca="false">O24-M24</f>
        <v>0.0790000000000001</v>
      </c>
      <c r="Z24" s="242" t="e">
        <f aca="false">P24-N24</f>
        <v>#VALUE!</v>
      </c>
      <c r="AA24" s="242" t="n">
        <f aca="false">Q24-O24</f>
        <v>0.548</v>
      </c>
      <c r="AB24" s="242" t="e">
        <f aca="false">R24-P24</f>
        <v>#VALUE!</v>
      </c>
      <c r="AC24" s="242" t="n">
        <f aca="false">S24-Q24</f>
        <v>-0.627</v>
      </c>
      <c r="AD24" s="242" t="e">
        <f aca="false">T24-R24</f>
        <v>#VALUE!</v>
      </c>
      <c r="AE24" s="242" t="n">
        <f aca="false">U24-S24</f>
        <v>-0.436</v>
      </c>
      <c r="AF24" s="242" t="e">
        <f aca="false">V24-T24</f>
        <v>#VALUE!</v>
      </c>
      <c r="AG24" s="242" t="n">
        <f aca="false">W24-U24</f>
        <v>0.739</v>
      </c>
      <c r="AH24" s="242" t="e">
        <f aca="false">X24-V24</f>
        <v>#VALUE!</v>
      </c>
      <c r="AI24" s="242" t="n">
        <f aca="false">Y24-W24</f>
        <v>0.158</v>
      </c>
      <c r="AJ24" s="242" t="e">
        <f aca="false">Z24-X24</f>
        <v>#VALUE!</v>
      </c>
      <c r="AK24" s="242" t="n">
        <f aca="false">AA24-Y24</f>
        <v>0.469</v>
      </c>
      <c r="AL24" s="242" t="e">
        <f aca="false">AB24-Z24</f>
        <v>#VALUE!</v>
      </c>
      <c r="AM24" s="242" t="n">
        <f aca="false">AC24-AA24</f>
        <v>-1.175</v>
      </c>
      <c r="AN24" s="242" t="e">
        <f aca="false">AD24-AB24</f>
        <v>#VALUE!</v>
      </c>
      <c r="AO24" s="242" t="n">
        <f aca="false">AE24-AC24</f>
        <v>0.191</v>
      </c>
      <c r="AP24" s="242" t="e">
        <f aca="false">AF24-AD24</f>
        <v>#VALUE!</v>
      </c>
      <c r="AQ24" s="242" t="n">
        <f aca="false">AG24-AE24</f>
        <v>1.175</v>
      </c>
      <c r="AR24" s="242" t="e">
        <f aca="false">AH24-AF24</f>
        <v>#VALUE!</v>
      </c>
      <c r="AS24" s="242" t="n">
        <f aca="false">AI24-AG24</f>
        <v>-0.581</v>
      </c>
      <c r="AT24" s="242" t="e">
        <f aca="false">AJ24-AH24</f>
        <v>#VALUE!</v>
      </c>
      <c r="AU24" s="242" t="n">
        <f aca="false">AK24-AI24</f>
        <v>0.311</v>
      </c>
      <c r="AV24" s="242" t="e">
        <f aca="false">AL24-AJ24</f>
        <v>#VALUE!</v>
      </c>
      <c r="AW24" s="242" t="n">
        <f aca="false">AM24-AK24</f>
        <v>-1.644</v>
      </c>
      <c r="AX24" s="242" t="e">
        <f aca="false">AN24-AL24</f>
        <v>#VALUE!</v>
      </c>
      <c r="AY24" s="242" t="n">
        <f aca="false">AO24-AM24</f>
        <v>1.366</v>
      </c>
      <c r="AZ24" s="242" t="e">
        <f aca="false">AP24-AN24</f>
        <v>#VALUE!</v>
      </c>
      <c r="BA24" s="242" t="n">
        <f aca="false">AQ24-AO24</f>
        <v>0.984</v>
      </c>
      <c r="BB24" s="242" t="e">
        <f aca="false">AR24-AP24</f>
        <v>#VALUE!</v>
      </c>
      <c r="BC24" s="242" t="n">
        <f aca="false">AS24-AQ24</f>
        <v>-1.756</v>
      </c>
      <c r="BD24" s="242" t="e">
        <f aca="false">AT24-AR24</f>
        <v>#VALUE!</v>
      </c>
      <c r="BE24" s="242" t="n">
        <f aca="false">AU24-AS24</f>
        <v>0.892</v>
      </c>
      <c r="BF24" s="242" t="e">
        <f aca="false">AV24-AT24</f>
        <v>#VALUE!</v>
      </c>
      <c r="BG24" s="242" t="n">
        <f aca="false">AW24-AU24</f>
        <v>-1.955</v>
      </c>
      <c r="BH24" s="242" t="e">
        <f aca="false">AX24-AV24</f>
        <v>#VALUE!</v>
      </c>
      <c r="BI24" s="242" t="n">
        <f aca="false">AY24-AW24</f>
        <v>3.01</v>
      </c>
      <c r="BJ24" s="242" t="e">
        <f aca="false">AZ24-AX24</f>
        <v>#VALUE!</v>
      </c>
      <c r="BK24" s="242" t="n">
        <f aca="false">BA24-AY24</f>
        <v>-0.382</v>
      </c>
      <c r="BL24" s="242" t="e">
        <f aca="false">BB24-AZ24</f>
        <v>#VALUE!</v>
      </c>
      <c r="BM24" s="242" t="n">
        <f aca="false">BC24-BA24</f>
        <v>-2.74</v>
      </c>
      <c r="BN24" s="242" t="e">
        <f aca="false">BD24-BB24</f>
        <v>#VALUE!</v>
      </c>
      <c r="BO24" s="242" t="n">
        <f aca="false">BE24-BC24</f>
        <v>2.648</v>
      </c>
      <c r="BP24" s="242" t="e">
        <f aca="false">BF24-BD24</f>
        <v>#VALUE!</v>
      </c>
      <c r="BQ24" s="242" t="n">
        <f aca="false">BG24-BE24</f>
        <v>-2.847</v>
      </c>
      <c r="BR24" s="242" t="e">
        <f aca="false">BH24-BF24</f>
        <v>#VALUE!</v>
      </c>
      <c r="BS24" s="242" t="n">
        <f aca="false">BI24-BG24</f>
        <v>4.965</v>
      </c>
      <c r="BT24" s="242" t="e">
        <f aca="false">BJ24-BH24</f>
        <v>#VALUE!</v>
      </c>
      <c r="BU24" s="242" t="n">
        <f aca="false">BK24-BI24</f>
        <v>-3.392</v>
      </c>
      <c r="BV24" s="242" t="e">
        <f aca="false">BL24-BJ24</f>
        <v>#VALUE!</v>
      </c>
      <c r="BW24" s="242" t="n">
        <f aca="false">BM24-BK24</f>
        <v>-2.358</v>
      </c>
      <c r="BX24" s="242" t="e">
        <f aca="false">BN24-BL24</f>
        <v>#VALUE!</v>
      </c>
      <c r="BY24" s="242" t="n">
        <f aca="false">BO24-BM24</f>
        <v>5.388</v>
      </c>
      <c r="BZ24" s="242" t="e">
        <f aca="false">BP24-BN24</f>
        <v>#VALUE!</v>
      </c>
      <c r="CA24" s="242" t="n">
        <f aca="false">BQ24-BO24</f>
        <v>-5.495</v>
      </c>
      <c r="CB24" s="242" t="e">
        <f aca="false">BR24-BP24</f>
        <v>#VALUE!</v>
      </c>
      <c r="CC24" s="242" t="n">
        <f aca="false">BS24-BQ24</f>
        <v>7.812</v>
      </c>
      <c r="CD24" s="242" t="e">
        <f aca="false">BT24-BR24</f>
        <v>#VALUE!</v>
      </c>
      <c r="CE24" s="242" t="n">
        <f aca="false">BU24-BS24</f>
        <v>-8.357</v>
      </c>
      <c r="CF24" s="242" t="e">
        <f aca="false">BV24-BT24</f>
        <v>#VALUE!</v>
      </c>
      <c r="CG24" s="242" t="n">
        <f aca="false">BW24-BU24</f>
        <v>1.034</v>
      </c>
      <c r="CH24" s="242" t="e">
        <f aca="false">BX24-BV24</f>
        <v>#VALUE!</v>
      </c>
      <c r="CI24" s="242" t="n">
        <f aca="false">BY24-BW24</f>
        <v>7.746</v>
      </c>
      <c r="CJ24" s="242" t="e">
        <f aca="false">BZ24-BX24</f>
        <v>#VALUE!</v>
      </c>
      <c r="CK24" s="242" t="n">
        <f aca="false">CA24-BY24</f>
        <v>-10.883</v>
      </c>
      <c r="CL24" s="242" t="e">
        <f aca="false">CB24-BZ24</f>
        <v>#VALUE!</v>
      </c>
      <c r="CM24" s="242" t="n">
        <f aca="false">CC24-CA24</f>
        <v>13.307</v>
      </c>
      <c r="CN24" s="242" t="e">
        <f aca="false">CD24-CB24</f>
        <v>#VALUE!</v>
      </c>
      <c r="CO24" s="242" t="n">
        <f aca="false">CE24-CC24</f>
        <v>-16.169</v>
      </c>
      <c r="CP24" s="242" t="e">
        <f aca="false">CF24-CD24</f>
        <v>#VALUE!</v>
      </c>
      <c r="CQ24" s="242" t="n">
        <f aca="false">CG24-CE24</f>
        <v>9.391</v>
      </c>
      <c r="CR24" s="242" t="e">
        <f aca="false">CH24-CF24</f>
        <v>#VALUE!</v>
      </c>
      <c r="CS24" s="242" t="n">
        <f aca="false">CI24-CG24</f>
        <v>6.712</v>
      </c>
      <c r="CT24" s="242" t="e">
        <f aca="false">CJ24-CH24</f>
        <v>#VALUE!</v>
      </c>
      <c r="CU24" s="242" t="n">
        <f aca="false">CK24-CI24</f>
        <v>-18.629</v>
      </c>
      <c r="CV24" s="242" t="e">
        <f aca="false">CL24-CJ24</f>
        <v>#VALUE!</v>
      </c>
      <c r="CW24" s="242" t="n">
        <f aca="false">CM24-CK24</f>
        <v>24.19</v>
      </c>
      <c r="CX24" s="242" t="e">
        <f aca="false">CN24-CL24</f>
        <v>#VALUE!</v>
      </c>
      <c r="CY24" s="242" t="n">
        <f aca="false">CO24-CM24</f>
        <v>-29.476</v>
      </c>
      <c r="CZ24" s="242" t="e">
        <f aca="false">CP24-CN24</f>
        <v>#VALUE!</v>
      </c>
      <c r="DA24" s="242" t="n">
        <f aca="false">CQ24-CO24</f>
        <v>25.56</v>
      </c>
      <c r="DB24" s="242" t="e">
        <f aca="false">CR24-CP24</f>
        <v>#VALUE!</v>
      </c>
      <c r="DC24" s="242" t="n">
        <f aca="false">CS24-CQ24</f>
        <v>-2.679</v>
      </c>
      <c r="DD24" s="242" t="e">
        <f aca="false">CT24-CR24</f>
        <v>#VALUE!</v>
      </c>
      <c r="DE24" s="242" t="n">
        <f aca="false">CU24-CS24</f>
        <v>-25.341</v>
      </c>
      <c r="DF24" s="242" t="e">
        <f aca="false">CV24-CT24</f>
        <v>#VALUE!</v>
      </c>
      <c r="DG24" s="242" t="n">
        <f aca="false">CW24-CU24</f>
        <v>42.819</v>
      </c>
      <c r="DH24" s="242" t="e">
        <f aca="false">CX24-CV24</f>
        <v>#VALUE!</v>
      </c>
      <c r="DI24" s="242" t="n">
        <f aca="false">CY24-CW24</f>
        <v>-53.666</v>
      </c>
      <c r="DJ24" s="242" t="e">
        <f aca="false">CZ24-CX24</f>
        <v>#VALUE!</v>
      </c>
      <c r="DK24" s="242" t="n">
        <f aca="false">DA24-CY24</f>
        <v>55.036</v>
      </c>
      <c r="DL24" s="242" t="e">
        <f aca="false">DB24-CZ24</f>
        <v>#VALUE!</v>
      </c>
      <c r="DM24" s="242" t="n">
        <f aca="false">DC24-DA24</f>
        <v>-28.239</v>
      </c>
      <c r="DN24" s="242" t="e">
        <f aca="false">DD24-DB24</f>
        <v>#VALUE!</v>
      </c>
      <c r="DO24" s="242" t="n">
        <f aca="false">DE24-DC24</f>
        <v>-22.662</v>
      </c>
      <c r="DP24" s="242" t="e">
        <f aca="false">DF24-DD24</f>
        <v>#VALUE!</v>
      </c>
      <c r="DQ24" s="242" t="n">
        <f aca="false">DG24-DE24</f>
        <v>68.16</v>
      </c>
      <c r="DR24" s="242" t="e">
        <f aca="false">DH24-DF24</f>
        <v>#VALUE!</v>
      </c>
      <c r="DS24" s="242" t="n">
        <f aca="false">DI24-DG24</f>
        <v>-96.485</v>
      </c>
      <c r="DT24" s="242" t="e">
        <f aca="false">DJ24-DH24</f>
        <v>#VALUE!</v>
      </c>
      <c r="DU24" s="242" t="n">
        <f aca="false">DK24-DI24</f>
        <v>108.702</v>
      </c>
      <c r="DV24" s="242" t="e">
        <f aca="false">DL24-DJ24</f>
        <v>#VALUE!</v>
      </c>
      <c r="DW24" s="242" t="n">
        <f aca="false">DM24-DK24</f>
        <v>-83.275</v>
      </c>
      <c r="DX24" s="242" t="e">
        <f aca="false">DN24-DL24</f>
        <v>#VALUE!</v>
      </c>
      <c r="DY24" s="242" t="n">
        <f aca="false">DO24-DM24</f>
        <v>5.57700000000001</v>
      </c>
      <c r="DZ24" s="242" t="e">
        <f aca="false">DP24-DN24</f>
        <v>#VALUE!</v>
      </c>
      <c r="EA24" s="242" t="n">
        <f aca="false">DQ24-DO24</f>
        <v>90.822</v>
      </c>
      <c r="EB24" s="242" t="e">
        <f aca="false">DR24-DP24</f>
        <v>#VALUE!</v>
      </c>
      <c r="EC24" s="242" t="n">
        <f aca="false">DS24-DQ24</f>
        <v>-164.645</v>
      </c>
      <c r="ED24" s="242" t="e">
        <f aca="false">DT24-DR24</f>
        <v>#VALUE!</v>
      </c>
      <c r="EE24" s="242" t="n">
        <f aca="false">DU24-DS24</f>
        <v>205.187</v>
      </c>
      <c r="EF24" s="242" t="e">
        <f aca="false">DV24-DT24</f>
        <v>#VALUE!</v>
      </c>
      <c r="EG24" s="242" t="n">
        <f aca="false">DW24-DU24</f>
        <v>-191.977</v>
      </c>
      <c r="EH24" s="242" t="e">
        <f aca="false">DX24-DV24</f>
        <v>#VALUE!</v>
      </c>
      <c r="EI24" s="242" t="n">
        <f aca="false">DY24-DW24</f>
        <v>88.852</v>
      </c>
      <c r="EJ24" s="242" t="e">
        <f aca="false">DZ24-DX24</f>
        <v>#VALUE!</v>
      </c>
      <c r="EK24" s="242" t="n">
        <f aca="false">EA24-DY24</f>
        <v>85.2449999999999</v>
      </c>
      <c r="EL24" s="242" t="e">
        <f aca="false">EB24-DZ24</f>
        <v>#VALUE!</v>
      </c>
      <c r="EM24" s="242" t="n">
        <f aca="false">EC24-EA24</f>
        <v>-255.467</v>
      </c>
      <c r="EN24" s="242" t="e">
        <f aca="false">ED24-EB24</f>
        <v>#VALUE!</v>
      </c>
      <c r="EO24" s="242" t="n">
        <f aca="false">EE24-EC24</f>
        <v>369.832</v>
      </c>
      <c r="EP24" s="242" t="e">
        <f aca="false">EF24-ED24</f>
        <v>#VALUE!</v>
      </c>
      <c r="EQ24" s="242" t="n">
        <f aca="false">EG24-EE24</f>
        <v>-397.164</v>
      </c>
      <c r="ER24" s="242" t="e">
        <f aca="false">EH24-EF24</f>
        <v>#VALUE!</v>
      </c>
      <c r="ES24" s="242" t="n">
        <f aca="false">EI24-EG24</f>
        <v>280.829</v>
      </c>
      <c r="ET24" s="242" t="e">
        <f aca="false">EJ24-EH24</f>
        <v>#VALUE!</v>
      </c>
      <c r="EU24" s="242" t="n">
        <f aca="false">EK24-EI24</f>
        <v>-3.60700000000006</v>
      </c>
      <c r="EV24" s="242" t="e">
        <f aca="false">EL24-EJ24</f>
        <v>#VALUE!</v>
      </c>
      <c r="EW24" s="242" t="n">
        <f aca="false">EM24-EK24</f>
        <v>-340.712</v>
      </c>
      <c r="EX24" s="242" t="e">
        <f aca="false">EN24-EL24</f>
        <v>#VALUE!</v>
      </c>
      <c r="EY24" s="242" t="n">
        <f aca="false">EO24-EM24</f>
        <v>625.299</v>
      </c>
      <c r="EZ24" s="242" t="e">
        <f aca="false">EP24-EN24</f>
        <v>#VALUE!</v>
      </c>
      <c r="FA24" s="242" t="n">
        <f aca="false">EQ24-EO24</f>
        <v>-766.996</v>
      </c>
      <c r="FB24" s="242" t="e">
        <f aca="false">ER24-EP24</f>
        <v>#VALUE!</v>
      </c>
      <c r="FC24" s="242" t="n">
        <f aca="false">ES24-EQ24</f>
        <v>677.993</v>
      </c>
      <c r="FD24" s="242" t="e">
        <f aca="false">ET24-ER24</f>
        <v>#VALUE!</v>
      </c>
      <c r="FE24" s="242" t="n">
        <f aca="false">EU24-ES24</f>
        <v>-284.436</v>
      </c>
      <c r="FF24" s="242" t="e">
        <f aca="false">EV24-ET24</f>
        <v>#VALUE!</v>
      </c>
      <c r="FG24" s="242" t="n">
        <f aca="false">EW24-EU24</f>
        <v>-337.105</v>
      </c>
      <c r="FH24" s="242" t="e">
        <f aca="false">EX24-EV24</f>
        <v>#VALUE!</v>
      </c>
      <c r="FI24" s="242" t="n">
        <f aca="false">EY24-EW24</f>
        <v>966.011</v>
      </c>
      <c r="FJ24" s="242" t="e">
        <f aca="false">EZ24-EX24</f>
        <v>#VALUE!</v>
      </c>
      <c r="FK24" s="242" t="n">
        <f aca="false">FA24-EY24</f>
        <v>-1392.295</v>
      </c>
      <c r="FL24" s="242" t="e">
        <f aca="false">FB24-EZ24</f>
        <v>#VALUE!</v>
      </c>
      <c r="FM24" s="242" t="n">
        <f aca="false">FC24-FA24</f>
        <v>1444.989</v>
      </c>
      <c r="FN24" s="242" t="e">
        <f aca="false">FD24-FB24</f>
        <v>#VALUE!</v>
      </c>
      <c r="FO24" s="242" t="n">
        <f aca="false">FE24-FC24</f>
        <v>-962.429</v>
      </c>
      <c r="FP24" s="242" t="e">
        <f aca="false">FF24-FD24</f>
        <v>#VALUE!</v>
      </c>
      <c r="FQ24" s="242" t="n">
        <f aca="false">FG24-FE24</f>
        <v>-52.6689999999998</v>
      </c>
      <c r="FR24" s="242" t="e">
        <f aca="false">FH24-FF24</f>
        <v>#VALUE!</v>
      </c>
      <c r="FS24" s="242" t="n">
        <f aca="false">FI24-FG24</f>
        <v>1303.116</v>
      </c>
      <c r="FT24" s="242" t="e">
        <f aca="false">FJ24-FH24</f>
        <v>#VALUE!</v>
      </c>
      <c r="FU24" s="242" t="n">
        <f aca="false">FK24-FI24</f>
        <v>-2358.306</v>
      </c>
      <c r="FV24" s="242" t="e">
        <f aca="false">FL24-FJ24</f>
        <v>#VALUE!</v>
      </c>
      <c r="FW24" s="242" t="n">
        <f aca="false">FM24-FK24</f>
        <v>2837.284</v>
      </c>
      <c r="FX24" s="242" t="e">
        <f aca="false">FN24-FL24</f>
        <v>#VALUE!</v>
      </c>
      <c r="FY24" s="242" t="n">
        <f aca="false">FO24-FM24</f>
        <v>-2407.418</v>
      </c>
      <c r="FZ24" s="242" t="e">
        <f aca="false">FP24-FN24</f>
        <v>#VALUE!</v>
      </c>
      <c r="GA24" s="242" t="n">
        <f aca="false">FQ24-FO24</f>
        <v>909.76</v>
      </c>
      <c r="GB24" s="242" t="e">
        <f aca="false">FR24-FP24</f>
        <v>#VALUE!</v>
      </c>
      <c r="GC24" s="242" t="n">
        <f aca="false">FS24-FQ24</f>
        <v>1355.785</v>
      </c>
      <c r="GD24" s="242" t="e">
        <f aca="false">FT24-FR24</f>
        <v>#VALUE!</v>
      </c>
      <c r="GE24" s="242" t="n">
        <f aca="false">FU24-FS24</f>
        <v>-3661.422</v>
      </c>
      <c r="GF24" s="242" t="e">
        <f aca="false">FV24-FT24</f>
        <v>#VALUE!</v>
      </c>
      <c r="GG24" s="242" t="n">
        <f aca="false">FW24-FU24</f>
        <v>5195.59</v>
      </c>
      <c r="GH24" s="242" t="e">
        <f aca="false">FX24-FV24</f>
        <v>#VALUE!</v>
      </c>
      <c r="GI24" s="242" t="n">
        <f aca="false">FY24-FW24</f>
        <v>-5244.702</v>
      </c>
      <c r="GJ24" s="242" t="e">
        <f aca="false">FZ24-FX24</f>
        <v>#VALUE!</v>
      </c>
      <c r="GK24" s="242" t="n">
        <f aca="false">GA24-FY24</f>
        <v>3317.178</v>
      </c>
      <c r="GL24" s="242" t="e">
        <f aca="false">GB24-FZ24</f>
        <v>#VALUE!</v>
      </c>
      <c r="GM24" s="242" t="n">
        <f aca="false">GC24-GA24</f>
        <v>446.024999999999</v>
      </c>
      <c r="GN24" s="242" t="e">
        <f aca="false">GD24-GB24</f>
        <v>#VALUE!</v>
      </c>
      <c r="GO24" s="242" t="n">
        <f aca="false">GE24-GC24</f>
        <v>-5017.207</v>
      </c>
      <c r="GP24" s="242" t="e">
        <f aca="false">GF24-GD24</f>
        <v>#VALUE!</v>
      </c>
      <c r="GQ24" s="242" t="n">
        <f aca="false">GG24-GE24</f>
        <v>8857.012</v>
      </c>
      <c r="GR24" s="242" t="e">
        <f aca="false">GH24-GF24</f>
        <v>#VALUE!</v>
      </c>
      <c r="GS24" s="242" t="n">
        <f aca="false">GI24-GG24</f>
        <v>-10440.292</v>
      </c>
      <c r="GT24" s="242" t="e">
        <f aca="false">GJ24-GH24</f>
        <v>#VALUE!</v>
      </c>
      <c r="GU24" s="242" t="n">
        <f aca="false">GK24-GI24</f>
        <v>8561.88</v>
      </c>
      <c r="GV24" s="242" t="e">
        <f aca="false">GL24-GJ24</f>
        <v>#VALUE!</v>
      </c>
      <c r="GW24" s="242" t="n">
        <f aca="false">GM24-GK24</f>
        <v>-2871.153</v>
      </c>
      <c r="GX24" s="242" t="e">
        <f aca="false">GN24-GL24</f>
        <v>#VALUE!</v>
      </c>
      <c r="GY24" s="242" t="n">
        <f aca="false">GO24-GM24</f>
        <v>-5463.232</v>
      </c>
      <c r="GZ24" s="242" t="e">
        <f aca="false">GP24-GN24</f>
        <v>#VALUE!</v>
      </c>
      <c r="HA24" s="242" t="n">
        <f aca="false">GQ24-GO24</f>
        <v>13874.219</v>
      </c>
      <c r="HB24" s="242" t="e">
        <f aca="false">GR24-GP24</f>
        <v>#VALUE!</v>
      </c>
      <c r="HC24" s="242" t="n">
        <f aca="false">GS24-GQ24</f>
        <v>-19297.304</v>
      </c>
      <c r="HD24" s="242" t="e">
        <f aca="false">GT24-GR24</f>
        <v>#VALUE!</v>
      </c>
      <c r="HE24" s="242" t="n">
        <f aca="false">GU24-GS24</f>
        <v>19002.172</v>
      </c>
      <c r="HF24" s="242" t="e">
        <f aca="false">GV24-GT24</f>
        <v>#VALUE!</v>
      </c>
      <c r="HG24" s="242" t="n">
        <f aca="false">GW24-GU24</f>
        <v>-11433.033</v>
      </c>
      <c r="HH24" s="242" t="e">
        <f aca="false">GX24-GV24</f>
        <v>#VALUE!</v>
      </c>
      <c r="HI24" s="242" t="n">
        <f aca="false">GY24-GW24</f>
        <v>-2592.079</v>
      </c>
      <c r="HJ24" s="242" t="e">
        <f aca="false">GZ24-GX24</f>
        <v>#VALUE!</v>
      </c>
      <c r="HK24" s="242" t="n">
        <f aca="false">HA24-GY24</f>
        <v>19337.451</v>
      </c>
      <c r="HL24" s="242" t="e">
        <f aca="false">HB24-GZ24</f>
        <v>#VALUE!</v>
      </c>
      <c r="HM24" s="242" t="n">
        <f aca="false">HC24-HA24</f>
        <v>-33171.523</v>
      </c>
      <c r="HN24" s="242" t="e">
        <f aca="false">HD24-HB24</f>
        <v>#VALUE!</v>
      </c>
      <c r="HO24" s="242" t="n">
        <f aca="false">HE24-HC24</f>
        <v>38299.476</v>
      </c>
      <c r="HP24" s="242" t="e">
        <f aca="false">HF24-HD24</f>
        <v>#VALUE!</v>
      </c>
      <c r="HQ24" s="242" t="n">
        <f aca="false">HG24-HE24</f>
        <v>-30435.205</v>
      </c>
      <c r="HR24" s="242" t="e">
        <f aca="false">HH24-HF24</f>
        <v>#VALUE!</v>
      </c>
      <c r="HS24" s="242" t="n">
        <f aca="false">HI24-HG24</f>
        <v>8840.95400000001</v>
      </c>
      <c r="HT24" s="242" t="e">
        <f aca="false">HJ24-HH24</f>
        <v>#VALUE!</v>
      </c>
      <c r="HU24" s="242" t="n">
        <f aca="false">HK24-HI24</f>
        <v>21929.53</v>
      </c>
      <c r="HV24" s="242" t="e">
        <f aca="false">HL24-HJ24</f>
        <v>#VALUE!</v>
      </c>
      <c r="HW24" s="242" t="n">
        <f aca="false">HM24-HK24</f>
        <v>-52508.974</v>
      </c>
      <c r="HX24" s="242" t="e">
        <f aca="false">HN24-HL24</f>
        <v>#VALUE!</v>
      </c>
      <c r="HY24" s="242" t="n">
        <f aca="false">HO24-HM24</f>
        <v>71470.999</v>
      </c>
      <c r="HZ24" s="242" t="e">
        <f aca="false">HP24-HN24</f>
        <v>#VALUE!</v>
      </c>
      <c r="IA24" s="242" t="n">
        <f aca="false">HQ24-HO24</f>
        <v>-68734.681</v>
      </c>
      <c r="IB24" s="242" t="e">
        <f aca="false">HR24-HP24</f>
        <v>#VALUE!</v>
      </c>
      <c r="IC24" s="242" t="n">
        <f aca="false">HS24-HQ24</f>
        <v>39276.159</v>
      </c>
      <c r="ID24" s="242" t="e">
        <f aca="false">HT24-HR24</f>
        <v>#VALUE!</v>
      </c>
      <c r="IE24" s="242" t="n">
        <f aca="false">HU24-HS24</f>
        <v>13088.576</v>
      </c>
      <c r="IF24" s="242" t="e">
        <f aca="false">HV24-HT24</f>
        <v>#VALUE!</v>
      </c>
      <c r="IG24" s="242" t="n">
        <f aca="false">HW24-HU24</f>
        <v>-74438.504</v>
      </c>
      <c r="IH24" s="242" t="e">
        <f aca="false">HX24-HV24</f>
        <v>#VALUE!</v>
      </c>
      <c r="II24" s="242" t="n">
        <f aca="false">HY24-HW24</f>
        <v>123979.973</v>
      </c>
      <c r="IJ24" s="242" t="e">
        <f aca="false">HZ24-HX24</f>
        <v>#VALUE!</v>
      </c>
      <c r="IK24" s="242" t="n">
        <f aca="false">IA24-HY24</f>
        <v>-140205.68</v>
      </c>
      <c r="IL24" s="242" t="e">
        <f aca="false">IB24-HZ24</f>
        <v>#VALUE!</v>
      </c>
      <c r="IM24" s="242" t="n">
        <f aca="false">IC24-IA24</f>
        <v>108010.84</v>
      </c>
      <c r="IN24" s="242" t="e">
        <f aca="false">ID24-IB24</f>
        <v>#VALUE!</v>
      </c>
      <c r="IO24" s="242" t="n">
        <f aca="false">IE24-IC24</f>
        <v>-26187.583</v>
      </c>
      <c r="IP24" s="242" t="e">
        <f aca="false">IF24-ID24</f>
        <v>#VALUE!</v>
      </c>
      <c r="IQ24" s="242" t="n">
        <f aca="false">IG24-IE24</f>
        <v>-87527.0799999999</v>
      </c>
      <c r="IR24" s="242" t="e">
        <f aca="false">IH24-IF24</f>
        <v>#VALUE!</v>
      </c>
      <c r="IS24" s="242" t="n">
        <f aca="false">II24-IG24</f>
        <v>198418.477</v>
      </c>
      <c r="IT24" s="242" t="e">
        <f aca="false">IJ24-IH24</f>
        <v>#VALUE!</v>
      </c>
      <c r="IU24" s="242" t="n">
        <f aca="false">IK24-II24</f>
        <v>-264185.653</v>
      </c>
      <c r="IV24" s="242" t="e">
        <f aca="false">IL24-IJ24</f>
        <v>#VALUE!</v>
      </c>
    </row>
    <row r="25" customFormat="false" ht="12" hidden="false" customHeight="false" outlineLevel="0" collapsed="false">
      <c r="A25" s="57"/>
      <c r="B25" s="63"/>
      <c r="C25" s="276"/>
      <c r="D25" s="60"/>
      <c r="E25" s="118"/>
      <c r="F25" s="277"/>
      <c r="G25" s="118"/>
      <c r="H25" s="60"/>
      <c r="I25" s="118"/>
      <c r="J25" s="277"/>
      <c r="K25" s="118"/>
      <c r="L25" s="60"/>
      <c r="M25" s="118"/>
      <c r="N25" s="277"/>
      <c r="O25" s="58"/>
    </row>
    <row r="26" customFormat="false" ht="12" hidden="false" customHeight="false" outlineLevel="0" collapsed="false">
      <c r="A26" s="104"/>
      <c r="B26" s="105" t="s">
        <v>87</v>
      </c>
      <c r="C26" s="280" t="n">
        <f aca="false">AVERAGE(C6:C25)</f>
        <v>0.775105263157895</v>
      </c>
      <c r="D26" s="60"/>
      <c r="E26" s="120" t="n">
        <f aca="false">AVERAGE(E6:E25)</f>
        <v>0.657736842105263</v>
      </c>
      <c r="F26" s="277"/>
      <c r="G26" s="120" t="n">
        <f aca="false">AVERAGE(G6:G25)</f>
        <v>0.802157894736842</v>
      </c>
      <c r="H26" s="60"/>
      <c r="I26" s="120"/>
      <c r="J26" s="277"/>
      <c r="K26" s="120" t="n">
        <f aca="false">AVERAGE(K6:K25)</f>
        <v>-0.117368421052632</v>
      </c>
      <c r="L26" s="60"/>
      <c r="M26" s="120" t="n">
        <f aca="false">AVERAGE(M6:M25)</f>
        <v>-0.107105263157895</v>
      </c>
      <c r="N26" s="277"/>
      <c r="O26" s="281"/>
    </row>
    <row r="27" customFormat="false" ht="4" hidden="false" customHeight="true" outlineLevel="0" collapsed="false">
      <c r="A27" s="108"/>
      <c r="B27" s="109"/>
      <c r="C27" s="282"/>
      <c r="D27" s="283"/>
      <c r="E27" s="284"/>
      <c r="F27" s="285"/>
      <c r="G27" s="286"/>
      <c r="H27" s="286"/>
      <c r="I27" s="286"/>
      <c r="J27" s="287"/>
      <c r="K27" s="286"/>
      <c r="L27" s="286"/>
      <c r="M27" s="286"/>
      <c r="N27" s="287"/>
      <c r="O27" s="43"/>
    </row>
    <row r="28" customFormat="false" ht="11" hidden="false" customHeight="true" outlineLevel="0" collapsed="false">
      <c r="A28" s="73"/>
      <c r="B28" s="73"/>
      <c r="C28" s="74"/>
      <c r="D28" s="75"/>
      <c r="E28" s="76"/>
      <c r="F28" s="76"/>
      <c r="G28" s="76"/>
      <c r="H28" s="76"/>
      <c r="K28" s="269"/>
      <c r="L28" s="269"/>
      <c r="M28" s="269"/>
      <c r="N28" s="269"/>
      <c r="O28" s="269"/>
    </row>
    <row r="29" customFormat="false" ht="12" hidden="false" customHeight="false" outlineLevel="0" collapsed="false">
      <c r="B29" s="50"/>
      <c r="C29" s="255" t="s">
        <v>183</v>
      </c>
      <c r="D29" s="256"/>
      <c r="E29" s="257" t="s">
        <v>184</v>
      </c>
      <c r="F29" s="258"/>
      <c r="G29" s="255" t="s">
        <v>189</v>
      </c>
      <c r="H29" s="256"/>
      <c r="I29" s="259" t="s">
        <v>190</v>
      </c>
      <c r="J29" s="256"/>
      <c r="K29" s="255" t="s">
        <v>187</v>
      </c>
      <c r="L29" s="256"/>
      <c r="M29" s="259" t="s">
        <v>191</v>
      </c>
      <c r="N29" s="256"/>
      <c r="O29" s="269"/>
    </row>
    <row r="30" customFormat="false" ht="21" hidden="false" customHeight="false" outlineLevel="0" collapsed="false">
      <c r="A30" s="82" t="n">
        <v>1</v>
      </c>
      <c r="B30" s="83" t="str">
        <f aca="true">OFFSET(B5,$A$30,0)</f>
        <v>Participate in the life of my community</v>
      </c>
      <c r="C30" s="260" t="n">
        <f aca="true">OFFSET(C5,$A$30,0)</f>
        <v>0.712</v>
      </c>
      <c r="D30" s="261"/>
      <c r="E30" s="262" t="n">
        <f aca="true">OFFSET(E5,$A$30,0)</f>
        <v>0.637</v>
      </c>
      <c r="F30" s="263"/>
      <c r="G30" s="260" t="n">
        <f aca="true">OFFSET(G5,$A$30,0)</f>
        <v>0.526</v>
      </c>
      <c r="H30" s="261"/>
      <c r="I30" s="262" t="n">
        <f aca="true">OFFSET(I5,$A$30,0)</f>
        <v>0.724</v>
      </c>
      <c r="J30" s="265"/>
      <c r="K30" s="260" t="n">
        <f aca="true">OFFSET(K5,$A$30,0)</f>
        <v>-0.0750000000000001</v>
      </c>
      <c r="L30" s="261"/>
      <c r="M30" s="262" t="n">
        <f aca="true">OFFSET(M5,$A$30,0)</f>
        <v>0.198</v>
      </c>
      <c r="N30" s="265"/>
      <c r="O30" s="288"/>
    </row>
    <row r="31" customFormat="false" ht="12" hidden="false" customHeight="false" outlineLevel="0" collapsed="false">
      <c r="B31" s="3"/>
      <c r="C31" s="87"/>
      <c r="D31" s="87"/>
      <c r="E31" s="87"/>
      <c r="F31" s="88"/>
      <c r="G31" s="88"/>
      <c r="H31" s="88"/>
    </row>
    <row r="32" customFormat="false" ht="12" hidden="false" customHeight="false" outlineLevel="0" collapsed="false">
      <c r="B32" s="3"/>
      <c r="C32" s="88"/>
      <c r="D32" s="88"/>
      <c r="E32" s="88"/>
      <c r="F32" s="88"/>
      <c r="G32" s="88"/>
      <c r="H32" s="88"/>
      <c r="I32" s="58"/>
      <c r="J32" s="118"/>
      <c r="K32" s="64"/>
    </row>
    <row r="33" customFormat="false" ht="12" hidden="false" customHeight="false" outlineLevel="0" collapsed="false">
      <c r="B33" s="3"/>
      <c r="C33" s="88"/>
      <c r="D33" s="88"/>
      <c r="E33" s="88"/>
      <c r="F33" s="88"/>
      <c r="G33" s="88"/>
      <c r="H33" s="88"/>
      <c r="I33" s="63"/>
      <c r="J33" s="118"/>
      <c r="K33" s="64"/>
    </row>
    <row r="34" customFormat="false" ht="12" hidden="false" customHeight="false" outlineLevel="0" collapsed="false">
      <c r="B34" s="3"/>
      <c r="C34" s="88"/>
      <c r="D34" s="88"/>
      <c r="E34" s="88"/>
      <c r="F34" s="88"/>
      <c r="G34" s="88"/>
      <c r="H34" s="88"/>
      <c r="I34" s="63"/>
      <c r="J34" s="118"/>
      <c r="K34" s="64"/>
    </row>
    <row r="35" customFormat="false" ht="12" hidden="false" customHeight="false" outlineLevel="0" collapsed="false">
      <c r="B35" s="3"/>
      <c r="C35" s="88"/>
      <c r="D35" s="88"/>
      <c r="E35" s="88"/>
      <c r="F35" s="88"/>
      <c r="G35" s="88"/>
      <c r="H35" s="88"/>
      <c r="I35" s="63"/>
      <c r="J35" s="118"/>
      <c r="K35" s="64"/>
    </row>
    <row r="36" customFormat="false" ht="12" hidden="false" customHeight="false" outlineLevel="0" collapsed="false">
      <c r="B36" s="3"/>
      <c r="C36" s="88"/>
      <c r="D36" s="88"/>
      <c r="E36" s="88"/>
      <c r="F36" s="88"/>
      <c r="G36" s="88"/>
      <c r="H36" s="88"/>
      <c r="I36" s="63"/>
      <c r="J36" s="118"/>
      <c r="K36" s="64"/>
    </row>
    <row r="37" customFormat="false" ht="12" hidden="false" customHeight="false" outlineLevel="0" collapsed="false">
      <c r="B37" s="3"/>
      <c r="C37" s="88"/>
      <c r="D37" s="88"/>
      <c r="E37" s="88"/>
      <c r="F37" s="88"/>
      <c r="G37" s="88"/>
      <c r="H37" s="88"/>
      <c r="I37" s="63"/>
      <c r="J37" s="118"/>
      <c r="K37" s="64"/>
    </row>
    <row r="38" customFormat="false" ht="12" hidden="false" customHeight="false" outlineLevel="0" collapsed="false">
      <c r="B38" s="3"/>
      <c r="C38" s="88"/>
      <c r="D38" s="88"/>
      <c r="E38" s="88"/>
      <c r="F38" s="88"/>
      <c r="G38" s="88"/>
      <c r="H38" s="88"/>
      <c r="I38" s="63"/>
      <c r="J38" s="118"/>
      <c r="K38" s="64"/>
      <c r="L38" s="2" t="s">
        <v>192</v>
      </c>
    </row>
    <row r="39" customFormat="false" ht="12" hidden="false" customHeight="false" outlineLevel="0" collapsed="false">
      <c r="B39" s="3"/>
      <c r="C39" s="88"/>
      <c r="D39" s="88"/>
      <c r="E39" s="88"/>
      <c r="F39" s="88"/>
      <c r="G39" s="88"/>
      <c r="H39" s="88"/>
      <c r="I39" s="63"/>
      <c r="J39" s="118"/>
      <c r="K39" s="64"/>
      <c r="L39" s="2" t="s">
        <v>193</v>
      </c>
    </row>
    <row r="40" customFormat="false" ht="12" hidden="false" customHeight="false" outlineLevel="0" collapsed="false">
      <c r="I40" s="63"/>
      <c r="J40" s="118"/>
      <c r="K40" s="64"/>
      <c r="L40" s="2" t="s">
        <v>194</v>
      </c>
    </row>
    <row r="41" customFormat="false" ht="12" hidden="false" customHeight="false" outlineLevel="0" collapsed="false">
      <c r="I41" s="63"/>
      <c r="J41" s="118"/>
      <c r="K41" s="64"/>
    </row>
    <row r="42" customFormat="false" ht="12" hidden="false" customHeight="false" outlineLevel="0" collapsed="false">
      <c r="I42" s="63"/>
      <c r="J42" s="118"/>
      <c r="K42" s="64"/>
    </row>
    <row r="43" customFormat="false" ht="12" hidden="false" customHeight="false" outlineLevel="0" collapsed="false">
      <c r="I43" s="63"/>
      <c r="J43" s="118"/>
      <c r="K43" s="64"/>
      <c r="L43" s="2" t="s">
        <v>94</v>
      </c>
    </row>
    <row r="44" customFormat="false" ht="12" hidden="false" customHeight="false" outlineLevel="0" collapsed="false">
      <c r="I44" s="63"/>
      <c r="J44" s="118"/>
      <c r="K44" s="64"/>
      <c r="L44" s="2" t="s">
        <v>195</v>
      </c>
    </row>
    <row r="45" customFormat="false" ht="12" hidden="false" customHeight="false" outlineLevel="0" collapsed="false">
      <c r="I45" s="63"/>
      <c r="J45" s="118"/>
      <c r="K45" s="64"/>
      <c r="L45" s="2" t="s">
        <v>194</v>
      </c>
    </row>
    <row r="46" customFormat="false" ht="12" hidden="false" customHeight="false" outlineLevel="0" collapsed="false">
      <c r="I46" s="63"/>
      <c r="J46" s="118"/>
      <c r="K46" s="64"/>
    </row>
    <row r="47" customFormat="false" ht="12" hidden="false" customHeight="false" outlineLevel="0" collapsed="false">
      <c r="I47" s="63"/>
      <c r="J47" s="118"/>
      <c r="K47" s="64"/>
    </row>
    <row r="48" customFormat="false" ht="12" hidden="false" customHeight="false" outlineLevel="0" collapsed="false">
      <c r="I48" s="63"/>
      <c r="J48" s="118"/>
      <c r="K48" s="64"/>
    </row>
    <row r="49" customFormat="false" ht="12" hidden="false" customHeight="false" outlineLevel="0" collapsed="false">
      <c r="I49" s="63"/>
      <c r="J49" s="118"/>
      <c r="K49" s="64"/>
    </row>
    <row r="50" customFormat="false" ht="12" hidden="false" customHeight="false" outlineLevel="0" collapsed="false">
      <c r="I50" s="63"/>
      <c r="J50" s="118"/>
      <c r="K50" s="64"/>
    </row>
    <row r="51" customFormat="false" ht="7" hidden="false" customHeight="true" outlineLevel="0" collapsed="false">
      <c r="B51" s="89"/>
      <c r="I51" s="63"/>
      <c r="J51" s="117"/>
      <c r="K51" s="64"/>
    </row>
    <row r="52" s="91" customFormat="true" ht="12" hidden="false" customHeight="false" outlineLevel="0" collapsed="false">
      <c r="A52" s="90" t="s">
        <v>83</v>
      </c>
      <c r="J52" s="92"/>
      <c r="L52" s="92"/>
      <c r="N52" s="92" t="s">
        <v>84</v>
      </c>
      <c r="O52" s="93"/>
    </row>
  </sheetData>
  <mergeCells count="6">
    <mergeCell ref="C5:D5"/>
    <mergeCell ref="E5:F5"/>
    <mergeCell ref="G5:H5"/>
    <mergeCell ref="I5:J5"/>
    <mergeCell ref="K5:L5"/>
    <mergeCell ref="M5:N5"/>
  </mergeCells>
  <conditionalFormatting sqref="A32:H40 A28:C29 E28:I29 D29 M28 K28 K29:M29">
    <cfRule type="expression" priority="2" aboveAverage="0" equalAverage="0" bottom="0" percent="0" rank="0" text="" dxfId="25">
      <formula>$A32=$A$6</formula>
    </cfRule>
  </conditionalFormatting>
  <conditionalFormatting sqref="O7:IV24 O6 O25:O26 I32:K51 A6:N26">
    <cfRule type="expression" priority="3" aboveAverage="0" equalAverage="0" bottom="0" percent="0" rank="0" text="" dxfId="26">
      <formula>$A7=$A$30</formula>
    </cfRule>
  </conditionalFormatting>
  <hyperlinks>
    <hyperlink ref="N52" r:id="rId1" location="Intro!A1" display="HOM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83" activeCellId="0" sqref="C83"/>
    </sheetView>
  </sheetViews>
  <sheetFormatPr defaultColWidth="11.0546875" defaultRowHeight="13" zeroHeight="false" outlineLevelRow="0" outlineLevelCol="0"/>
  <cols>
    <col collapsed="false" customWidth="true" hidden="false" outlineLevel="0" max="1" min="1" style="0" width="7.28"/>
  </cols>
  <sheetData>
    <row r="1" customFormat="false" ht="13" hidden="false" customHeight="false" outlineLevel="0" collapsed="false">
      <c r="A1" s="0" t="s">
        <v>196</v>
      </c>
    </row>
    <row r="3" customFormat="false" ht="13" hidden="false" customHeight="false" outlineLevel="0" collapsed="false">
      <c r="A3" s="289" t="s">
        <v>197</v>
      </c>
    </row>
    <row r="4" customFormat="false" ht="13" hidden="false" customHeight="true" outlineLevel="0" collapsed="false">
      <c r="B4" s="290" t="s">
        <v>198</v>
      </c>
      <c r="C4" s="290"/>
      <c r="D4" s="290"/>
      <c r="E4" s="290"/>
      <c r="F4" s="290"/>
    </row>
    <row r="5" customFormat="false" ht="13" hidden="false" customHeight="false" outlineLevel="0" collapsed="false">
      <c r="B5" s="290"/>
      <c r="C5" s="290"/>
      <c r="D5" s="290"/>
      <c r="E5" s="290"/>
      <c r="F5" s="290"/>
    </row>
    <row r="6" customFormat="false" ht="13" hidden="false" customHeight="false" outlineLevel="0" collapsed="false">
      <c r="B6" s="290"/>
      <c r="C6" s="290"/>
      <c r="D6" s="290"/>
      <c r="E6" s="290"/>
      <c r="F6" s="290"/>
    </row>
    <row r="7" customFormat="false" ht="13" hidden="false" customHeight="false" outlineLevel="0" collapsed="false">
      <c r="B7" s="291" t="s">
        <v>199</v>
      </c>
    </row>
    <row r="8" customFormat="false" ht="13" hidden="false" customHeight="false" outlineLevel="0" collapsed="false">
      <c r="B8" s="291" t="s">
        <v>200</v>
      </c>
    </row>
    <row r="10" customFormat="false" ht="13" hidden="false" customHeight="true" outlineLevel="0" collapsed="false">
      <c r="B10" s="290" t="s">
        <v>201</v>
      </c>
      <c r="C10" s="290"/>
      <c r="D10" s="290"/>
      <c r="E10" s="290"/>
      <c r="F10" s="290"/>
    </row>
    <row r="11" customFormat="false" ht="13" hidden="false" customHeight="false" outlineLevel="0" collapsed="false">
      <c r="B11" s="290"/>
      <c r="C11" s="290"/>
      <c r="D11" s="290"/>
      <c r="E11" s="290"/>
      <c r="F11" s="290"/>
    </row>
    <row r="12" customFormat="false" ht="13" hidden="false" customHeight="false" outlineLevel="0" collapsed="false">
      <c r="B12" s="290"/>
      <c r="C12" s="290"/>
      <c r="D12" s="290"/>
      <c r="E12" s="290"/>
      <c r="F12" s="290"/>
    </row>
    <row r="13" customFormat="false" ht="13" hidden="false" customHeight="false" outlineLevel="0" collapsed="false">
      <c r="B13" s="291" t="s">
        <v>202</v>
      </c>
    </row>
    <row r="14" customFormat="false" ht="13" hidden="false" customHeight="false" outlineLevel="0" collapsed="false">
      <c r="B14" s="291" t="s">
        <v>200</v>
      </c>
    </row>
    <row r="16" customFormat="false" ht="13" hidden="false" customHeight="false" outlineLevel="0" collapsed="false">
      <c r="B16" s="291" t="s">
        <v>203</v>
      </c>
    </row>
    <row r="17" customFormat="false" ht="13" hidden="false" customHeight="false" outlineLevel="0" collapsed="false">
      <c r="B17" s="291" t="s">
        <v>204</v>
      </c>
    </row>
    <row r="18" customFormat="false" ht="13" hidden="false" customHeight="false" outlineLevel="0" collapsed="false">
      <c r="B18" s="291" t="s">
        <v>205</v>
      </c>
    </row>
    <row r="20" customFormat="false" ht="13" hidden="false" customHeight="false" outlineLevel="0" collapsed="false">
      <c r="B20" s="292" t="s">
        <v>206</v>
      </c>
    </row>
    <row r="21" customFormat="false" ht="13" hidden="false" customHeight="false" outlineLevel="0" collapsed="false">
      <c r="B21" s="291" t="s">
        <v>207</v>
      </c>
    </row>
    <row r="22" customFormat="false" ht="13" hidden="false" customHeight="true" outlineLevel="0" collapsed="false">
      <c r="B22" s="290" t="s">
        <v>208</v>
      </c>
      <c r="C22" s="290"/>
      <c r="D22" s="290"/>
      <c r="E22" s="290"/>
      <c r="F22" s="290"/>
    </row>
    <row r="23" customFormat="false" ht="13" hidden="false" customHeight="false" outlineLevel="0" collapsed="false">
      <c r="B23" s="290"/>
      <c r="C23" s="290"/>
      <c r="D23" s="290"/>
      <c r="E23" s="290"/>
      <c r="F23" s="290"/>
    </row>
    <row r="24" customFormat="false" ht="13" hidden="false" customHeight="false" outlineLevel="0" collapsed="false">
      <c r="B24" s="290"/>
      <c r="C24" s="290"/>
      <c r="D24" s="290"/>
      <c r="E24" s="290"/>
      <c r="F24" s="290"/>
    </row>
    <row r="26" customFormat="false" ht="13" hidden="false" customHeight="false" outlineLevel="0" collapsed="false">
      <c r="B26" s="291" t="s">
        <v>209</v>
      </c>
    </row>
    <row r="27" customFormat="false" ht="13" hidden="false" customHeight="true" outlineLevel="0" collapsed="false">
      <c r="B27" s="290" t="s">
        <v>210</v>
      </c>
      <c r="C27" s="290"/>
      <c r="D27" s="290"/>
      <c r="E27" s="290"/>
      <c r="F27" s="290"/>
    </row>
    <row r="28" customFormat="false" ht="13" hidden="false" customHeight="false" outlineLevel="0" collapsed="false">
      <c r="B28" s="290"/>
      <c r="C28" s="290"/>
      <c r="D28" s="290"/>
      <c r="E28" s="290"/>
      <c r="F28" s="290"/>
    </row>
    <row r="29" customFormat="false" ht="13" hidden="false" customHeight="false" outlineLevel="0" collapsed="false">
      <c r="B29" s="290"/>
      <c r="C29" s="290"/>
      <c r="D29" s="290"/>
      <c r="E29" s="290"/>
      <c r="F29" s="290"/>
    </row>
    <row r="30" customFormat="false" ht="13" hidden="false" customHeight="false" outlineLevel="0" collapsed="false">
      <c r="B30" s="290"/>
      <c r="C30" s="290"/>
      <c r="D30" s="290"/>
      <c r="E30" s="290"/>
      <c r="F30" s="290"/>
    </row>
    <row r="31" customFormat="false" ht="13" hidden="false" customHeight="false" outlineLevel="0" collapsed="false">
      <c r="B31" s="291" t="s">
        <v>211</v>
      </c>
    </row>
    <row r="33" customFormat="false" ht="13" hidden="false" customHeight="false" outlineLevel="0" collapsed="false">
      <c r="B33" s="291" t="s">
        <v>212</v>
      </c>
    </row>
    <row r="35" customFormat="false" ht="13" hidden="false" customHeight="false" outlineLevel="0" collapsed="false">
      <c r="B35" s="291" t="s">
        <v>213</v>
      </c>
    </row>
    <row r="36" customFormat="false" ht="13" hidden="false" customHeight="false" outlineLevel="0" collapsed="false">
      <c r="B36" s="293"/>
      <c r="C36" s="0" t="s">
        <v>214</v>
      </c>
      <c r="D36" s="0" t="s">
        <v>215</v>
      </c>
      <c r="E36" s="0" t="s">
        <v>216</v>
      </c>
      <c r="F36" s="0" t="s">
        <v>217</v>
      </c>
    </row>
    <row r="37" customFormat="false" ht="13" hidden="false" customHeight="false" outlineLevel="0" collapsed="false">
      <c r="B37" s="293"/>
      <c r="C37" s="294" t="s">
        <v>218</v>
      </c>
      <c r="D37" s="0" t="n">
        <v>0.3985</v>
      </c>
      <c r="E37" s="294" t="n">
        <v>0.604</v>
      </c>
      <c r="F37" s="0" t="n">
        <v>0.4764</v>
      </c>
    </row>
    <row r="38" customFormat="false" ht="13" hidden="false" customHeight="false" outlineLevel="0" collapsed="false">
      <c r="B38" s="293"/>
      <c r="C38" s="294" t="s">
        <v>219</v>
      </c>
      <c r="D38" s="0" t="n">
        <v>0.4186</v>
      </c>
      <c r="E38" s="294" t="n">
        <v>0.5389</v>
      </c>
      <c r="F38" s="0" t="n">
        <v>0.5344</v>
      </c>
    </row>
    <row r="39" customFormat="false" ht="13" hidden="false" customHeight="false" outlineLevel="0" collapsed="false">
      <c r="B39" s="293"/>
      <c r="C39" s="294" t="s">
        <v>220</v>
      </c>
      <c r="D39" s="0" t="n">
        <v>0.3903</v>
      </c>
      <c r="E39" s="294" t="n">
        <v>0.5231</v>
      </c>
      <c r="F39" s="0" t="n">
        <v>0.5741</v>
      </c>
    </row>
    <row r="40" customFormat="false" ht="13" hidden="false" customHeight="false" outlineLevel="0" collapsed="false">
      <c r="B40" s="293"/>
      <c r="C40" s="294" t="s">
        <v>221</v>
      </c>
      <c r="D40" s="0" t="n">
        <v>0.481</v>
      </c>
      <c r="E40" s="294" t="n">
        <v>0.486</v>
      </c>
      <c r="F40" s="0" t="n">
        <v>0.5325</v>
      </c>
    </row>
    <row r="41" customFormat="false" ht="13" hidden="false" customHeight="false" outlineLevel="0" collapsed="false">
      <c r="B41" s="293"/>
      <c r="C41" s="294" t="s">
        <v>222</v>
      </c>
      <c r="D41" s="0" t="n">
        <v>0.327</v>
      </c>
      <c r="E41" s="294" t="n">
        <v>0.457</v>
      </c>
      <c r="F41" s="0" t="n">
        <v>0.6843</v>
      </c>
    </row>
    <row r="42" customFormat="false" ht="13" hidden="false" customHeight="false" outlineLevel="0" collapsed="false">
      <c r="B42" s="293"/>
      <c r="C42" s="294" t="s">
        <v>223</v>
      </c>
      <c r="D42" s="0" t="n">
        <v>0.3678</v>
      </c>
      <c r="E42" s="294" t="n">
        <v>0.4235</v>
      </c>
      <c r="F42" s="0" t="n">
        <v>0.6854</v>
      </c>
    </row>
    <row r="43" customFormat="false" ht="13" hidden="false" customHeight="false" outlineLevel="0" collapsed="false">
      <c r="B43" s="293"/>
      <c r="C43" s="294" t="s">
        <v>224</v>
      </c>
      <c r="D43" s="0" t="n">
        <v>0.3474</v>
      </c>
      <c r="E43" s="294" t="n">
        <v>0.4105</v>
      </c>
      <c r="F43" s="0" t="n">
        <v>0.7108</v>
      </c>
    </row>
    <row r="44" customFormat="false" ht="13" hidden="false" customHeight="false" outlineLevel="0" collapsed="false">
      <c r="B44" s="293"/>
      <c r="C44" s="294" t="s">
        <v>225</v>
      </c>
      <c r="D44" s="0" t="n">
        <v>0.3875</v>
      </c>
      <c r="E44" s="294" t="n">
        <v>0.3507</v>
      </c>
      <c r="F44" s="0" t="n">
        <v>0.7268</v>
      </c>
    </row>
    <row r="45" customFormat="false" ht="13" hidden="false" customHeight="false" outlineLevel="0" collapsed="false">
      <c r="B45" s="293"/>
      <c r="C45" s="294" t="s">
        <v>226</v>
      </c>
      <c r="D45" s="0" t="n">
        <v>0.2012</v>
      </c>
      <c r="E45" s="294" t="n">
        <v>0.3327</v>
      </c>
      <c r="F45" s="0" t="n">
        <v>0.8488</v>
      </c>
    </row>
    <row r="46" customFormat="false" ht="13" hidden="false" customHeight="false" outlineLevel="0" collapsed="false">
      <c r="B46" s="293"/>
      <c r="C46" s="294" t="s">
        <v>227</v>
      </c>
      <c r="D46" s="0" t="n">
        <v>0.373</v>
      </c>
      <c r="E46" s="294" t="n">
        <v>0.3223</v>
      </c>
      <c r="F46" s="0" t="n">
        <v>0.7569</v>
      </c>
    </row>
    <row r="47" customFormat="false" ht="13" hidden="false" customHeight="false" outlineLevel="0" collapsed="false">
      <c r="B47" s="293"/>
      <c r="C47" s="294" t="s">
        <v>228</v>
      </c>
      <c r="D47" s="0" t="n">
        <v>0.401</v>
      </c>
      <c r="E47" s="294" t="n">
        <v>0.2774</v>
      </c>
      <c r="F47" s="0" t="n">
        <v>0.7623</v>
      </c>
    </row>
    <row r="48" customFormat="false" ht="13" hidden="false" customHeight="false" outlineLevel="0" collapsed="false">
      <c r="B48" s="293"/>
      <c r="C48" s="294" t="s">
        <v>229</v>
      </c>
      <c r="D48" s="0" t="n">
        <v>0.2109</v>
      </c>
      <c r="E48" s="294" t="n">
        <v>0.2662</v>
      </c>
      <c r="F48" s="0" t="n">
        <v>0.8847</v>
      </c>
    </row>
    <row r="49" customFormat="false" ht="13" hidden="false" customHeight="false" outlineLevel="0" collapsed="false">
      <c r="B49" s="293"/>
      <c r="C49" s="294" t="s">
        <v>230</v>
      </c>
      <c r="D49" s="0" t="n">
        <v>0.3021</v>
      </c>
      <c r="E49" s="294" t="n">
        <v>0.2642</v>
      </c>
      <c r="F49" s="0" t="n">
        <v>0.8389</v>
      </c>
    </row>
    <row r="50" customFormat="false" ht="13" hidden="false" customHeight="false" outlineLevel="0" collapsed="false">
      <c r="B50" s="293"/>
      <c r="C50" s="294" t="s">
        <v>231</v>
      </c>
      <c r="D50" s="0" t="n">
        <v>0.4698</v>
      </c>
      <c r="E50" s="294" t="n">
        <v>0.2405</v>
      </c>
      <c r="F50" s="0" t="n">
        <v>0.7215</v>
      </c>
    </row>
    <row r="51" customFormat="false" ht="13" hidden="false" customHeight="false" outlineLevel="0" collapsed="false">
      <c r="B51" s="293"/>
      <c r="C51" s="294" t="s">
        <v>232</v>
      </c>
      <c r="D51" s="0" t="n">
        <v>0.5414</v>
      </c>
      <c r="E51" s="294" t="n">
        <v>0.2375</v>
      </c>
      <c r="F51" s="0" t="n">
        <v>0.6505</v>
      </c>
    </row>
    <row r="52" customFormat="false" ht="13" hidden="false" customHeight="false" outlineLevel="0" collapsed="false">
      <c r="B52" s="293"/>
      <c r="C52" s="294" t="s">
        <v>233</v>
      </c>
      <c r="D52" s="0" t="n">
        <v>0.4207</v>
      </c>
      <c r="E52" s="294" t="n">
        <v>0.18</v>
      </c>
      <c r="F52" s="0" t="n">
        <v>0.7906</v>
      </c>
    </row>
    <row r="53" customFormat="false" ht="13" hidden="false" customHeight="false" outlineLevel="0" collapsed="false">
      <c r="B53" s="293"/>
      <c r="C53" s="294" t="s">
        <v>234</v>
      </c>
      <c r="D53" s="0" t="n">
        <v>0.2476</v>
      </c>
      <c r="E53" s="294" t="n">
        <v>0.1773</v>
      </c>
      <c r="F53" s="0" t="n">
        <v>0.9073</v>
      </c>
    </row>
    <row r="54" customFormat="false" ht="13" hidden="false" customHeight="false" outlineLevel="0" collapsed="false">
      <c r="B54" s="293"/>
      <c r="C54" s="294" t="s">
        <v>235</v>
      </c>
      <c r="D54" s="0" t="n">
        <v>0.4646</v>
      </c>
      <c r="E54" s="294" t="n">
        <v>0.0418</v>
      </c>
      <c r="F54" s="0" t="n">
        <v>0.7824</v>
      </c>
    </row>
    <row r="55" customFormat="false" ht="13" hidden="false" customHeight="false" outlineLevel="0" collapsed="false">
      <c r="B55" s="293"/>
      <c r="C55" s="294" t="s">
        <v>236</v>
      </c>
      <c r="D55" s="0" t="n">
        <v>0.4768</v>
      </c>
      <c r="E55" s="294" t="n">
        <v>0.0193</v>
      </c>
      <c r="F55" s="0" t="n">
        <v>0.7723</v>
      </c>
    </row>
    <row r="56" customFormat="false" ht="13" hidden="false" customHeight="false" outlineLevel="0" collapsed="false">
      <c r="B56" s="293"/>
      <c r="C56" s="291" t="s">
        <v>237</v>
      </c>
      <c r="D56" s="0" t="n">
        <v>0.5118</v>
      </c>
      <c r="E56" s="291" t="n">
        <v>-0.0905</v>
      </c>
      <c r="F56" s="0" t="n">
        <v>0.7298</v>
      </c>
    </row>
    <row r="57" customFormat="false" ht="13" hidden="false" customHeight="false" outlineLevel="0" collapsed="false">
      <c r="B57" s="293"/>
      <c r="C57" s="291" t="s">
        <v>238</v>
      </c>
      <c r="D57" s="0" t="n">
        <v>0.5004</v>
      </c>
      <c r="E57" s="291" t="n">
        <v>-0.138</v>
      </c>
      <c r="F57" s="0" t="n">
        <v>0.7306</v>
      </c>
    </row>
    <row r="58" customFormat="false" ht="13" hidden="false" customHeight="false" outlineLevel="0" collapsed="false">
      <c r="B58" s="293"/>
      <c r="C58" s="291" t="s">
        <v>239</v>
      </c>
      <c r="D58" s="0" t="n">
        <v>0.543</v>
      </c>
      <c r="E58" s="291" t="n">
        <v>-0.1383</v>
      </c>
      <c r="F58" s="0" t="n">
        <v>0.686</v>
      </c>
    </row>
    <row r="59" customFormat="false" ht="13" hidden="false" customHeight="false" outlineLevel="0" collapsed="false">
      <c r="B59" s="293"/>
      <c r="C59" s="291" t="s">
        <v>240</v>
      </c>
      <c r="D59" s="0" t="n">
        <v>0.4897</v>
      </c>
      <c r="E59" s="291" t="n">
        <v>-0.1635</v>
      </c>
      <c r="F59" s="0" t="n">
        <v>0.7335</v>
      </c>
    </row>
    <row r="60" customFormat="false" ht="13" hidden="false" customHeight="false" outlineLevel="0" collapsed="false">
      <c r="B60" s="293"/>
      <c r="C60" s="291" t="s">
        <v>241</v>
      </c>
      <c r="D60" s="0" t="n">
        <v>0.6368</v>
      </c>
      <c r="E60" s="291" t="n">
        <v>-0.1704</v>
      </c>
      <c r="F60" s="0" t="n">
        <v>0.5654</v>
      </c>
    </row>
    <row r="61" customFormat="false" ht="13" hidden="false" customHeight="false" outlineLevel="0" collapsed="false">
      <c r="B61" s="293"/>
      <c r="C61" s="291" t="s">
        <v>242</v>
      </c>
      <c r="D61" s="0" t="n">
        <v>0.5138</v>
      </c>
      <c r="E61" s="291" t="n">
        <v>-0.1767</v>
      </c>
      <c r="F61" s="0" t="n">
        <v>0.7047</v>
      </c>
    </row>
    <row r="62" customFormat="false" ht="13" hidden="false" customHeight="false" outlineLevel="0" collapsed="false">
      <c r="B62" s="293"/>
      <c r="C62" s="291" t="s">
        <v>243</v>
      </c>
      <c r="D62" s="0" t="n">
        <v>0.4537</v>
      </c>
      <c r="E62" s="291" t="n">
        <v>-0.199</v>
      </c>
      <c r="F62" s="0" t="n">
        <v>0.7546</v>
      </c>
    </row>
    <row r="63" customFormat="false" ht="13" hidden="false" customHeight="false" outlineLevel="0" collapsed="false">
      <c r="B63" s="293"/>
      <c r="C63" s="291" t="s">
        <v>244</v>
      </c>
      <c r="D63" s="0" t="n">
        <v>0.2919</v>
      </c>
      <c r="E63" s="291" t="n">
        <v>-0.228</v>
      </c>
      <c r="F63" s="0" t="n">
        <v>0.8628</v>
      </c>
    </row>
    <row r="64" customFormat="false" ht="13" hidden="false" customHeight="false" outlineLevel="0" collapsed="false">
      <c r="B64" s="293"/>
      <c r="C64" s="291" t="s">
        <v>245</v>
      </c>
      <c r="D64" s="0" t="n">
        <v>0.4151</v>
      </c>
      <c r="E64" s="291" t="n">
        <v>-0.23</v>
      </c>
      <c r="F64" s="0" t="n">
        <v>0.7748</v>
      </c>
    </row>
    <row r="65" customFormat="false" ht="13" hidden="false" customHeight="false" outlineLevel="0" collapsed="false">
      <c r="B65" s="293"/>
      <c r="C65" s="291" t="s">
        <v>246</v>
      </c>
      <c r="D65" s="0" t="n">
        <v>0.5897</v>
      </c>
      <c r="E65" s="291" t="n">
        <v>-0.2415</v>
      </c>
      <c r="F65" s="0" t="n">
        <v>0.594</v>
      </c>
    </row>
    <row r="66" customFormat="false" ht="13" hidden="false" customHeight="false" outlineLevel="0" collapsed="false">
      <c r="B66" s="293"/>
      <c r="C66" s="291" t="s">
        <v>247</v>
      </c>
      <c r="D66" s="0" t="n">
        <v>0.5759</v>
      </c>
      <c r="E66" s="291" t="n">
        <v>-0.2645</v>
      </c>
      <c r="F66" s="0" t="n">
        <v>0.5984</v>
      </c>
    </row>
    <row r="67" customFormat="false" ht="13" hidden="false" customHeight="false" outlineLevel="0" collapsed="false">
      <c r="B67" s="293"/>
      <c r="C67" s="291" t="s">
        <v>248</v>
      </c>
      <c r="D67" s="0" t="n">
        <v>0.5511</v>
      </c>
      <c r="E67" s="291" t="n">
        <v>-0.2717</v>
      </c>
      <c r="F67" s="0" t="n">
        <v>0.6225</v>
      </c>
    </row>
    <row r="68" customFormat="false" ht="13" hidden="false" customHeight="false" outlineLevel="0" collapsed="false">
      <c r="B68" s="293"/>
      <c r="C68" s="291" t="s">
        <v>249</v>
      </c>
      <c r="D68" s="0" t="n">
        <v>0.4398</v>
      </c>
      <c r="E68" s="291" t="n">
        <v>-0.2809</v>
      </c>
      <c r="F68" s="0" t="n">
        <v>0.7277</v>
      </c>
    </row>
    <row r="69" customFormat="false" ht="13" hidden="false" customHeight="false" outlineLevel="0" collapsed="false">
      <c r="B69" s="293"/>
      <c r="C69" s="291" t="s">
        <v>250</v>
      </c>
      <c r="D69" s="0" t="n">
        <v>0.5628</v>
      </c>
      <c r="E69" s="291" t="n">
        <v>-0.2891</v>
      </c>
      <c r="F69" s="0" t="n">
        <v>0.5997</v>
      </c>
    </row>
    <row r="70" customFormat="false" ht="13" hidden="false" customHeight="false" outlineLevel="0" collapsed="false">
      <c r="B70" s="293"/>
      <c r="C70" s="291" t="s">
        <v>251</v>
      </c>
      <c r="D70" s="0" t="n">
        <v>0.3528</v>
      </c>
      <c r="E70" s="291" t="n">
        <v>-0.3039</v>
      </c>
      <c r="F70" s="0" t="n">
        <v>0.7832</v>
      </c>
    </row>
    <row r="71" customFormat="false" ht="13" hidden="false" customHeight="false" outlineLevel="0" collapsed="false">
      <c r="B71" s="293"/>
      <c r="C71" s="291" t="s">
        <v>252</v>
      </c>
      <c r="D71" s="0" t="n">
        <v>0.5414</v>
      </c>
      <c r="E71" s="291" t="n">
        <v>-0.3302</v>
      </c>
      <c r="F71" s="0" t="n">
        <v>0.5979</v>
      </c>
    </row>
    <row r="72" customFormat="false" ht="13" hidden="false" customHeight="false" outlineLevel="0" collapsed="false">
      <c r="B72" s="293"/>
      <c r="C72" s="291" t="s">
        <v>253</v>
      </c>
      <c r="D72" s="0" t="n">
        <v>0.5679</v>
      </c>
      <c r="E72" s="291" t="n">
        <v>-0.3507</v>
      </c>
      <c r="F72" s="0" t="n">
        <v>0.5545</v>
      </c>
    </row>
    <row r="73" customFormat="false" ht="13" hidden="false" customHeight="false" outlineLevel="0" collapsed="false">
      <c r="B73" s="293"/>
      <c r="C73" s="291" t="s">
        <v>254</v>
      </c>
      <c r="D73" s="0" t="n">
        <v>0.3884</v>
      </c>
      <c r="E73" s="291" t="n">
        <v>-0.3972</v>
      </c>
      <c r="F73" s="0" t="n">
        <v>0.6913</v>
      </c>
    </row>
    <row r="74" customFormat="false" ht="13" hidden="false" customHeight="false" outlineLevel="0" collapsed="false">
      <c r="B74" s="293"/>
      <c r="C74" s="291" t="s">
        <v>255</v>
      </c>
      <c r="D74" s="0" t="n">
        <v>0.5011</v>
      </c>
      <c r="E74" s="291" t="n">
        <v>-0.4386</v>
      </c>
      <c r="F74" s="0" t="n">
        <v>0.5565</v>
      </c>
    </row>
    <row r="75" customFormat="false" ht="13" hidden="false" customHeight="true" outlineLevel="0" collapsed="false">
      <c r="B75" s="295" t="s">
        <v>256</v>
      </c>
      <c r="C75" s="295"/>
      <c r="D75" s="295"/>
      <c r="E75" s="295"/>
      <c r="F75" s="295"/>
    </row>
    <row r="76" customFormat="false" ht="13" hidden="false" customHeight="false" outlineLevel="0" collapsed="false">
      <c r="B76" s="295"/>
      <c r="C76" s="295"/>
      <c r="D76" s="295"/>
      <c r="E76" s="295"/>
      <c r="F76" s="295"/>
    </row>
    <row r="77" customFormat="false" ht="13" hidden="false" customHeight="false" outlineLevel="0" collapsed="false">
      <c r="B77" s="295"/>
      <c r="C77" s="295"/>
      <c r="D77" s="295"/>
      <c r="E77" s="295"/>
      <c r="F77" s="295"/>
    </row>
    <row r="78" customFormat="false" ht="13" hidden="false" customHeight="false" outlineLevel="0" collapsed="false">
      <c r="B78" s="295"/>
      <c r="C78" s="295"/>
      <c r="D78" s="295"/>
      <c r="E78" s="295"/>
      <c r="F78" s="295"/>
    </row>
    <row r="80" customFormat="false" ht="13" hidden="false" customHeight="false" outlineLevel="0" collapsed="false">
      <c r="B80" s="289" t="s">
        <v>257</v>
      </c>
    </row>
    <row r="81" customFormat="false" ht="13" hidden="false" customHeight="false" outlineLevel="0" collapsed="false">
      <c r="B81" s="289" t="s">
        <v>258</v>
      </c>
    </row>
    <row r="82" customFormat="false" ht="13" hidden="false" customHeight="false" outlineLevel="0" collapsed="false">
      <c r="C82" s="289" t="s">
        <v>259</v>
      </c>
    </row>
  </sheetData>
  <mergeCells count="5">
    <mergeCell ref="B4:F6"/>
    <mergeCell ref="B10:F12"/>
    <mergeCell ref="B22:F24"/>
    <mergeCell ref="B27:F30"/>
    <mergeCell ref="B75:F7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28125" defaultRowHeight="12" zeroHeight="true" outlineLevelRow="0" outlineLevelCol="0"/>
  <cols>
    <col collapsed="false" customWidth="true" hidden="false" outlineLevel="0" max="1" min="1" style="2" width="6.85"/>
    <col collapsed="false" customWidth="true" hidden="false" outlineLevel="0" max="2" min="2" style="2" width="32.7"/>
    <col collapsed="false" customWidth="true" hidden="false" outlineLevel="0" max="7" min="3" style="2" width="6.56"/>
    <col collapsed="false" customWidth="true" hidden="false" outlineLevel="0" max="8" min="8" style="2" width="16.13"/>
    <col collapsed="false" customWidth="true" hidden="false" outlineLevel="0" max="9" min="9" style="3" width="1.13"/>
    <col collapsed="false" customWidth="true" hidden="false" outlineLevel="0" max="10" min="10" style="2" width="1.99"/>
    <col collapsed="false" customWidth="false" hidden="true" outlineLevel="0" max="257" min="11" style="2" width="9.13"/>
  </cols>
  <sheetData>
    <row r="1" customFormat="false" ht="4" hidden="false" customHeight="true" outlineLevel="0" collapsed="false"/>
    <row r="2" s="5" customFormat="true" ht="28" hidden="false" customHeight="false" outlineLevel="0" collapsed="false">
      <c r="A2" s="35"/>
      <c r="B2" s="36" t="s">
        <v>57</v>
      </c>
      <c r="C2" s="37"/>
      <c r="E2" s="38" t="s">
        <v>58</v>
      </c>
      <c r="I2" s="39"/>
    </row>
    <row r="3" s="41" customFormat="true" ht="6" hidden="false" customHeight="true" outlineLevel="0" collapsed="false">
      <c r="A3" s="2"/>
      <c r="B3" s="2"/>
      <c r="C3" s="40"/>
      <c r="E3" s="42"/>
      <c r="I3" s="43"/>
    </row>
    <row r="4" s="41" customFormat="true" ht="6" hidden="false" customHeight="true" outlineLevel="0" collapsed="false">
      <c r="A4" s="44"/>
      <c r="B4" s="45"/>
      <c r="C4" s="45"/>
      <c r="D4" s="46"/>
      <c r="E4" s="47"/>
      <c r="F4" s="46"/>
      <c r="G4" s="46"/>
      <c r="H4" s="46"/>
      <c r="I4" s="48"/>
    </row>
    <row r="5" s="41" customFormat="true" ht="12" hidden="false" customHeight="true" outlineLevel="0" collapsed="false">
      <c r="A5" s="49"/>
      <c r="B5" s="50" t="s">
        <v>59</v>
      </c>
      <c r="C5" s="51" t="s">
        <v>60</v>
      </c>
      <c r="D5" s="52"/>
      <c r="E5" s="53" t="s">
        <v>61</v>
      </c>
      <c r="F5" s="53"/>
      <c r="G5" s="54" t="s">
        <v>62</v>
      </c>
      <c r="H5" s="55"/>
      <c r="I5" s="56"/>
    </row>
    <row r="6" s="41" customFormat="true" ht="12" hidden="false" customHeight="true" outlineLevel="0" collapsed="false">
      <c r="A6" s="57" t="n">
        <v>1</v>
      </c>
      <c r="B6" s="58" t="s">
        <v>63</v>
      </c>
      <c r="C6" s="59" t="n">
        <f aca="false">2/99</f>
        <v>0.0202020202020202</v>
      </c>
      <c r="D6" s="59" t="n">
        <v>0</v>
      </c>
      <c r="E6" s="59" t="n">
        <f aca="false">1/99</f>
        <v>0.0101010101010101</v>
      </c>
      <c r="F6" s="59" t="n">
        <v>0.224</v>
      </c>
      <c r="G6" s="59" t="n">
        <v>0.745</v>
      </c>
      <c r="H6" s="60" t="str">
        <f aca="false">REPT("|",100*C6)&amp;"  "&amp;REPT("|",100*D6)&amp;"  "&amp;REPT("|",100*E6)&amp;"  "&amp;REPT("|",100*F6)&amp;"  "&amp;REPT("|",100*G6)</f>
        <v>||    |  ||||||||||||||||||||||  ||||||||||||||||||||||||||||||||||||||||||||||||||||||||||||||||||||||||||</v>
      </c>
      <c r="I6" s="56"/>
      <c r="J6" s="61"/>
      <c r="K6" s="62"/>
      <c r="L6" s="62"/>
      <c r="M6" s="62"/>
      <c r="N6" s="62"/>
      <c r="O6" s="62"/>
      <c r="P6" s="62"/>
      <c r="Q6" s="62"/>
      <c r="R6" s="62"/>
      <c r="S6" s="62"/>
      <c r="T6" s="62"/>
      <c r="U6" s="62"/>
      <c r="V6" s="62"/>
      <c r="W6" s="62"/>
      <c r="X6" s="62"/>
      <c r="Y6" s="62"/>
      <c r="Z6" s="62"/>
      <c r="AA6" s="62"/>
      <c r="AB6" s="62"/>
      <c r="AC6" s="62"/>
      <c r="AD6" s="62"/>
      <c r="AE6" s="62"/>
      <c r="AF6" s="62"/>
      <c r="AG6" s="62"/>
      <c r="AH6" s="62"/>
      <c r="AI6" s="62"/>
      <c r="AJ6" s="62"/>
      <c r="AK6" s="62"/>
      <c r="AL6" s="62"/>
      <c r="AM6" s="62"/>
      <c r="AN6" s="62"/>
      <c r="AO6" s="62"/>
      <c r="AP6" s="62"/>
      <c r="AQ6" s="62"/>
      <c r="AR6" s="62"/>
      <c r="AS6" s="62"/>
      <c r="AT6" s="62"/>
      <c r="AU6" s="62"/>
      <c r="AV6" s="62"/>
      <c r="AW6" s="62"/>
      <c r="AX6" s="62"/>
      <c r="AY6" s="62"/>
      <c r="AZ6" s="62"/>
      <c r="BA6" s="62"/>
      <c r="BB6" s="62"/>
      <c r="BC6" s="62"/>
      <c r="BD6" s="62"/>
      <c r="BE6" s="62"/>
      <c r="BF6" s="62"/>
      <c r="BG6" s="62"/>
      <c r="BH6" s="62"/>
      <c r="BI6" s="62"/>
      <c r="BJ6" s="62"/>
      <c r="BK6" s="62"/>
      <c r="BL6" s="62"/>
      <c r="BM6" s="62"/>
      <c r="BN6" s="62"/>
      <c r="BO6" s="62"/>
      <c r="BP6" s="62"/>
      <c r="BQ6" s="62"/>
      <c r="BR6" s="62"/>
      <c r="BS6" s="62"/>
      <c r="BT6" s="62"/>
      <c r="BU6" s="62"/>
      <c r="BV6" s="62"/>
      <c r="BW6" s="62"/>
      <c r="BX6" s="62"/>
      <c r="BY6" s="62"/>
      <c r="BZ6" s="62"/>
      <c r="CA6" s="62"/>
      <c r="CB6" s="62"/>
      <c r="CC6" s="62"/>
      <c r="CD6" s="62"/>
      <c r="CE6" s="62"/>
      <c r="CF6" s="62"/>
      <c r="CG6" s="62"/>
      <c r="CH6" s="62"/>
      <c r="CI6" s="62"/>
      <c r="CJ6" s="62"/>
      <c r="CK6" s="62"/>
      <c r="CL6" s="62"/>
      <c r="CM6" s="62"/>
      <c r="CN6" s="62"/>
      <c r="CO6" s="62"/>
      <c r="CP6" s="62"/>
      <c r="CQ6" s="62"/>
      <c r="CR6" s="62"/>
      <c r="CS6" s="62"/>
      <c r="CT6" s="62"/>
      <c r="CU6" s="62"/>
      <c r="CV6" s="62"/>
      <c r="CW6" s="62"/>
      <c r="CX6" s="62"/>
      <c r="CY6" s="62"/>
      <c r="CZ6" s="62"/>
      <c r="DA6" s="62"/>
      <c r="DB6" s="62"/>
      <c r="DC6" s="62"/>
      <c r="DD6" s="62"/>
      <c r="DE6" s="62"/>
      <c r="DF6" s="62"/>
      <c r="DG6" s="62"/>
      <c r="DH6" s="62"/>
      <c r="DI6" s="62"/>
      <c r="DJ6" s="62"/>
      <c r="DK6" s="62"/>
      <c r="DL6" s="62"/>
      <c r="DM6" s="62"/>
      <c r="DN6" s="62"/>
      <c r="DO6" s="62"/>
      <c r="DP6" s="62"/>
      <c r="DQ6" s="62"/>
      <c r="DR6" s="62"/>
      <c r="DS6" s="62"/>
      <c r="DT6" s="62"/>
      <c r="DU6" s="62"/>
      <c r="DV6" s="62"/>
      <c r="DW6" s="62"/>
      <c r="DX6" s="62"/>
      <c r="DY6" s="62"/>
      <c r="DZ6" s="62"/>
      <c r="EA6" s="62"/>
      <c r="EB6" s="62"/>
      <c r="EC6" s="62"/>
      <c r="ED6" s="62"/>
      <c r="EE6" s="62"/>
      <c r="EF6" s="62"/>
      <c r="EG6" s="62"/>
      <c r="EH6" s="62"/>
      <c r="EI6" s="62"/>
      <c r="EJ6" s="62"/>
      <c r="EK6" s="62"/>
      <c r="EL6" s="62"/>
      <c r="EM6" s="62"/>
      <c r="EN6" s="62"/>
      <c r="EO6" s="62"/>
      <c r="EP6" s="62"/>
      <c r="EQ6" s="62"/>
      <c r="ER6" s="62"/>
      <c r="ES6" s="62"/>
      <c r="ET6" s="62"/>
      <c r="EU6" s="62"/>
      <c r="EV6" s="62"/>
      <c r="EW6" s="62"/>
      <c r="EX6" s="62"/>
      <c r="EY6" s="62"/>
      <c r="EZ6" s="62"/>
      <c r="FA6" s="62"/>
      <c r="FB6" s="62"/>
      <c r="FC6" s="62"/>
      <c r="FD6" s="62"/>
      <c r="FE6" s="62"/>
      <c r="FF6" s="62"/>
      <c r="FG6" s="62"/>
      <c r="FH6" s="62"/>
      <c r="FI6" s="62"/>
      <c r="FJ6" s="62"/>
      <c r="FK6" s="62"/>
      <c r="FL6" s="62"/>
      <c r="FM6" s="62"/>
      <c r="FN6" s="62"/>
      <c r="FO6" s="62"/>
      <c r="FP6" s="62"/>
      <c r="FQ6" s="62"/>
      <c r="FR6" s="62"/>
      <c r="FS6" s="62"/>
      <c r="FT6" s="62"/>
      <c r="FU6" s="62"/>
      <c r="FV6" s="62"/>
      <c r="FW6" s="62"/>
      <c r="FX6" s="62"/>
      <c r="FY6" s="62"/>
      <c r="FZ6" s="62"/>
      <c r="GA6" s="62"/>
      <c r="GB6" s="62"/>
      <c r="GC6" s="62"/>
      <c r="GD6" s="62"/>
      <c r="GE6" s="62"/>
      <c r="GF6" s="62"/>
      <c r="GG6" s="62"/>
      <c r="GH6" s="62"/>
      <c r="GI6" s="62"/>
      <c r="GJ6" s="62"/>
      <c r="GK6" s="62"/>
      <c r="GL6" s="62"/>
      <c r="GM6" s="62"/>
      <c r="GN6" s="62"/>
      <c r="GO6" s="62"/>
      <c r="GP6" s="62"/>
      <c r="GQ6" s="62"/>
      <c r="GR6" s="62"/>
      <c r="GS6" s="62"/>
      <c r="GT6" s="62"/>
      <c r="GU6" s="62"/>
      <c r="GV6" s="62"/>
      <c r="GW6" s="62"/>
      <c r="GX6" s="62"/>
      <c r="GY6" s="62"/>
      <c r="GZ6" s="62"/>
      <c r="HA6" s="62"/>
      <c r="HB6" s="62"/>
      <c r="HC6" s="62"/>
      <c r="HD6" s="62"/>
      <c r="HE6" s="62"/>
      <c r="HF6" s="62"/>
      <c r="HG6" s="62"/>
      <c r="HH6" s="62"/>
      <c r="HI6" s="62"/>
      <c r="HJ6" s="62"/>
      <c r="HK6" s="62"/>
      <c r="HL6" s="62"/>
      <c r="HM6" s="62"/>
      <c r="HN6" s="62"/>
      <c r="HO6" s="62"/>
      <c r="HP6" s="62"/>
      <c r="HQ6" s="62"/>
      <c r="HR6" s="62"/>
      <c r="HS6" s="62"/>
      <c r="HT6" s="62"/>
      <c r="HU6" s="62"/>
      <c r="HV6" s="62"/>
      <c r="HW6" s="62"/>
      <c r="HX6" s="62"/>
      <c r="HY6" s="62"/>
      <c r="HZ6" s="62"/>
      <c r="IA6" s="62"/>
      <c r="IB6" s="62"/>
      <c r="IC6" s="62"/>
      <c r="ID6" s="62"/>
      <c r="IE6" s="62"/>
      <c r="IF6" s="62"/>
      <c r="IG6" s="62"/>
      <c r="IH6" s="62"/>
      <c r="II6" s="62"/>
      <c r="IJ6" s="62"/>
      <c r="IK6" s="62"/>
      <c r="IL6" s="62"/>
      <c r="IM6" s="62"/>
      <c r="IN6" s="62"/>
      <c r="IO6" s="62"/>
      <c r="IP6" s="62"/>
      <c r="IQ6" s="62"/>
      <c r="IR6" s="62"/>
      <c r="IS6" s="62"/>
      <c r="IT6" s="62"/>
      <c r="IU6" s="62"/>
      <c r="IV6" s="62"/>
    </row>
    <row r="7" s="41" customFormat="true" ht="12" hidden="false" customHeight="true" outlineLevel="0" collapsed="false">
      <c r="A7" s="57" t="n">
        <v>2</v>
      </c>
      <c r="B7" s="63" t="s">
        <v>64</v>
      </c>
      <c r="C7" s="59" t="n">
        <v>0</v>
      </c>
      <c r="D7" s="59" t="n">
        <v>0.021</v>
      </c>
      <c r="E7" s="59" t="n">
        <v>0.021</v>
      </c>
      <c r="F7" s="59" t="n">
        <v>0.299</v>
      </c>
      <c r="G7" s="59" t="n">
        <v>0.66</v>
      </c>
      <c r="H7" s="60" t="str">
        <f aca="false">REPT("|",100*C7)&amp;"  "&amp;REPT("|",100*D7)&amp;"  "&amp;REPT("|",100*E7)&amp;"  "&amp;REPT("|",100*F7)&amp;"  "&amp;REPT("|",100*G7)</f>
        <v>  ||  ||  |||||||||||||||||||||||||||||  ||||||||||||||||||||||||||||||||||||||||||||||||||||||||||||||||||</v>
      </c>
      <c r="I7" s="56"/>
      <c r="J7" s="61"/>
      <c r="K7" s="62"/>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c r="BC7" s="62"/>
      <c r="BD7" s="62"/>
      <c r="BE7" s="62"/>
      <c r="BF7" s="62"/>
      <c r="BG7" s="62"/>
      <c r="BH7" s="62"/>
      <c r="BI7" s="62"/>
      <c r="BJ7" s="62"/>
      <c r="BK7" s="62"/>
      <c r="BL7" s="62"/>
      <c r="BM7" s="62"/>
      <c r="BN7" s="62"/>
      <c r="BO7" s="62"/>
      <c r="BP7" s="62"/>
      <c r="BQ7" s="62"/>
      <c r="BR7" s="62"/>
      <c r="BS7" s="62"/>
      <c r="BT7" s="62"/>
      <c r="BU7" s="62"/>
      <c r="BV7" s="62"/>
      <c r="BW7" s="62"/>
      <c r="BX7" s="62"/>
      <c r="BY7" s="62"/>
      <c r="BZ7" s="62"/>
      <c r="CA7" s="62"/>
      <c r="CB7" s="62"/>
      <c r="CC7" s="62"/>
      <c r="CD7" s="62"/>
      <c r="CE7" s="62"/>
      <c r="CF7" s="62"/>
      <c r="CG7" s="62"/>
      <c r="CH7" s="62"/>
      <c r="CI7" s="62"/>
      <c r="CJ7" s="62"/>
      <c r="CK7" s="62"/>
      <c r="CL7" s="62"/>
      <c r="CM7" s="62"/>
      <c r="CN7" s="62"/>
      <c r="CO7" s="62"/>
      <c r="CP7" s="62"/>
      <c r="CQ7" s="62"/>
      <c r="CR7" s="62"/>
      <c r="CS7" s="62"/>
      <c r="CT7" s="62"/>
      <c r="CU7" s="62"/>
      <c r="CV7" s="62"/>
      <c r="CW7" s="62"/>
      <c r="CX7" s="62"/>
      <c r="CY7" s="62"/>
      <c r="CZ7" s="62"/>
      <c r="DA7" s="62"/>
      <c r="DB7" s="62"/>
      <c r="DC7" s="62"/>
      <c r="DD7" s="62"/>
      <c r="DE7" s="62"/>
      <c r="DF7" s="62"/>
      <c r="DG7" s="62"/>
      <c r="DH7" s="62"/>
      <c r="DI7" s="62"/>
      <c r="DJ7" s="62"/>
      <c r="DK7" s="62"/>
      <c r="DL7" s="62"/>
      <c r="DM7" s="62"/>
      <c r="DN7" s="62"/>
      <c r="DO7" s="62"/>
      <c r="DP7" s="62"/>
      <c r="DQ7" s="62"/>
      <c r="DR7" s="62"/>
      <c r="DS7" s="62"/>
      <c r="DT7" s="62"/>
      <c r="DU7" s="62"/>
      <c r="DV7" s="62"/>
      <c r="DW7" s="62"/>
      <c r="DX7" s="62"/>
      <c r="DY7" s="62"/>
      <c r="DZ7" s="62"/>
      <c r="EA7" s="62"/>
      <c r="EB7" s="62"/>
      <c r="EC7" s="62"/>
      <c r="ED7" s="62"/>
      <c r="EE7" s="62"/>
      <c r="EF7" s="62"/>
      <c r="EG7" s="62"/>
      <c r="EH7" s="62"/>
      <c r="EI7" s="62"/>
      <c r="EJ7" s="62"/>
      <c r="EK7" s="62"/>
      <c r="EL7" s="62"/>
      <c r="EM7" s="62"/>
      <c r="EN7" s="62"/>
      <c r="EO7" s="62"/>
      <c r="EP7" s="62"/>
      <c r="EQ7" s="62"/>
      <c r="ER7" s="62"/>
      <c r="ES7" s="62"/>
      <c r="ET7" s="62"/>
      <c r="EU7" s="62"/>
      <c r="EV7" s="62"/>
      <c r="EW7" s="62"/>
      <c r="EX7" s="62"/>
      <c r="EY7" s="62"/>
      <c r="EZ7" s="62"/>
      <c r="FA7" s="62"/>
      <c r="FB7" s="62"/>
      <c r="FC7" s="62"/>
      <c r="FD7" s="62"/>
      <c r="FE7" s="62"/>
      <c r="FF7" s="62"/>
      <c r="FG7" s="62"/>
      <c r="FH7" s="62"/>
      <c r="FI7" s="62"/>
      <c r="FJ7" s="62"/>
      <c r="FK7" s="62"/>
      <c r="FL7" s="62"/>
      <c r="FM7" s="62"/>
      <c r="FN7" s="62"/>
      <c r="FO7" s="62"/>
      <c r="FP7" s="62"/>
      <c r="FQ7" s="62"/>
      <c r="FR7" s="62"/>
      <c r="FS7" s="62"/>
      <c r="FT7" s="62"/>
      <c r="FU7" s="62"/>
      <c r="FV7" s="62"/>
      <c r="FW7" s="62"/>
      <c r="FX7" s="62"/>
      <c r="FY7" s="62"/>
      <c r="FZ7" s="62"/>
      <c r="GA7" s="62"/>
      <c r="GB7" s="62"/>
      <c r="GC7" s="62"/>
      <c r="GD7" s="62"/>
      <c r="GE7" s="62"/>
      <c r="GF7" s="62"/>
      <c r="GG7" s="62"/>
      <c r="GH7" s="62"/>
      <c r="GI7" s="62"/>
      <c r="GJ7" s="62"/>
      <c r="GK7" s="62"/>
      <c r="GL7" s="62"/>
      <c r="GM7" s="62"/>
      <c r="GN7" s="62"/>
      <c r="GO7" s="62"/>
      <c r="GP7" s="62"/>
      <c r="GQ7" s="62"/>
      <c r="GR7" s="62"/>
      <c r="GS7" s="62"/>
      <c r="GT7" s="62"/>
      <c r="GU7" s="62"/>
      <c r="GV7" s="62"/>
      <c r="GW7" s="62"/>
      <c r="GX7" s="62"/>
      <c r="GY7" s="62"/>
      <c r="GZ7" s="62"/>
      <c r="HA7" s="62"/>
      <c r="HB7" s="62"/>
      <c r="HC7" s="62"/>
      <c r="HD7" s="62"/>
      <c r="HE7" s="62"/>
      <c r="HF7" s="62"/>
      <c r="HG7" s="62"/>
      <c r="HH7" s="62"/>
      <c r="HI7" s="62"/>
      <c r="HJ7" s="62"/>
      <c r="HK7" s="62"/>
      <c r="HL7" s="62"/>
      <c r="HM7" s="62"/>
      <c r="HN7" s="62"/>
      <c r="HO7" s="62"/>
      <c r="HP7" s="62"/>
      <c r="HQ7" s="62"/>
      <c r="HR7" s="62"/>
      <c r="HS7" s="62"/>
      <c r="HT7" s="62"/>
      <c r="HU7" s="62"/>
      <c r="HV7" s="62"/>
      <c r="HW7" s="62"/>
      <c r="HX7" s="62"/>
      <c r="HY7" s="62"/>
      <c r="HZ7" s="62"/>
      <c r="IA7" s="62"/>
      <c r="IB7" s="62"/>
      <c r="IC7" s="62"/>
      <c r="ID7" s="62"/>
      <c r="IE7" s="62"/>
      <c r="IF7" s="62"/>
      <c r="IG7" s="62"/>
      <c r="IH7" s="62"/>
      <c r="II7" s="62"/>
      <c r="IJ7" s="62"/>
      <c r="IK7" s="62"/>
      <c r="IL7" s="62"/>
      <c r="IM7" s="62"/>
      <c r="IN7" s="62"/>
      <c r="IO7" s="62"/>
      <c r="IP7" s="62"/>
      <c r="IQ7" s="62"/>
      <c r="IR7" s="62"/>
      <c r="IS7" s="62"/>
      <c r="IT7" s="62"/>
      <c r="IU7" s="62"/>
      <c r="IV7" s="62"/>
    </row>
    <row r="8" s="41" customFormat="true" ht="12" hidden="false" customHeight="true" outlineLevel="0" collapsed="false">
      <c r="A8" s="57" t="n">
        <v>3</v>
      </c>
      <c r="B8" s="63" t="s">
        <v>65</v>
      </c>
      <c r="C8" s="59" t="n">
        <v>0.01</v>
      </c>
      <c r="D8" s="59" t="n">
        <v>0</v>
      </c>
      <c r="E8" s="59" t="n">
        <v>0.051</v>
      </c>
      <c r="F8" s="59" t="n">
        <v>0.296</v>
      </c>
      <c r="G8" s="59" t="n">
        <v>0.643</v>
      </c>
      <c r="H8" s="60" t="str">
        <f aca="false">REPT("|",100*C8)&amp;"  "&amp;REPT("|",100*D8)&amp;"  "&amp;REPT("|",100*E8)&amp;"  "&amp;REPT("|",100*F8)&amp;"  "&amp;REPT("|",100*G8)</f>
        <v>|    |||||  |||||||||||||||||||||||||||||  ||||||||||||||||||||||||||||||||||||||||||||||||||||||||||||||||</v>
      </c>
      <c r="I8" s="56"/>
      <c r="J8" s="61"/>
      <c r="K8" s="62"/>
      <c r="L8" s="62"/>
      <c r="M8" s="62"/>
      <c r="N8" s="62"/>
      <c r="O8" s="62"/>
      <c r="P8" s="62"/>
      <c r="Q8" s="62"/>
      <c r="R8" s="62"/>
      <c r="S8" s="62"/>
      <c r="T8" s="62"/>
      <c r="U8" s="62"/>
      <c r="V8" s="62"/>
      <c r="W8" s="62"/>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2"/>
      <c r="AX8" s="62"/>
      <c r="AY8" s="62"/>
      <c r="AZ8" s="62"/>
      <c r="BA8" s="62"/>
      <c r="BB8" s="62"/>
      <c r="BC8" s="62"/>
      <c r="BD8" s="62"/>
      <c r="BE8" s="62"/>
      <c r="BF8" s="62"/>
      <c r="BG8" s="62"/>
      <c r="BH8" s="62"/>
      <c r="BI8" s="62"/>
      <c r="BJ8" s="62"/>
      <c r="BK8" s="62"/>
      <c r="BL8" s="62"/>
      <c r="BM8" s="62"/>
      <c r="BN8" s="62"/>
      <c r="BO8" s="62"/>
      <c r="BP8" s="62"/>
      <c r="BQ8" s="62"/>
      <c r="BR8" s="62"/>
      <c r="BS8" s="62"/>
      <c r="BT8" s="62"/>
      <c r="BU8" s="62"/>
      <c r="BV8" s="62"/>
      <c r="BW8" s="62"/>
      <c r="BX8" s="62"/>
      <c r="BY8" s="62"/>
      <c r="BZ8" s="62"/>
      <c r="CA8" s="62"/>
      <c r="CB8" s="62"/>
      <c r="CC8" s="62"/>
      <c r="CD8" s="62"/>
      <c r="CE8" s="62"/>
      <c r="CF8" s="62"/>
      <c r="CG8" s="62"/>
      <c r="CH8" s="62"/>
      <c r="CI8" s="62"/>
      <c r="CJ8" s="62"/>
      <c r="CK8" s="62"/>
      <c r="CL8" s="62"/>
      <c r="CM8" s="62"/>
      <c r="CN8" s="62"/>
      <c r="CO8" s="62"/>
      <c r="CP8" s="62"/>
      <c r="CQ8" s="62"/>
      <c r="CR8" s="62"/>
      <c r="CS8" s="62"/>
      <c r="CT8" s="62"/>
      <c r="CU8" s="62"/>
      <c r="CV8" s="62"/>
      <c r="CW8" s="62"/>
      <c r="CX8" s="62"/>
      <c r="CY8" s="62"/>
      <c r="CZ8" s="62"/>
      <c r="DA8" s="62"/>
      <c r="DB8" s="62"/>
      <c r="DC8" s="62"/>
      <c r="DD8" s="62"/>
      <c r="DE8" s="62"/>
      <c r="DF8" s="62"/>
      <c r="DG8" s="62"/>
      <c r="DH8" s="62"/>
      <c r="DI8" s="62"/>
      <c r="DJ8" s="62"/>
      <c r="DK8" s="62"/>
      <c r="DL8" s="62"/>
      <c r="DM8" s="62"/>
      <c r="DN8" s="62"/>
      <c r="DO8" s="62"/>
      <c r="DP8" s="62"/>
      <c r="DQ8" s="62"/>
      <c r="DR8" s="62"/>
      <c r="DS8" s="62"/>
      <c r="DT8" s="62"/>
      <c r="DU8" s="62"/>
      <c r="DV8" s="62"/>
      <c r="DW8" s="62"/>
      <c r="DX8" s="62"/>
      <c r="DY8" s="62"/>
      <c r="DZ8" s="62"/>
      <c r="EA8" s="62"/>
      <c r="EB8" s="62"/>
      <c r="EC8" s="62"/>
      <c r="ED8" s="62"/>
      <c r="EE8" s="62"/>
      <c r="EF8" s="62"/>
      <c r="EG8" s="62"/>
      <c r="EH8" s="62"/>
      <c r="EI8" s="62"/>
      <c r="EJ8" s="62"/>
      <c r="EK8" s="62"/>
      <c r="EL8" s="62"/>
      <c r="EM8" s="62"/>
      <c r="EN8" s="62"/>
      <c r="EO8" s="62"/>
      <c r="EP8" s="62"/>
      <c r="EQ8" s="62"/>
      <c r="ER8" s="62"/>
      <c r="ES8" s="62"/>
      <c r="ET8" s="62"/>
      <c r="EU8" s="62"/>
      <c r="EV8" s="62"/>
      <c r="EW8" s="62"/>
      <c r="EX8" s="62"/>
      <c r="EY8" s="62"/>
      <c r="EZ8" s="62"/>
      <c r="FA8" s="62"/>
      <c r="FB8" s="62"/>
      <c r="FC8" s="62"/>
      <c r="FD8" s="62"/>
      <c r="FE8" s="62"/>
      <c r="FF8" s="62"/>
      <c r="FG8" s="62"/>
      <c r="FH8" s="62"/>
      <c r="FI8" s="62"/>
      <c r="FJ8" s="62"/>
      <c r="FK8" s="62"/>
      <c r="FL8" s="62"/>
      <c r="FM8" s="62"/>
      <c r="FN8" s="62"/>
      <c r="FO8" s="62"/>
      <c r="FP8" s="62"/>
      <c r="FQ8" s="62"/>
      <c r="FR8" s="62"/>
      <c r="FS8" s="62"/>
      <c r="FT8" s="62"/>
      <c r="FU8" s="62"/>
      <c r="FV8" s="62"/>
      <c r="FW8" s="62"/>
      <c r="FX8" s="62"/>
      <c r="FY8" s="62"/>
      <c r="FZ8" s="62"/>
      <c r="GA8" s="62"/>
      <c r="GB8" s="62"/>
      <c r="GC8" s="62"/>
      <c r="GD8" s="62"/>
      <c r="GE8" s="62"/>
      <c r="GF8" s="62"/>
      <c r="GG8" s="62"/>
      <c r="GH8" s="62"/>
      <c r="GI8" s="62"/>
      <c r="GJ8" s="62"/>
      <c r="GK8" s="62"/>
      <c r="GL8" s="62"/>
      <c r="GM8" s="62"/>
      <c r="GN8" s="62"/>
      <c r="GO8" s="62"/>
      <c r="GP8" s="62"/>
      <c r="GQ8" s="62"/>
      <c r="GR8" s="62"/>
      <c r="GS8" s="62"/>
      <c r="GT8" s="62"/>
      <c r="GU8" s="62"/>
      <c r="GV8" s="62"/>
      <c r="GW8" s="62"/>
      <c r="GX8" s="62"/>
      <c r="GY8" s="62"/>
      <c r="GZ8" s="62"/>
      <c r="HA8" s="62"/>
      <c r="HB8" s="62"/>
      <c r="HC8" s="62"/>
      <c r="HD8" s="62"/>
      <c r="HE8" s="62"/>
      <c r="HF8" s="62"/>
      <c r="HG8" s="62"/>
      <c r="HH8" s="62"/>
      <c r="HI8" s="62"/>
      <c r="HJ8" s="62"/>
      <c r="HK8" s="62"/>
      <c r="HL8" s="62"/>
      <c r="HM8" s="62"/>
      <c r="HN8" s="62"/>
      <c r="HO8" s="62"/>
      <c r="HP8" s="62"/>
      <c r="HQ8" s="62"/>
      <c r="HR8" s="62"/>
      <c r="HS8" s="62"/>
      <c r="HT8" s="62"/>
      <c r="HU8" s="62"/>
      <c r="HV8" s="62"/>
      <c r="HW8" s="62"/>
      <c r="HX8" s="62"/>
      <c r="HY8" s="62"/>
      <c r="HZ8" s="62"/>
      <c r="IA8" s="62"/>
      <c r="IB8" s="62"/>
      <c r="IC8" s="62"/>
      <c r="ID8" s="62"/>
      <c r="IE8" s="62"/>
      <c r="IF8" s="62"/>
      <c r="IG8" s="62"/>
      <c r="IH8" s="62"/>
      <c r="II8" s="62"/>
      <c r="IJ8" s="62"/>
      <c r="IK8" s="62"/>
      <c r="IL8" s="62"/>
      <c r="IM8" s="62"/>
      <c r="IN8" s="62"/>
      <c r="IO8" s="62"/>
      <c r="IP8" s="62"/>
      <c r="IQ8" s="62"/>
      <c r="IR8" s="62"/>
      <c r="IS8" s="62"/>
      <c r="IT8" s="62"/>
      <c r="IU8" s="62"/>
      <c r="IV8" s="62"/>
    </row>
    <row r="9" s="41" customFormat="true" ht="12" hidden="false" customHeight="true" outlineLevel="0" collapsed="false">
      <c r="A9" s="57" t="n">
        <v>4</v>
      </c>
      <c r="B9" s="63" t="s">
        <v>66</v>
      </c>
      <c r="C9" s="59" t="n">
        <v>0.01</v>
      </c>
      <c r="D9" s="59" t="n">
        <v>0</v>
      </c>
      <c r="E9" s="59" t="n">
        <v>0.041</v>
      </c>
      <c r="F9" s="59" t="n">
        <v>0.306</v>
      </c>
      <c r="G9" s="59" t="n">
        <v>0.643</v>
      </c>
      <c r="H9" s="60" t="str">
        <f aca="false">REPT("|",100*C9)&amp;"  "&amp;REPT("|",100*D9)&amp;"  "&amp;REPT("|",100*E9)&amp;"  "&amp;REPT("|",100*F9)&amp;"  "&amp;REPT("|",100*G9)</f>
        <v>|    ||||  ||||||||||||||||||||||||||||||  ||||||||||||||||||||||||||||||||||||||||||||||||||||||||||||||||</v>
      </c>
      <c r="I9" s="56"/>
      <c r="J9" s="61"/>
      <c r="K9" s="62"/>
      <c r="L9" s="62"/>
      <c r="M9" s="62"/>
      <c r="N9" s="62"/>
      <c r="O9" s="62"/>
      <c r="P9" s="62"/>
      <c r="Q9" s="62"/>
      <c r="R9" s="62"/>
      <c r="S9" s="62"/>
      <c r="T9" s="62"/>
      <c r="U9" s="62"/>
      <c r="V9" s="62"/>
      <c r="W9" s="62"/>
      <c r="X9" s="62"/>
      <c r="Y9" s="62"/>
      <c r="Z9" s="62"/>
      <c r="AA9" s="62"/>
      <c r="AB9" s="62"/>
      <c r="AC9" s="62"/>
      <c r="AD9" s="62"/>
      <c r="AE9" s="62"/>
      <c r="AF9" s="62"/>
      <c r="AG9" s="62"/>
      <c r="AH9" s="62"/>
      <c r="AI9" s="62"/>
      <c r="AJ9" s="62"/>
      <c r="AK9" s="62"/>
      <c r="AL9" s="62"/>
      <c r="AM9" s="62"/>
      <c r="AN9" s="62"/>
      <c r="AO9" s="62"/>
      <c r="AP9" s="62"/>
      <c r="AQ9" s="62"/>
      <c r="AR9" s="62"/>
      <c r="AS9" s="62"/>
      <c r="AT9" s="62"/>
      <c r="AU9" s="62"/>
      <c r="AV9" s="62"/>
      <c r="AW9" s="62"/>
      <c r="AX9" s="62"/>
      <c r="AY9" s="62"/>
      <c r="AZ9" s="62"/>
      <c r="BA9" s="62"/>
      <c r="BB9" s="62"/>
      <c r="BC9" s="62"/>
      <c r="BD9" s="62"/>
      <c r="BE9" s="62"/>
      <c r="BF9" s="62"/>
      <c r="BG9" s="62"/>
      <c r="BH9" s="62"/>
      <c r="BI9" s="62"/>
      <c r="BJ9" s="62"/>
      <c r="BK9" s="62"/>
      <c r="BL9" s="62"/>
      <c r="BM9" s="62"/>
      <c r="BN9" s="62"/>
      <c r="BO9" s="62"/>
      <c r="BP9" s="62"/>
      <c r="BQ9" s="62"/>
      <c r="BR9" s="62"/>
      <c r="BS9" s="62"/>
      <c r="BT9" s="62"/>
      <c r="BU9" s="62"/>
      <c r="BV9" s="62"/>
      <c r="BW9" s="62"/>
      <c r="BX9" s="62"/>
      <c r="BY9" s="62"/>
      <c r="BZ9" s="62"/>
      <c r="CA9" s="62"/>
      <c r="CB9" s="62"/>
      <c r="CC9" s="62"/>
      <c r="CD9" s="62"/>
      <c r="CE9" s="62"/>
      <c r="CF9" s="62"/>
      <c r="CG9" s="62"/>
      <c r="CH9" s="62"/>
      <c r="CI9" s="62"/>
      <c r="CJ9" s="62"/>
      <c r="CK9" s="62"/>
      <c r="CL9" s="62"/>
      <c r="CM9" s="62"/>
      <c r="CN9" s="62"/>
      <c r="CO9" s="62"/>
      <c r="CP9" s="62"/>
      <c r="CQ9" s="62"/>
      <c r="CR9" s="62"/>
      <c r="CS9" s="62"/>
      <c r="CT9" s="62"/>
      <c r="CU9" s="62"/>
      <c r="CV9" s="62"/>
      <c r="CW9" s="62"/>
      <c r="CX9" s="62"/>
      <c r="CY9" s="62"/>
      <c r="CZ9" s="62"/>
      <c r="DA9" s="62"/>
      <c r="DB9" s="62"/>
      <c r="DC9" s="62"/>
      <c r="DD9" s="62"/>
      <c r="DE9" s="62"/>
      <c r="DF9" s="62"/>
      <c r="DG9" s="62"/>
      <c r="DH9" s="62"/>
      <c r="DI9" s="62"/>
      <c r="DJ9" s="62"/>
      <c r="DK9" s="62"/>
      <c r="DL9" s="62"/>
      <c r="DM9" s="62"/>
      <c r="DN9" s="62"/>
      <c r="DO9" s="62"/>
      <c r="DP9" s="62"/>
      <c r="DQ9" s="62"/>
      <c r="DR9" s="62"/>
      <c r="DS9" s="62"/>
      <c r="DT9" s="62"/>
      <c r="DU9" s="62"/>
      <c r="DV9" s="62"/>
      <c r="DW9" s="62"/>
      <c r="DX9" s="62"/>
      <c r="DY9" s="62"/>
      <c r="DZ9" s="62"/>
      <c r="EA9" s="62"/>
      <c r="EB9" s="62"/>
      <c r="EC9" s="62"/>
      <c r="ED9" s="62"/>
      <c r="EE9" s="62"/>
      <c r="EF9" s="62"/>
      <c r="EG9" s="62"/>
      <c r="EH9" s="62"/>
      <c r="EI9" s="62"/>
      <c r="EJ9" s="62"/>
      <c r="EK9" s="62"/>
      <c r="EL9" s="62"/>
      <c r="EM9" s="62"/>
      <c r="EN9" s="62"/>
      <c r="EO9" s="62"/>
      <c r="EP9" s="62"/>
      <c r="EQ9" s="62"/>
      <c r="ER9" s="62"/>
      <c r="ES9" s="62"/>
      <c r="ET9" s="62"/>
      <c r="EU9" s="62"/>
      <c r="EV9" s="62"/>
      <c r="EW9" s="62"/>
      <c r="EX9" s="62"/>
      <c r="EY9" s="62"/>
      <c r="EZ9" s="62"/>
      <c r="FA9" s="62"/>
      <c r="FB9" s="62"/>
      <c r="FC9" s="62"/>
      <c r="FD9" s="62"/>
      <c r="FE9" s="62"/>
      <c r="FF9" s="62"/>
      <c r="FG9" s="62"/>
      <c r="FH9" s="62"/>
      <c r="FI9" s="62"/>
      <c r="FJ9" s="62"/>
      <c r="FK9" s="62"/>
      <c r="FL9" s="62"/>
      <c r="FM9" s="62"/>
      <c r="FN9" s="62"/>
      <c r="FO9" s="62"/>
      <c r="FP9" s="62"/>
      <c r="FQ9" s="62"/>
      <c r="FR9" s="62"/>
      <c r="FS9" s="62"/>
      <c r="FT9" s="62"/>
      <c r="FU9" s="62"/>
      <c r="FV9" s="62"/>
      <c r="FW9" s="62"/>
      <c r="FX9" s="62"/>
      <c r="FY9" s="62"/>
      <c r="FZ9" s="62"/>
      <c r="GA9" s="62"/>
      <c r="GB9" s="62"/>
      <c r="GC9" s="62"/>
      <c r="GD9" s="62"/>
      <c r="GE9" s="62"/>
      <c r="GF9" s="62"/>
      <c r="GG9" s="62"/>
      <c r="GH9" s="62"/>
      <c r="GI9" s="62"/>
      <c r="GJ9" s="62"/>
      <c r="GK9" s="62"/>
      <c r="GL9" s="62"/>
      <c r="GM9" s="62"/>
      <c r="GN9" s="62"/>
      <c r="GO9" s="62"/>
      <c r="GP9" s="62"/>
      <c r="GQ9" s="62"/>
      <c r="GR9" s="62"/>
      <c r="GS9" s="62"/>
      <c r="GT9" s="62"/>
      <c r="GU9" s="62"/>
      <c r="GV9" s="62"/>
      <c r="GW9" s="62"/>
      <c r="GX9" s="62"/>
      <c r="GY9" s="62"/>
      <c r="GZ9" s="62"/>
      <c r="HA9" s="62"/>
      <c r="HB9" s="62"/>
      <c r="HC9" s="62"/>
      <c r="HD9" s="62"/>
      <c r="HE9" s="62"/>
      <c r="HF9" s="62"/>
      <c r="HG9" s="62"/>
      <c r="HH9" s="62"/>
      <c r="HI9" s="62"/>
      <c r="HJ9" s="62"/>
      <c r="HK9" s="62"/>
      <c r="HL9" s="62"/>
      <c r="HM9" s="62"/>
      <c r="HN9" s="62"/>
      <c r="HO9" s="62"/>
      <c r="HP9" s="62"/>
      <c r="HQ9" s="62"/>
      <c r="HR9" s="62"/>
      <c r="HS9" s="62"/>
      <c r="HT9" s="62"/>
      <c r="HU9" s="62"/>
      <c r="HV9" s="62"/>
      <c r="HW9" s="62"/>
      <c r="HX9" s="62"/>
      <c r="HY9" s="62"/>
      <c r="HZ9" s="62"/>
      <c r="IA9" s="62"/>
      <c r="IB9" s="62"/>
      <c r="IC9" s="62"/>
      <c r="ID9" s="62"/>
      <c r="IE9" s="62"/>
      <c r="IF9" s="62"/>
      <c r="IG9" s="62"/>
      <c r="IH9" s="62"/>
      <c r="II9" s="62"/>
      <c r="IJ9" s="62"/>
      <c r="IK9" s="62"/>
      <c r="IL9" s="62"/>
      <c r="IM9" s="62"/>
      <c r="IN9" s="62"/>
      <c r="IO9" s="62"/>
      <c r="IP9" s="62"/>
      <c r="IQ9" s="62"/>
      <c r="IR9" s="62"/>
      <c r="IS9" s="62"/>
      <c r="IT9" s="62"/>
      <c r="IU9" s="62"/>
      <c r="IV9" s="62"/>
    </row>
    <row r="10" s="41" customFormat="true" ht="12" hidden="false" customHeight="true" outlineLevel="0" collapsed="false">
      <c r="A10" s="57" t="n">
        <v>5</v>
      </c>
      <c r="B10" s="63" t="s">
        <v>67</v>
      </c>
      <c r="C10" s="59" t="n">
        <v>0.01</v>
      </c>
      <c r="D10" s="59" t="n">
        <v>0</v>
      </c>
      <c r="E10" s="59" t="n">
        <v>0.093</v>
      </c>
      <c r="F10" s="59" t="n">
        <v>0.258</v>
      </c>
      <c r="G10" s="59" t="n">
        <v>0.639</v>
      </c>
      <c r="H10" s="60" t="str">
        <f aca="false">REPT("|",100*C10)&amp;"  "&amp;REPT("|",100*D10)&amp;"  "&amp;REPT("|",100*E10)&amp;"  "&amp;REPT("|",100*F10)&amp;"  "&amp;REPT("|",100*G10)</f>
        <v>|    |||||||||  |||||||||||||||||||||||||  |||||||||||||||||||||||||||||||||||||||||||||||||||||||||||||||</v>
      </c>
      <c r="I10" s="56"/>
      <c r="J10" s="61"/>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c r="BF10" s="62"/>
      <c r="BG10" s="62"/>
      <c r="BH10" s="62"/>
      <c r="BI10" s="62"/>
      <c r="BJ10" s="62"/>
      <c r="BK10" s="62"/>
      <c r="BL10" s="62"/>
      <c r="BM10" s="62"/>
      <c r="BN10" s="62"/>
      <c r="BO10" s="62"/>
      <c r="BP10" s="62"/>
      <c r="BQ10" s="62"/>
      <c r="BR10" s="62"/>
      <c r="BS10" s="62"/>
      <c r="BT10" s="62"/>
      <c r="BU10" s="62"/>
      <c r="BV10" s="62"/>
      <c r="BW10" s="62"/>
      <c r="BX10" s="62"/>
      <c r="BY10" s="62"/>
      <c r="BZ10" s="62"/>
      <c r="CA10" s="62"/>
      <c r="CB10" s="62"/>
      <c r="CC10" s="62"/>
      <c r="CD10" s="62"/>
      <c r="CE10" s="62"/>
      <c r="CF10" s="62"/>
      <c r="CG10" s="62"/>
      <c r="CH10" s="62"/>
      <c r="CI10" s="62"/>
      <c r="CJ10" s="62"/>
      <c r="CK10" s="62"/>
      <c r="CL10" s="62"/>
      <c r="CM10" s="62"/>
      <c r="CN10" s="62"/>
      <c r="CO10" s="62"/>
      <c r="CP10" s="62"/>
      <c r="CQ10" s="62"/>
      <c r="CR10" s="62"/>
      <c r="CS10" s="62"/>
      <c r="CT10" s="62"/>
      <c r="CU10" s="62"/>
      <c r="CV10" s="62"/>
      <c r="CW10" s="62"/>
      <c r="CX10" s="62"/>
      <c r="CY10" s="62"/>
      <c r="CZ10" s="62"/>
      <c r="DA10" s="62"/>
      <c r="DB10" s="62"/>
      <c r="DC10" s="62"/>
      <c r="DD10" s="62"/>
      <c r="DE10" s="62"/>
      <c r="DF10" s="62"/>
      <c r="DG10" s="62"/>
      <c r="DH10" s="62"/>
      <c r="DI10" s="62"/>
      <c r="DJ10" s="62"/>
      <c r="DK10" s="62"/>
      <c r="DL10" s="62"/>
      <c r="DM10" s="62"/>
      <c r="DN10" s="62"/>
      <c r="DO10" s="62"/>
      <c r="DP10" s="62"/>
      <c r="DQ10" s="62"/>
      <c r="DR10" s="62"/>
      <c r="DS10" s="62"/>
      <c r="DT10" s="62"/>
      <c r="DU10" s="62"/>
      <c r="DV10" s="62"/>
      <c r="DW10" s="62"/>
      <c r="DX10" s="62"/>
      <c r="DY10" s="62"/>
      <c r="DZ10" s="62"/>
      <c r="EA10" s="62"/>
      <c r="EB10" s="62"/>
      <c r="EC10" s="62"/>
      <c r="ED10" s="62"/>
      <c r="EE10" s="62"/>
      <c r="EF10" s="62"/>
      <c r="EG10" s="62"/>
      <c r="EH10" s="62"/>
      <c r="EI10" s="62"/>
      <c r="EJ10" s="62"/>
      <c r="EK10" s="62"/>
      <c r="EL10" s="62"/>
      <c r="EM10" s="62"/>
      <c r="EN10" s="62"/>
      <c r="EO10" s="62"/>
      <c r="EP10" s="62"/>
      <c r="EQ10" s="62"/>
      <c r="ER10" s="62"/>
      <c r="ES10" s="62"/>
      <c r="ET10" s="62"/>
      <c r="EU10" s="62"/>
      <c r="EV10" s="62"/>
      <c r="EW10" s="62"/>
      <c r="EX10" s="62"/>
      <c r="EY10" s="62"/>
      <c r="EZ10" s="62"/>
      <c r="FA10" s="62"/>
      <c r="FB10" s="62"/>
      <c r="FC10" s="62"/>
      <c r="FD10" s="62"/>
      <c r="FE10" s="62"/>
      <c r="FF10" s="62"/>
      <c r="FG10" s="62"/>
      <c r="FH10" s="62"/>
      <c r="FI10" s="62"/>
      <c r="FJ10" s="62"/>
      <c r="FK10" s="62"/>
      <c r="FL10" s="62"/>
      <c r="FM10" s="62"/>
      <c r="FN10" s="62"/>
      <c r="FO10" s="62"/>
      <c r="FP10" s="62"/>
      <c r="FQ10" s="62"/>
      <c r="FR10" s="62"/>
      <c r="FS10" s="62"/>
      <c r="FT10" s="62"/>
      <c r="FU10" s="62"/>
      <c r="FV10" s="62"/>
      <c r="FW10" s="62"/>
      <c r="FX10" s="62"/>
      <c r="FY10" s="62"/>
      <c r="FZ10" s="62"/>
      <c r="GA10" s="62"/>
      <c r="GB10" s="62"/>
      <c r="GC10" s="62"/>
      <c r="GD10" s="62"/>
      <c r="GE10" s="62"/>
      <c r="GF10" s="62"/>
      <c r="GG10" s="62"/>
      <c r="GH10" s="62"/>
      <c r="GI10" s="62"/>
      <c r="GJ10" s="62"/>
      <c r="GK10" s="62"/>
      <c r="GL10" s="62"/>
      <c r="GM10" s="62"/>
      <c r="GN10" s="62"/>
      <c r="GO10" s="62"/>
      <c r="GP10" s="62"/>
      <c r="GQ10" s="62"/>
      <c r="GR10" s="62"/>
      <c r="GS10" s="62"/>
      <c r="GT10" s="62"/>
      <c r="GU10" s="62"/>
      <c r="GV10" s="62"/>
      <c r="GW10" s="62"/>
      <c r="GX10" s="62"/>
      <c r="GY10" s="62"/>
      <c r="GZ10" s="62"/>
      <c r="HA10" s="62"/>
      <c r="HB10" s="62"/>
      <c r="HC10" s="62"/>
      <c r="HD10" s="62"/>
      <c r="HE10" s="62"/>
      <c r="HF10" s="62"/>
      <c r="HG10" s="62"/>
      <c r="HH10" s="62"/>
      <c r="HI10" s="62"/>
      <c r="HJ10" s="62"/>
      <c r="HK10" s="62"/>
      <c r="HL10" s="62"/>
      <c r="HM10" s="62"/>
      <c r="HN10" s="62"/>
      <c r="HO10" s="62"/>
      <c r="HP10" s="62"/>
      <c r="HQ10" s="62"/>
      <c r="HR10" s="62"/>
      <c r="HS10" s="62"/>
      <c r="HT10" s="62"/>
      <c r="HU10" s="62"/>
      <c r="HV10" s="62"/>
      <c r="HW10" s="62"/>
      <c r="HX10" s="62"/>
      <c r="HY10" s="62"/>
      <c r="HZ10" s="62"/>
      <c r="IA10" s="62"/>
      <c r="IB10" s="62"/>
      <c r="IC10" s="62"/>
      <c r="ID10" s="62"/>
      <c r="IE10" s="62"/>
      <c r="IF10" s="62"/>
      <c r="IG10" s="62"/>
      <c r="IH10" s="62"/>
      <c r="II10" s="62"/>
      <c r="IJ10" s="62"/>
      <c r="IK10" s="62"/>
      <c r="IL10" s="62"/>
      <c r="IM10" s="62"/>
      <c r="IN10" s="62"/>
      <c r="IO10" s="62"/>
      <c r="IP10" s="62"/>
      <c r="IQ10" s="62"/>
      <c r="IR10" s="62"/>
      <c r="IS10" s="62"/>
      <c r="IT10" s="62"/>
      <c r="IU10" s="62"/>
      <c r="IV10" s="62"/>
    </row>
    <row r="11" s="41" customFormat="true" ht="12" hidden="false" customHeight="true" outlineLevel="0" collapsed="false">
      <c r="A11" s="57" t="n">
        <v>6</v>
      </c>
      <c r="B11" s="63" t="s">
        <v>68</v>
      </c>
      <c r="C11" s="59" t="n">
        <v>0.01</v>
      </c>
      <c r="D11" s="59" t="n">
        <v>0.01</v>
      </c>
      <c r="E11" s="59" t="n">
        <v>0.042</v>
      </c>
      <c r="F11" s="59" t="n">
        <v>0.333</v>
      </c>
      <c r="G11" s="59" t="n">
        <v>0.604</v>
      </c>
      <c r="H11" s="60" t="str">
        <f aca="false">REPT("|",100*C11)&amp;"  "&amp;REPT("|",100*D11)&amp;"  "&amp;REPT("|",100*E11)&amp;"  "&amp;REPT("|",100*F11)&amp;"  "&amp;REPT("|",100*G11)</f>
        <v>|  |  ||||  |||||||||||||||||||||||||||||||||  ||||||||||||||||||||||||||||||||||||||||||||||||||||||||||||</v>
      </c>
      <c r="I11" s="56"/>
      <c r="J11" s="61"/>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c r="BB11" s="62"/>
      <c r="BC11" s="62"/>
      <c r="BD11" s="62"/>
      <c r="BE11" s="62"/>
      <c r="BF11" s="62"/>
      <c r="BG11" s="62"/>
      <c r="BH11" s="62"/>
      <c r="BI11" s="62"/>
      <c r="BJ11" s="62"/>
      <c r="BK11" s="62"/>
      <c r="BL11" s="62"/>
      <c r="BM11" s="62"/>
      <c r="BN11" s="62"/>
      <c r="BO11" s="62"/>
      <c r="BP11" s="62"/>
      <c r="BQ11" s="62"/>
      <c r="BR11" s="62"/>
      <c r="BS11" s="62"/>
      <c r="BT11" s="62"/>
      <c r="BU11" s="62"/>
      <c r="BV11" s="62"/>
      <c r="BW11" s="62"/>
      <c r="BX11" s="62"/>
      <c r="BY11" s="62"/>
      <c r="BZ11" s="62"/>
      <c r="CA11" s="62"/>
      <c r="CB11" s="62"/>
      <c r="CC11" s="62"/>
      <c r="CD11" s="62"/>
      <c r="CE11" s="62"/>
      <c r="CF11" s="62"/>
      <c r="CG11" s="62"/>
      <c r="CH11" s="62"/>
      <c r="CI11" s="62"/>
      <c r="CJ11" s="62"/>
      <c r="CK11" s="62"/>
      <c r="CL11" s="62"/>
      <c r="CM11" s="62"/>
      <c r="CN11" s="62"/>
      <c r="CO11" s="62"/>
      <c r="CP11" s="62"/>
      <c r="CQ11" s="62"/>
      <c r="CR11" s="62"/>
      <c r="CS11" s="62"/>
      <c r="CT11" s="62"/>
      <c r="CU11" s="62"/>
      <c r="CV11" s="62"/>
      <c r="CW11" s="62"/>
      <c r="CX11" s="62"/>
      <c r="CY11" s="62"/>
      <c r="CZ11" s="62"/>
      <c r="DA11" s="62"/>
      <c r="DB11" s="62"/>
      <c r="DC11" s="62"/>
      <c r="DD11" s="62"/>
      <c r="DE11" s="62"/>
      <c r="DF11" s="62"/>
      <c r="DG11" s="62"/>
      <c r="DH11" s="62"/>
      <c r="DI11" s="62"/>
      <c r="DJ11" s="62"/>
      <c r="DK11" s="62"/>
      <c r="DL11" s="62"/>
      <c r="DM11" s="62"/>
      <c r="DN11" s="62"/>
      <c r="DO11" s="62"/>
      <c r="DP11" s="62"/>
      <c r="DQ11" s="62"/>
      <c r="DR11" s="62"/>
      <c r="DS11" s="62"/>
      <c r="DT11" s="62"/>
      <c r="DU11" s="62"/>
      <c r="DV11" s="62"/>
      <c r="DW11" s="62"/>
      <c r="DX11" s="62"/>
      <c r="DY11" s="62"/>
      <c r="DZ11" s="62"/>
      <c r="EA11" s="62"/>
      <c r="EB11" s="62"/>
      <c r="EC11" s="62"/>
      <c r="ED11" s="62"/>
      <c r="EE11" s="62"/>
      <c r="EF11" s="62"/>
      <c r="EG11" s="62"/>
      <c r="EH11" s="62"/>
      <c r="EI11" s="62"/>
      <c r="EJ11" s="62"/>
      <c r="EK11" s="62"/>
      <c r="EL11" s="62"/>
      <c r="EM11" s="62"/>
      <c r="EN11" s="62"/>
      <c r="EO11" s="62"/>
      <c r="EP11" s="62"/>
      <c r="EQ11" s="62"/>
      <c r="ER11" s="62"/>
      <c r="ES11" s="62"/>
      <c r="ET11" s="62"/>
      <c r="EU11" s="62"/>
      <c r="EV11" s="62"/>
      <c r="EW11" s="62"/>
      <c r="EX11" s="62"/>
      <c r="EY11" s="62"/>
      <c r="EZ11" s="62"/>
      <c r="FA11" s="62"/>
      <c r="FB11" s="62"/>
      <c r="FC11" s="62"/>
      <c r="FD11" s="62"/>
      <c r="FE11" s="62"/>
      <c r="FF11" s="62"/>
      <c r="FG11" s="62"/>
      <c r="FH11" s="62"/>
      <c r="FI11" s="62"/>
      <c r="FJ11" s="62"/>
      <c r="FK11" s="62"/>
      <c r="FL11" s="62"/>
      <c r="FM11" s="62"/>
      <c r="FN11" s="62"/>
      <c r="FO11" s="62"/>
      <c r="FP11" s="62"/>
      <c r="FQ11" s="62"/>
      <c r="FR11" s="62"/>
      <c r="FS11" s="62"/>
      <c r="FT11" s="62"/>
      <c r="FU11" s="62"/>
      <c r="FV11" s="62"/>
      <c r="FW11" s="62"/>
      <c r="FX11" s="62"/>
      <c r="FY11" s="62"/>
      <c r="FZ11" s="62"/>
      <c r="GA11" s="62"/>
      <c r="GB11" s="62"/>
      <c r="GC11" s="62"/>
      <c r="GD11" s="62"/>
      <c r="GE11" s="62"/>
      <c r="GF11" s="62"/>
      <c r="GG11" s="62"/>
      <c r="GH11" s="62"/>
      <c r="GI11" s="62"/>
      <c r="GJ11" s="62"/>
      <c r="GK11" s="62"/>
      <c r="GL11" s="62"/>
      <c r="GM11" s="62"/>
      <c r="GN11" s="62"/>
      <c r="GO11" s="62"/>
      <c r="GP11" s="62"/>
      <c r="GQ11" s="62"/>
      <c r="GR11" s="62"/>
      <c r="GS11" s="62"/>
      <c r="GT11" s="62"/>
      <c r="GU11" s="62"/>
      <c r="GV11" s="62"/>
      <c r="GW11" s="62"/>
      <c r="GX11" s="62"/>
      <c r="GY11" s="62"/>
      <c r="GZ11" s="62"/>
      <c r="HA11" s="62"/>
      <c r="HB11" s="62"/>
      <c r="HC11" s="62"/>
      <c r="HD11" s="62"/>
      <c r="HE11" s="62"/>
      <c r="HF11" s="62"/>
      <c r="HG11" s="62"/>
      <c r="HH11" s="62"/>
      <c r="HI11" s="62"/>
      <c r="HJ11" s="62"/>
      <c r="HK11" s="62"/>
      <c r="HL11" s="62"/>
      <c r="HM11" s="62"/>
      <c r="HN11" s="62"/>
      <c r="HO11" s="62"/>
      <c r="HP11" s="62"/>
      <c r="HQ11" s="62"/>
      <c r="HR11" s="62"/>
      <c r="HS11" s="62"/>
      <c r="HT11" s="62"/>
      <c r="HU11" s="62"/>
      <c r="HV11" s="62"/>
      <c r="HW11" s="62"/>
      <c r="HX11" s="62"/>
      <c r="HY11" s="62"/>
      <c r="HZ11" s="62"/>
      <c r="IA11" s="62"/>
      <c r="IB11" s="62"/>
      <c r="IC11" s="62"/>
      <c r="ID11" s="62"/>
      <c r="IE11" s="62"/>
      <c r="IF11" s="62"/>
      <c r="IG11" s="62"/>
      <c r="IH11" s="62"/>
      <c r="II11" s="62"/>
      <c r="IJ11" s="62"/>
      <c r="IK11" s="62"/>
      <c r="IL11" s="62"/>
      <c r="IM11" s="62"/>
      <c r="IN11" s="62"/>
      <c r="IO11" s="62"/>
      <c r="IP11" s="62"/>
      <c r="IQ11" s="62"/>
      <c r="IR11" s="62"/>
      <c r="IS11" s="62"/>
      <c r="IT11" s="62"/>
      <c r="IU11" s="62"/>
      <c r="IV11" s="62"/>
    </row>
    <row r="12" s="41" customFormat="true" ht="12" hidden="false" customHeight="true" outlineLevel="0" collapsed="false">
      <c r="A12" s="57" t="n">
        <v>7</v>
      </c>
      <c r="B12" s="63" t="s">
        <v>69</v>
      </c>
      <c r="C12" s="59" t="n">
        <v>0.011</v>
      </c>
      <c r="D12" s="59" t="n">
        <v>0.042</v>
      </c>
      <c r="E12" s="59" t="n">
        <v>0.221</v>
      </c>
      <c r="F12" s="59" t="n">
        <v>0.211</v>
      </c>
      <c r="G12" s="59" t="n">
        <v>0.516</v>
      </c>
      <c r="H12" s="60" t="str">
        <f aca="false">REPT("|",100*C12)&amp;"  "&amp;REPT("|",100*D12)&amp;"  "&amp;REPT("|",100*E12)&amp;"  "&amp;REPT("|",100*F12)&amp;"  "&amp;REPT("|",100*G12)</f>
        <v>|  ||||  ||||||||||||||||||||||  |||||||||||||||||||||  |||||||||||||||||||||||||||||||||||||||||||||||||||</v>
      </c>
      <c r="I12" s="56"/>
      <c r="J12" s="61"/>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c r="AM12" s="62"/>
      <c r="AN12" s="62"/>
      <c r="AO12" s="62"/>
      <c r="AP12" s="62"/>
      <c r="AQ12" s="62"/>
      <c r="AR12" s="62"/>
      <c r="AS12" s="62"/>
      <c r="AT12" s="62"/>
      <c r="AU12" s="62"/>
      <c r="AV12" s="62"/>
      <c r="AW12" s="62"/>
      <c r="AX12" s="62"/>
      <c r="AY12" s="62"/>
      <c r="AZ12" s="62"/>
      <c r="BA12" s="62"/>
      <c r="BB12" s="62"/>
      <c r="BC12" s="62"/>
      <c r="BD12" s="62"/>
      <c r="BE12" s="62"/>
      <c r="BF12" s="62"/>
      <c r="BG12" s="62"/>
      <c r="BH12" s="62"/>
      <c r="BI12" s="62"/>
      <c r="BJ12" s="62"/>
      <c r="BK12" s="62"/>
      <c r="BL12" s="62"/>
      <c r="BM12" s="62"/>
      <c r="BN12" s="62"/>
      <c r="BO12" s="62"/>
      <c r="BP12" s="62"/>
      <c r="BQ12" s="62"/>
      <c r="BR12" s="62"/>
      <c r="BS12" s="62"/>
      <c r="BT12" s="62"/>
      <c r="BU12" s="62"/>
      <c r="BV12" s="62"/>
      <c r="BW12" s="62"/>
      <c r="BX12" s="62"/>
      <c r="BY12" s="62"/>
      <c r="BZ12" s="62"/>
      <c r="CA12" s="62"/>
      <c r="CB12" s="62"/>
      <c r="CC12" s="62"/>
      <c r="CD12" s="62"/>
      <c r="CE12" s="62"/>
      <c r="CF12" s="62"/>
      <c r="CG12" s="62"/>
      <c r="CH12" s="62"/>
      <c r="CI12" s="62"/>
      <c r="CJ12" s="62"/>
      <c r="CK12" s="62"/>
      <c r="CL12" s="62"/>
      <c r="CM12" s="62"/>
      <c r="CN12" s="62"/>
      <c r="CO12" s="62"/>
      <c r="CP12" s="62"/>
      <c r="CQ12" s="62"/>
      <c r="CR12" s="62"/>
      <c r="CS12" s="62"/>
      <c r="CT12" s="62"/>
      <c r="CU12" s="62"/>
      <c r="CV12" s="62"/>
      <c r="CW12" s="62"/>
      <c r="CX12" s="62"/>
      <c r="CY12" s="62"/>
      <c r="CZ12" s="62"/>
      <c r="DA12" s="62"/>
      <c r="DB12" s="62"/>
      <c r="DC12" s="62"/>
      <c r="DD12" s="62"/>
      <c r="DE12" s="62"/>
      <c r="DF12" s="62"/>
      <c r="DG12" s="62"/>
      <c r="DH12" s="62"/>
      <c r="DI12" s="62"/>
      <c r="DJ12" s="62"/>
      <c r="DK12" s="62"/>
      <c r="DL12" s="62"/>
      <c r="DM12" s="62"/>
      <c r="DN12" s="62"/>
      <c r="DO12" s="62"/>
      <c r="DP12" s="62"/>
      <c r="DQ12" s="62"/>
      <c r="DR12" s="62"/>
      <c r="DS12" s="62"/>
      <c r="DT12" s="62"/>
      <c r="DU12" s="62"/>
      <c r="DV12" s="62"/>
      <c r="DW12" s="62"/>
      <c r="DX12" s="62"/>
      <c r="DY12" s="62"/>
      <c r="DZ12" s="62"/>
      <c r="EA12" s="62"/>
      <c r="EB12" s="62"/>
      <c r="EC12" s="62"/>
      <c r="ED12" s="62"/>
      <c r="EE12" s="62"/>
      <c r="EF12" s="62"/>
      <c r="EG12" s="62"/>
      <c r="EH12" s="62"/>
      <c r="EI12" s="62"/>
      <c r="EJ12" s="62"/>
      <c r="EK12" s="62"/>
      <c r="EL12" s="62"/>
      <c r="EM12" s="62"/>
      <c r="EN12" s="62"/>
      <c r="EO12" s="62"/>
      <c r="EP12" s="62"/>
      <c r="EQ12" s="62"/>
      <c r="ER12" s="62"/>
      <c r="ES12" s="62"/>
      <c r="ET12" s="62"/>
      <c r="EU12" s="62"/>
      <c r="EV12" s="62"/>
      <c r="EW12" s="62"/>
      <c r="EX12" s="62"/>
      <c r="EY12" s="62"/>
      <c r="EZ12" s="62"/>
      <c r="FA12" s="62"/>
      <c r="FB12" s="62"/>
      <c r="FC12" s="62"/>
      <c r="FD12" s="62"/>
      <c r="FE12" s="62"/>
      <c r="FF12" s="62"/>
      <c r="FG12" s="62"/>
      <c r="FH12" s="62"/>
      <c r="FI12" s="62"/>
      <c r="FJ12" s="62"/>
      <c r="FK12" s="62"/>
      <c r="FL12" s="62"/>
      <c r="FM12" s="62"/>
      <c r="FN12" s="62"/>
      <c r="FO12" s="62"/>
      <c r="FP12" s="62"/>
      <c r="FQ12" s="62"/>
      <c r="FR12" s="62"/>
      <c r="FS12" s="62"/>
      <c r="FT12" s="62"/>
      <c r="FU12" s="62"/>
      <c r="FV12" s="62"/>
      <c r="FW12" s="62"/>
      <c r="FX12" s="62"/>
      <c r="FY12" s="62"/>
      <c r="FZ12" s="62"/>
      <c r="GA12" s="62"/>
      <c r="GB12" s="62"/>
      <c r="GC12" s="62"/>
      <c r="GD12" s="62"/>
      <c r="GE12" s="62"/>
      <c r="GF12" s="62"/>
      <c r="GG12" s="62"/>
      <c r="GH12" s="62"/>
      <c r="GI12" s="62"/>
      <c r="GJ12" s="62"/>
      <c r="GK12" s="62"/>
      <c r="GL12" s="62"/>
      <c r="GM12" s="62"/>
      <c r="GN12" s="62"/>
      <c r="GO12" s="62"/>
      <c r="GP12" s="62"/>
      <c r="GQ12" s="62"/>
      <c r="GR12" s="62"/>
      <c r="GS12" s="62"/>
      <c r="GT12" s="62"/>
      <c r="GU12" s="62"/>
      <c r="GV12" s="62"/>
      <c r="GW12" s="62"/>
      <c r="GX12" s="62"/>
      <c r="GY12" s="62"/>
      <c r="GZ12" s="62"/>
      <c r="HA12" s="62"/>
      <c r="HB12" s="62"/>
      <c r="HC12" s="62"/>
      <c r="HD12" s="62"/>
      <c r="HE12" s="62"/>
      <c r="HF12" s="62"/>
      <c r="HG12" s="62"/>
      <c r="HH12" s="62"/>
      <c r="HI12" s="62"/>
      <c r="HJ12" s="62"/>
      <c r="HK12" s="62"/>
      <c r="HL12" s="62"/>
      <c r="HM12" s="62"/>
      <c r="HN12" s="62"/>
      <c r="HO12" s="62"/>
      <c r="HP12" s="62"/>
      <c r="HQ12" s="62"/>
      <c r="HR12" s="62"/>
      <c r="HS12" s="62"/>
      <c r="HT12" s="62"/>
      <c r="HU12" s="62"/>
      <c r="HV12" s="62"/>
      <c r="HW12" s="62"/>
      <c r="HX12" s="62"/>
      <c r="HY12" s="62"/>
      <c r="HZ12" s="62"/>
      <c r="IA12" s="62"/>
      <c r="IB12" s="62"/>
      <c r="IC12" s="62"/>
      <c r="ID12" s="62"/>
      <c r="IE12" s="62"/>
      <c r="IF12" s="62"/>
      <c r="IG12" s="62"/>
      <c r="IH12" s="62"/>
      <c r="II12" s="62"/>
      <c r="IJ12" s="62"/>
      <c r="IK12" s="62"/>
      <c r="IL12" s="62"/>
      <c r="IM12" s="62"/>
      <c r="IN12" s="62"/>
      <c r="IO12" s="62"/>
      <c r="IP12" s="62"/>
      <c r="IQ12" s="62"/>
      <c r="IR12" s="62"/>
      <c r="IS12" s="62"/>
      <c r="IT12" s="62"/>
      <c r="IU12" s="62"/>
      <c r="IV12" s="62"/>
    </row>
    <row r="13" s="41" customFormat="true" ht="12" hidden="false" customHeight="true" outlineLevel="0" collapsed="false">
      <c r="A13" s="57" t="n">
        <v>8</v>
      </c>
      <c r="B13" s="63" t="s">
        <v>70</v>
      </c>
      <c r="C13" s="59" t="n">
        <v>0.021</v>
      </c>
      <c r="D13" s="59" t="n">
        <v>0.021</v>
      </c>
      <c r="E13" s="59" t="n">
        <v>0.135</v>
      </c>
      <c r="F13" s="59" t="n">
        <v>0.323</v>
      </c>
      <c r="G13" s="59" t="n">
        <v>0.5</v>
      </c>
      <c r="H13" s="60" t="str">
        <f aca="false">REPT("|",100*C13)&amp;"  "&amp;REPT("|",100*D13)&amp;"  "&amp;REPT("|",100*E13)&amp;"  "&amp;REPT("|",100*F13)&amp;"  "&amp;REPT("|",100*G13)</f>
        <v>||  ||  |||||||||||||  ||||||||||||||||||||||||||||||||  ||||||||||||||||||||||||||||||||||||||||||||||||||</v>
      </c>
      <c r="I13" s="56"/>
      <c r="J13" s="61"/>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2"/>
      <c r="BY13" s="62"/>
      <c r="BZ13" s="62"/>
      <c r="CA13" s="62"/>
      <c r="CB13" s="62"/>
      <c r="CC13" s="62"/>
      <c r="CD13" s="62"/>
      <c r="CE13" s="62"/>
      <c r="CF13" s="62"/>
      <c r="CG13" s="62"/>
      <c r="CH13" s="62"/>
      <c r="CI13" s="62"/>
      <c r="CJ13" s="62"/>
      <c r="CK13" s="62"/>
      <c r="CL13" s="62"/>
      <c r="CM13" s="62"/>
      <c r="CN13" s="62"/>
      <c r="CO13" s="62"/>
      <c r="CP13" s="62"/>
      <c r="CQ13" s="62"/>
      <c r="CR13" s="62"/>
      <c r="CS13" s="62"/>
      <c r="CT13" s="62"/>
      <c r="CU13" s="62"/>
      <c r="CV13" s="62"/>
      <c r="CW13" s="62"/>
      <c r="CX13" s="62"/>
      <c r="CY13" s="62"/>
      <c r="CZ13" s="62"/>
      <c r="DA13" s="62"/>
      <c r="DB13" s="62"/>
      <c r="DC13" s="62"/>
      <c r="DD13" s="62"/>
      <c r="DE13" s="62"/>
      <c r="DF13" s="62"/>
      <c r="DG13" s="62"/>
      <c r="DH13" s="62"/>
      <c r="DI13" s="62"/>
      <c r="DJ13" s="62"/>
      <c r="DK13" s="62"/>
      <c r="DL13" s="62"/>
      <c r="DM13" s="62"/>
      <c r="DN13" s="62"/>
      <c r="DO13" s="62"/>
      <c r="DP13" s="62"/>
      <c r="DQ13" s="62"/>
      <c r="DR13" s="62"/>
      <c r="DS13" s="62"/>
      <c r="DT13" s="62"/>
      <c r="DU13" s="62"/>
      <c r="DV13" s="62"/>
      <c r="DW13" s="62"/>
      <c r="DX13" s="62"/>
      <c r="DY13" s="62"/>
      <c r="DZ13" s="62"/>
      <c r="EA13" s="62"/>
      <c r="EB13" s="62"/>
      <c r="EC13" s="62"/>
      <c r="ED13" s="62"/>
      <c r="EE13" s="62"/>
      <c r="EF13" s="62"/>
      <c r="EG13" s="62"/>
      <c r="EH13" s="62"/>
      <c r="EI13" s="62"/>
      <c r="EJ13" s="62"/>
      <c r="EK13" s="62"/>
      <c r="EL13" s="62"/>
      <c r="EM13" s="62"/>
      <c r="EN13" s="62"/>
      <c r="EO13" s="62"/>
      <c r="EP13" s="62"/>
      <c r="EQ13" s="62"/>
      <c r="ER13" s="62"/>
      <c r="ES13" s="62"/>
      <c r="ET13" s="62"/>
      <c r="EU13" s="62"/>
      <c r="EV13" s="62"/>
      <c r="EW13" s="62"/>
      <c r="EX13" s="62"/>
      <c r="EY13" s="62"/>
      <c r="EZ13" s="62"/>
      <c r="FA13" s="62"/>
      <c r="FB13" s="62"/>
      <c r="FC13" s="62"/>
      <c r="FD13" s="62"/>
      <c r="FE13" s="62"/>
      <c r="FF13" s="62"/>
      <c r="FG13" s="62"/>
      <c r="FH13" s="62"/>
      <c r="FI13" s="62"/>
      <c r="FJ13" s="62"/>
      <c r="FK13" s="62"/>
      <c r="FL13" s="62"/>
      <c r="FM13" s="62"/>
      <c r="FN13" s="62"/>
      <c r="FO13" s="62"/>
      <c r="FP13" s="62"/>
      <c r="FQ13" s="62"/>
      <c r="FR13" s="62"/>
      <c r="FS13" s="62"/>
      <c r="FT13" s="62"/>
      <c r="FU13" s="62"/>
      <c r="FV13" s="62"/>
      <c r="FW13" s="62"/>
      <c r="FX13" s="62"/>
      <c r="FY13" s="62"/>
      <c r="FZ13" s="62"/>
      <c r="GA13" s="62"/>
      <c r="GB13" s="62"/>
      <c r="GC13" s="62"/>
      <c r="GD13" s="62"/>
      <c r="GE13" s="62"/>
      <c r="GF13" s="62"/>
      <c r="GG13" s="62"/>
      <c r="GH13" s="62"/>
      <c r="GI13" s="62"/>
      <c r="GJ13" s="62"/>
      <c r="GK13" s="62"/>
      <c r="GL13" s="62"/>
      <c r="GM13" s="62"/>
      <c r="GN13" s="62"/>
      <c r="GO13" s="62"/>
      <c r="GP13" s="62"/>
      <c r="GQ13" s="62"/>
      <c r="GR13" s="62"/>
      <c r="GS13" s="62"/>
      <c r="GT13" s="62"/>
      <c r="GU13" s="62"/>
      <c r="GV13" s="62"/>
      <c r="GW13" s="62"/>
      <c r="GX13" s="62"/>
      <c r="GY13" s="62"/>
      <c r="GZ13" s="62"/>
      <c r="HA13" s="62"/>
      <c r="HB13" s="62"/>
      <c r="HC13" s="62"/>
      <c r="HD13" s="62"/>
      <c r="HE13" s="62"/>
      <c r="HF13" s="62"/>
      <c r="HG13" s="62"/>
      <c r="HH13" s="62"/>
      <c r="HI13" s="62"/>
      <c r="HJ13" s="62"/>
      <c r="HK13" s="62"/>
      <c r="HL13" s="62"/>
      <c r="HM13" s="62"/>
      <c r="HN13" s="62"/>
      <c r="HO13" s="62"/>
      <c r="HP13" s="62"/>
      <c r="HQ13" s="62"/>
      <c r="HR13" s="62"/>
      <c r="HS13" s="62"/>
      <c r="HT13" s="62"/>
      <c r="HU13" s="62"/>
      <c r="HV13" s="62"/>
      <c r="HW13" s="62"/>
      <c r="HX13" s="62"/>
      <c r="HY13" s="62"/>
      <c r="HZ13" s="62"/>
      <c r="IA13" s="62"/>
      <c r="IB13" s="62"/>
      <c r="IC13" s="62"/>
      <c r="ID13" s="62"/>
      <c r="IE13" s="62"/>
      <c r="IF13" s="62"/>
      <c r="IG13" s="62"/>
      <c r="IH13" s="62"/>
      <c r="II13" s="62"/>
      <c r="IJ13" s="62"/>
      <c r="IK13" s="62"/>
      <c r="IL13" s="62"/>
      <c r="IM13" s="62"/>
      <c r="IN13" s="62"/>
      <c r="IO13" s="62"/>
      <c r="IP13" s="62"/>
      <c r="IQ13" s="62"/>
      <c r="IR13" s="62"/>
      <c r="IS13" s="62"/>
      <c r="IT13" s="62"/>
      <c r="IU13" s="62"/>
      <c r="IV13" s="62"/>
    </row>
    <row r="14" s="41" customFormat="true" ht="12" hidden="false" customHeight="true" outlineLevel="0" collapsed="false">
      <c r="A14" s="57" t="n">
        <v>9</v>
      </c>
      <c r="B14" s="63" t="s">
        <v>71</v>
      </c>
      <c r="C14" s="59" t="n">
        <v>0</v>
      </c>
      <c r="D14" s="59" t="n">
        <v>0</v>
      </c>
      <c r="E14" s="59" t="n">
        <v>0.156</v>
      </c>
      <c r="F14" s="59" t="n">
        <v>0.365</v>
      </c>
      <c r="G14" s="59" t="n">
        <v>0.479</v>
      </c>
      <c r="H14" s="60" t="str">
        <f aca="false">REPT("|",100*C14)&amp;"  "&amp;REPT("|",100*D14)&amp;"  "&amp;REPT("|",100*E14)&amp;"  "&amp;REPT("|",100*F14)&amp;"  "&amp;REPT("|",100*G14)</f>
        <v>    |||||||||||||||  ||||||||||||||||||||||||||||||||||||  |||||||||||||||||||||||||||||||||||||||||||||||</v>
      </c>
      <c r="I14" s="56"/>
      <c r="J14" s="61"/>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62"/>
      <c r="CO14" s="62"/>
      <c r="CP14" s="62"/>
      <c r="CQ14" s="62"/>
      <c r="CR14" s="62"/>
      <c r="CS14" s="62"/>
      <c r="CT14" s="62"/>
      <c r="CU14" s="62"/>
      <c r="CV14" s="62"/>
      <c r="CW14" s="62"/>
      <c r="CX14" s="62"/>
      <c r="CY14" s="62"/>
      <c r="CZ14" s="62"/>
      <c r="DA14" s="62"/>
      <c r="DB14" s="62"/>
      <c r="DC14" s="62"/>
      <c r="DD14" s="62"/>
      <c r="DE14" s="62"/>
      <c r="DF14" s="62"/>
      <c r="DG14" s="62"/>
      <c r="DH14" s="62"/>
      <c r="DI14" s="62"/>
      <c r="DJ14" s="62"/>
      <c r="DK14" s="62"/>
      <c r="DL14" s="62"/>
      <c r="DM14" s="62"/>
      <c r="DN14" s="62"/>
      <c r="DO14" s="62"/>
      <c r="DP14" s="62"/>
      <c r="DQ14" s="62"/>
      <c r="DR14" s="62"/>
      <c r="DS14" s="62"/>
      <c r="DT14" s="62"/>
      <c r="DU14" s="62"/>
      <c r="DV14" s="62"/>
      <c r="DW14" s="62"/>
      <c r="DX14" s="62"/>
      <c r="DY14" s="62"/>
      <c r="DZ14" s="62"/>
      <c r="EA14" s="62"/>
      <c r="EB14" s="62"/>
      <c r="EC14" s="62"/>
      <c r="ED14" s="62"/>
      <c r="EE14" s="62"/>
      <c r="EF14" s="62"/>
      <c r="EG14" s="62"/>
      <c r="EH14" s="62"/>
      <c r="EI14" s="62"/>
      <c r="EJ14" s="62"/>
      <c r="EK14" s="62"/>
      <c r="EL14" s="62"/>
      <c r="EM14" s="62"/>
      <c r="EN14" s="62"/>
      <c r="EO14" s="62"/>
      <c r="EP14" s="62"/>
      <c r="EQ14" s="62"/>
      <c r="ER14" s="62"/>
      <c r="ES14" s="62"/>
      <c r="ET14" s="62"/>
      <c r="EU14" s="62"/>
      <c r="EV14" s="62"/>
      <c r="EW14" s="62"/>
      <c r="EX14" s="62"/>
      <c r="EY14" s="62"/>
      <c r="EZ14" s="62"/>
      <c r="FA14" s="62"/>
      <c r="FB14" s="62"/>
      <c r="FC14" s="62"/>
      <c r="FD14" s="62"/>
      <c r="FE14" s="62"/>
      <c r="FF14" s="62"/>
      <c r="FG14" s="62"/>
      <c r="FH14" s="62"/>
      <c r="FI14" s="62"/>
      <c r="FJ14" s="62"/>
      <c r="FK14" s="62"/>
      <c r="FL14" s="62"/>
      <c r="FM14" s="62"/>
      <c r="FN14" s="62"/>
      <c r="FO14" s="62"/>
      <c r="FP14" s="62"/>
      <c r="FQ14" s="62"/>
      <c r="FR14" s="62"/>
      <c r="FS14" s="62"/>
      <c r="FT14" s="62"/>
      <c r="FU14" s="62"/>
      <c r="FV14" s="62"/>
      <c r="FW14" s="62"/>
      <c r="FX14" s="62"/>
      <c r="FY14" s="62"/>
      <c r="FZ14" s="62"/>
      <c r="GA14" s="62"/>
      <c r="GB14" s="62"/>
      <c r="GC14" s="62"/>
      <c r="GD14" s="62"/>
      <c r="GE14" s="62"/>
      <c r="GF14" s="62"/>
      <c r="GG14" s="62"/>
      <c r="GH14" s="62"/>
      <c r="GI14" s="62"/>
      <c r="GJ14" s="62"/>
      <c r="GK14" s="62"/>
      <c r="GL14" s="62"/>
      <c r="GM14" s="62"/>
      <c r="GN14" s="62"/>
      <c r="GO14" s="62"/>
      <c r="GP14" s="62"/>
      <c r="GQ14" s="62"/>
      <c r="GR14" s="62"/>
      <c r="GS14" s="62"/>
      <c r="GT14" s="62"/>
      <c r="GU14" s="62"/>
      <c r="GV14" s="62"/>
      <c r="GW14" s="62"/>
      <c r="GX14" s="62"/>
      <c r="GY14" s="62"/>
      <c r="GZ14" s="62"/>
      <c r="HA14" s="62"/>
      <c r="HB14" s="62"/>
      <c r="HC14" s="62"/>
      <c r="HD14" s="62"/>
      <c r="HE14" s="62"/>
      <c r="HF14" s="62"/>
      <c r="HG14" s="62"/>
      <c r="HH14" s="62"/>
      <c r="HI14" s="62"/>
      <c r="HJ14" s="62"/>
      <c r="HK14" s="62"/>
      <c r="HL14" s="62"/>
      <c r="HM14" s="62"/>
      <c r="HN14" s="62"/>
      <c r="HO14" s="62"/>
      <c r="HP14" s="62"/>
      <c r="HQ14" s="62"/>
      <c r="HR14" s="62"/>
      <c r="HS14" s="62"/>
      <c r="HT14" s="62"/>
      <c r="HU14" s="62"/>
      <c r="HV14" s="62"/>
      <c r="HW14" s="62"/>
      <c r="HX14" s="62"/>
      <c r="HY14" s="62"/>
      <c r="HZ14" s="62"/>
      <c r="IA14" s="62"/>
      <c r="IB14" s="62"/>
      <c r="IC14" s="62"/>
      <c r="ID14" s="62"/>
      <c r="IE14" s="62"/>
      <c r="IF14" s="62"/>
      <c r="IG14" s="62"/>
      <c r="IH14" s="62"/>
      <c r="II14" s="62"/>
      <c r="IJ14" s="62"/>
      <c r="IK14" s="62"/>
      <c r="IL14" s="62"/>
      <c r="IM14" s="62"/>
      <c r="IN14" s="62"/>
      <c r="IO14" s="62"/>
      <c r="IP14" s="62"/>
      <c r="IQ14" s="62"/>
      <c r="IR14" s="62"/>
      <c r="IS14" s="62"/>
      <c r="IT14" s="62"/>
      <c r="IU14" s="62"/>
      <c r="IV14" s="62"/>
    </row>
    <row r="15" s="41" customFormat="true" ht="12" hidden="false" customHeight="true" outlineLevel="0" collapsed="false">
      <c r="A15" s="57" t="n">
        <v>10</v>
      </c>
      <c r="B15" s="63" t="s">
        <v>72</v>
      </c>
      <c r="C15" s="59" t="n">
        <v>0.031</v>
      </c>
      <c r="D15" s="59" t="n">
        <v>0.061</v>
      </c>
      <c r="E15" s="59" t="n">
        <v>0.204</v>
      </c>
      <c r="F15" s="59" t="n">
        <v>0.235</v>
      </c>
      <c r="G15" s="59" t="n">
        <v>0.469</v>
      </c>
      <c r="H15" s="60" t="str">
        <f aca="false">REPT("|",100*C15)&amp;"  "&amp;REPT("|",100*D15)&amp;"  "&amp;REPT("|",100*E15)&amp;"  "&amp;REPT("|",100*F15)&amp;"  "&amp;REPT("|",100*G15)</f>
        <v>|||  ||||||  ||||||||||||||||||||  |||||||||||||||||||||||  ||||||||||||||||||||||||||||||||||||||||||||||</v>
      </c>
      <c r="I15" s="56"/>
      <c r="J15" s="61"/>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c r="IH15" s="62"/>
      <c r="II15" s="62"/>
      <c r="IJ15" s="62"/>
      <c r="IK15" s="62"/>
      <c r="IL15" s="62"/>
      <c r="IM15" s="62"/>
      <c r="IN15" s="62"/>
      <c r="IO15" s="62"/>
      <c r="IP15" s="62"/>
      <c r="IQ15" s="62"/>
      <c r="IR15" s="62"/>
      <c r="IS15" s="62"/>
      <c r="IT15" s="62"/>
      <c r="IU15" s="62"/>
      <c r="IV15" s="62"/>
    </row>
    <row r="16" s="41" customFormat="true" ht="12" hidden="false" customHeight="true" outlineLevel="0" collapsed="false">
      <c r="A16" s="57" t="n">
        <v>11</v>
      </c>
      <c r="B16" s="63" t="s">
        <v>73</v>
      </c>
      <c r="C16" s="59" t="n">
        <v>0</v>
      </c>
      <c r="D16" s="59" t="n">
        <v>0.021</v>
      </c>
      <c r="E16" s="59" t="n">
        <v>0.175</v>
      </c>
      <c r="F16" s="59" t="n">
        <v>0.34</v>
      </c>
      <c r="G16" s="59" t="n">
        <v>0.464</v>
      </c>
      <c r="H16" s="60" t="str">
        <f aca="false">REPT("|",100*C16)&amp;"  "&amp;REPT("|",100*D16)&amp;"  "&amp;REPT("|",100*E16)&amp;"  "&amp;REPT("|",100*F16)&amp;"  "&amp;REPT("|",100*G16)</f>
        <v>  ||  |||||||||||||||||  ||||||||||||||||||||||||||||||||||  ||||||||||||||||||||||||||||||||||||||||||||||</v>
      </c>
      <c r="I16" s="56"/>
      <c r="J16" s="61"/>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2"/>
      <c r="CQ16" s="62"/>
      <c r="CR16" s="62"/>
      <c r="CS16" s="62"/>
      <c r="CT16" s="62"/>
      <c r="CU16" s="62"/>
      <c r="CV16" s="62"/>
      <c r="CW16" s="62"/>
      <c r="CX16" s="62"/>
      <c r="CY16" s="62"/>
      <c r="CZ16" s="62"/>
      <c r="DA16" s="62"/>
      <c r="DB16" s="62"/>
      <c r="DC16" s="62"/>
      <c r="DD16" s="62"/>
      <c r="DE16" s="62"/>
      <c r="DF16" s="62"/>
      <c r="DG16" s="62"/>
      <c r="DH16" s="62"/>
      <c r="DI16" s="62"/>
      <c r="DJ16" s="62"/>
      <c r="DK16" s="62"/>
      <c r="DL16" s="62"/>
      <c r="DM16" s="62"/>
      <c r="DN16" s="62"/>
      <c r="DO16" s="62"/>
      <c r="DP16" s="62"/>
      <c r="DQ16" s="62"/>
      <c r="DR16" s="62"/>
      <c r="DS16" s="62"/>
      <c r="DT16" s="62"/>
      <c r="DU16" s="62"/>
      <c r="DV16" s="62"/>
      <c r="DW16" s="62"/>
      <c r="DX16" s="62"/>
      <c r="DY16" s="62"/>
      <c r="DZ16" s="62"/>
      <c r="EA16" s="62"/>
      <c r="EB16" s="62"/>
      <c r="EC16" s="62"/>
      <c r="ED16" s="62"/>
      <c r="EE16" s="62"/>
      <c r="EF16" s="62"/>
      <c r="EG16" s="62"/>
      <c r="EH16" s="62"/>
      <c r="EI16" s="62"/>
      <c r="EJ16" s="62"/>
      <c r="EK16" s="62"/>
      <c r="EL16" s="62"/>
      <c r="EM16" s="62"/>
      <c r="EN16" s="62"/>
      <c r="EO16" s="62"/>
      <c r="EP16" s="62"/>
      <c r="EQ16" s="62"/>
      <c r="ER16" s="62"/>
      <c r="ES16" s="62"/>
      <c r="ET16" s="62"/>
      <c r="EU16" s="62"/>
      <c r="EV16" s="62"/>
      <c r="EW16" s="62"/>
      <c r="EX16" s="62"/>
      <c r="EY16" s="62"/>
      <c r="EZ16" s="62"/>
      <c r="FA16" s="62"/>
      <c r="FB16" s="62"/>
      <c r="FC16" s="62"/>
      <c r="FD16" s="62"/>
      <c r="FE16" s="62"/>
      <c r="FF16" s="62"/>
      <c r="FG16" s="62"/>
      <c r="FH16" s="62"/>
      <c r="FI16" s="62"/>
      <c r="FJ16" s="62"/>
      <c r="FK16" s="62"/>
      <c r="FL16" s="62"/>
      <c r="FM16" s="62"/>
      <c r="FN16" s="62"/>
      <c r="FO16" s="62"/>
      <c r="FP16" s="62"/>
      <c r="FQ16" s="62"/>
      <c r="FR16" s="62"/>
      <c r="FS16" s="62"/>
      <c r="FT16" s="62"/>
      <c r="FU16" s="62"/>
      <c r="FV16" s="62"/>
      <c r="FW16" s="62"/>
      <c r="FX16" s="62"/>
      <c r="FY16" s="62"/>
      <c r="FZ16" s="62"/>
      <c r="GA16" s="62"/>
      <c r="GB16" s="62"/>
      <c r="GC16" s="62"/>
      <c r="GD16" s="62"/>
      <c r="GE16" s="62"/>
      <c r="GF16" s="62"/>
      <c r="GG16" s="62"/>
      <c r="GH16" s="62"/>
      <c r="GI16" s="62"/>
      <c r="GJ16" s="62"/>
      <c r="GK16" s="62"/>
      <c r="GL16" s="62"/>
      <c r="GM16" s="62"/>
      <c r="GN16" s="62"/>
      <c r="GO16" s="62"/>
      <c r="GP16" s="62"/>
      <c r="GQ16" s="62"/>
      <c r="GR16" s="62"/>
      <c r="GS16" s="62"/>
      <c r="GT16" s="62"/>
      <c r="GU16" s="62"/>
      <c r="GV16" s="62"/>
      <c r="GW16" s="62"/>
      <c r="GX16" s="62"/>
      <c r="GY16" s="62"/>
      <c r="GZ16" s="62"/>
      <c r="HA16" s="62"/>
      <c r="HB16" s="62"/>
      <c r="HC16" s="62"/>
      <c r="HD16" s="62"/>
      <c r="HE16" s="62"/>
      <c r="HF16" s="62"/>
      <c r="HG16" s="62"/>
      <c r="HH16" s="62"/>
      <c r="HI16" s="62"/>
      <c r="HJ16" s="62"/>
      <c r="HK16" s="62"/>
      <c r="HL16" s="62"/>
      <c r="HM16" s="62"/>
      <c r="HN16" s="62"/>
      <c r="HO16" s="62"/>
      <c r="HP16" s="62"/>
      <c r="HQ16" s="62"/>
      <c r="HR16" s="62"/>
      <c r="HS16" s="62"/>
      <c r="HT16" s="62"/>
      <c r="HU16" s="62"/>
      <c r="HV16" s="62"/>
      <c r="HW16" s="62"/>
      <c r="HX16" s="62"/>
      <c r="HY16" s="62"/>
      <c r="HZ16" s="62"/>
      <c r="IA16" s="62"/>
      <c r="IB16" s="62"/>
      <c r="IC16" s="62"/>
      <c r="ID16" s="62"/>
      <c r="IE16" s="62"/>
      <c r="IF16" s="62"/>
      <c r="IG16" s="62"/>
      <c r="IH16" s="62"/>
      <c r="II16" s="62"/>
      <c r="IJ16" s="62"/>
      <c r="IK16" s="62"/>
      <c r="IL16" s="62"/>
      <c r="IM16" s="62"/>
      <c r="IN16" s="62"/>
      <c r="IO16" s="62"/>
      <c r="IP16" s="62"/>
      <c r="IQ16" s="62"/>
      <c r="IR16" s="62"/>
      <c r="IS16" s="62"/>
      <c r="IT16" s="62"/>
      <c r="IU16" s="62"/>
      <c r="IV16" s="62"/>
    </row>
    <row r="17" s="41" customFormat="true" ht="12" hidden="false" customHeight="true" outlineLevel="0" collapsed="false">
      <c r="A17" s="57" t="n">
        <v>12</v>
      </c>
      <c r="B17" s="63" t="s">
        <v>74</v>
      </c>
      <c r="C17" s="59" t="n">
        <v>0</v>
      </c>
      <c r="D17" s="59" t="n">
        <v>0.021</v>
      </c>
      <c r="E17" s="59" t="n">
        <v>0.116</v>
      </c>
      <c r="F17" s="59" t="n">
        <v>0.421</v>
      </c>
      <c r="G17" s="59" t="n">
        <v>0.442</v>
      </c>
      <c r="H17" s="60" t="str">
        <f aca="false">REPT("|",100*C17)&amp;"  "&amp;REPT("|",100*D17)&amp;"  "&amp;REPT("|",100*E17)&amp;"  "&amp;REPT("|",100*F17)&amp;"  "&amp;REPT("|",100*G17)</f>
        <v>  ||  |||||||||||  ||||||||||||||||||||||||||||||||||||||||||  ||||||||||||||||||||||||||||||||||||||||||||</v>
      </c>
      <c r="I17" s="56"/>
      <c r="J17" s="61"/>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62"/>
      <c r="BR17" s="62"/>
      <c r="BS17" s="62"/>
      <c r="BT17" s="62"/>
      <c r="BU17" s="62"/>
      <c r="BV17" s="62"/>
      <c r="BW17" s="62"/>
      <c r="BX17" s="62"/>
      <c r="BY17" s="62"/>
      <c r="BZ17" s="62"/>
      <c r="CA17" s="62"/>
      <c r="CB17" s="62"/>
      <c r="CC17" s="62"/>
      <c r="CD17" s="62"/>
      <c r="CE17" s="62"/>
      <c r="CF17" s="62"/>
      <c r="CG17" s="62"/>
      <c r="CH17" s="62"/>
      <c r="CI17" s="62"/>
      <c r="CJ17" s="62"/>
      <c r="CK17" s="62"/>
      <c r="CL17" s="62"/>
      <c r="CM17" s="62"/>
      <c r="CN17" s="62"/>
      <c r="CO17" s="62"/>
      <c r="CP17" s="62"/>
      <c r="CQ17" s="62"/>
      <c r="CR17" s="62"/>
      <c r="CS17" s="62"/>
      <c r="CT17" s="62"/>
      <c r="CU17" s="62"/>
      <c r="CV17" s="62"/>
      <c r="CW17" s="62"/>
      <c r="CX17" s="62"/>
      <c r="CY17" s="62"/>
      <c r="CZ17" s="62"/>
      <c r="DA17" s="62"/>
      <c r="DB17" s="62"/>
      <c r="DC17" s="62"/>
      <c r="DD17" s="62"/>
      <c r="DE17" s="62"/>
      <c r="DF17" s="62"/>
      <c r="DG17" s="62"/>
      <c r="DH17" s="62"/>
      <c r="DI17" s="62"/>
      <c r="DJ17" s="62"/>
      <c r="DK17" s="62"/>
      <c r="DL17" s="62"/>
      <c r="DM17" s="62"/>
      <c r="DN17" s="62"/>
      <c r="DO17" s="62"/>
      <c r="DP17" s="62"/>
      <c r="DQ17" s="62"/>
      <c r="DR17" s="62"/>
      <c r="DS17" s="62"/>
      <c r="DT17" s="62"/>
      <c r="DU17" s="62"/>
      <c r="DV17" s="62"/>
      <c r="DW17" s="62"/>
      <c r="DX17" s="62"/>
      <c r="DY17" s="62"/>
      <c r="DZ17" s="62"/>
      <c r="EA17" s="62"/>
      <c r="EB17" s="62"/>
      <c r="EC17" s="62"/>
      <c r="ED17" s="62"/>
      <c r="EE17" s="62"/>
      <c r="EF17" s="62"/>
      <c r="EG17" s="62"/>
      <c r="EH17" s="62"/>
      <c r="EI17" s="62"/>
      <c r="EJ17" s="62"/>
      <c r="EK17" s="62"/>
      <c r="EL17" s="62"/>
      <c r="EM17" s="62"/>
      <c r="EN17" s="62"/>
      <c r="EO17" s="62"/>
      <c r="EP17" s="62"/>
      <c r="EQ17" s="62"/>
      <c r="ER17" s="62"/>
      <c r="ES17" s="62"/>
      <c r="ET17" s="62"/>
      <c r="EU17" s="62"/>
      <c r="EV17" s="62"/>
      <c r="EW17" s="62"/>
      <c r="EX17" s="62"/>
      <c r="EY17" s="62"/>
      <c r="EZ17" s="62"/>
      <c r="FA17" s="62"/>
      <c r="FB17" s="62"/>
      <c r="FC17" s="62"/>
      <c r="FD17" s="62"/>
      <c r="FE17" s="62"/>
      <c r="FF17" s="62"/>
      <c r="FG17" s="62"/>
      <c r="FH17" s="62"/>
      <c r="FI17" s="62"/>
      <c r="FJ17" s="62"/>
      <c r="FK17" s="62"/>
      <c r="FL17" s="62"/>
      <c r="FM17" s="62"/>
      <c r="FN17" s="62"/>
      <c r="FO17" s="62"/>
      <c r="FP17" s="62"/>
      <c r="FQ17" s="62"/>
      <c r="FR17" s="62"/>
      <c r="FS17" s="62"/>
      <c r="FT17" s="62"/>
      <c r="FU17" s="62"/>
      <c r="FV17" s="62"/>
      <c r="FW17" s="62"/>
      <c r="FX17" s="62"/>
      <c r="FY17" s="62"/>
      <c r="FZ17" s="62"/>
      <c r="GA17" s="62"/>
      <c r="GB17" s="62"/>
      <c r="GC17" s="62"/>
      <c r="GD17" s="62"/>
      <c r="GE17" s="62"/>
      <c r="GF17" s="62"/>
      <c r="GG17" s="62"/>
      <c r="GH17" s="62"/>
      <c r="GI17" s="62"/>
      <c r="GJ17" s="62"/>
      <c r="GK17" s="62"/>
      <c r="GL17" s="62"/>
      <c r="GM17" s="62"/>
      <c r="GN17" s="62"/>
      <c r="GO17" s="62"/>
      <c r="GP17" s="62"/>
      <c r="GQ17" s="62"/>
      <c r="GR17" s="62"/>
      <c r="GS17" s="62"/>
      <c r="GT17" s="62"/>
      <c r="GU17" s="62"/>
      <c r="GV17" s="62"/>
      <c r="GW17" s="62"/>
      <c r="GX17" s="62"/>
      <c r="GY17" s="62"/>
      <c r="GZ17" s="62"/>
      <c r="HA17" s="62"/>
      <c r="HB17" s="62"/>
      <c r="HC17" s="62"/>
      <c r="HD17" s="62"/>
      <c r="HE17" s="62"/>
      <c r="HF17" s="62"/>
      <c r="HG17" s="62"/>
      <c r="HH17" s="62"/>
      <c r="HI17" s="62"/>
      <c r="HJ17" s="62"/>
      <c r="HK17" s="62"/>
      <c r="HL17" s="62"/>
      <c r="HM17" s="62"/>
      <c r="HN17" s="62"/>
      <c r="HO17" s="62"/>
      <c r="HP17" s="62"/>
      <c r="HQ17" s="62"/>
      <c r="HR17" s="62"/>
      <c r="HS17" s="62"/>
      <c r="HT17" s="62"/>
      <c r="HU17" s="62"/>
      <c r="HV17" s="62"/>
      <c r="HW17" s="62"/>
      <c r="HX17" s="62"/>
      <c r="HY17" s="62"/>
      <c r="HZ17" s="62"/>
      <c r="IA17" s="62"/>
      <c r="IB17" s="62"/>
      <c r="IC17" s="62"/>
      <c r="ID17" s="62"/>
      <c r="IE17" s="62"/>
      <c r="IF17" s="62"/>
      <c r="IG17" s="62"/>
      <c r="IH17" s="62"/>
      <c r="II17" s="62"/>
      <c r="IJ17" s="62"/>
      <c r="IK17" s="62"/>
      <c r="IL17" s="62"/>
      <c r="IM17" s="62"/>
      <c r="IN17" s="62"/>
      <c r="IO17" s="62"/>
      <c r="IP17" s="62"/>
      <c r="IQ17" s="62"/>
      <c r="IR17" s="62"/>
      <c r="IS17" s="62"/>
      <c r="IT17" s="62"/>
      <c r="IU17" s="62"/>
      <c r="IV17" s="62"/>
    </row>
    <row r="18" s="41" customFormat="true" ht="12" hidden="false" customHeight="true" outlineLevel="0" collapsed="false">
      <c r="A18" s="57" t="n">
        <v>13</v>
      </c>
      <c r="B18" s="63" t="s">
        <v>75</v>
      </c>
      <c r="C18" s="59" t="n">
        <v>0.021</v>
      </c>
      <c r="D18" s="59" t="n">
        <v>0.042</v>
      </c>
      <c r="E18" s="59" t="n">
        <v>0.211</v>
      </c>
      <c r="F18" s="59" t="n">
        <v>0.284</v>
      </c>
      <c r="G18" s="59" t="n">
        <v>0.442</v>
      </c>
      <c r="H18" s="60" t="str">
        <f aca="false">REPT("|",100*C18)&amp;"  "&amp;REPT("|",100*D18)&amp;"  "&amp;REPT("|",100*E18)&amp;"  "&amp;REPT("|",100*F18)&amp;"  "&amp;REPT("|",100*G18)</f>
        <v>||  ||||  |||||||||||||||||||||  ||||||||||||||||||||||||||||  ||||||||||||||||||||||||||||||||||||||||||||</v>
      </c>
      <c r="I18" s="56"/>
      <c r="J18" s="61"/>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62"/>
      <c r="BL18" s="62"/>
      <c r="BM18" s="62"/>
      <c r="BN18" s="62"/>
      <c r="BO18" s="62"/>
      <c r="BP18" s="62"/>
      <c r="BQ18" s="62"/>
      <c r="BR18" s="62"/>
      <c r="BS18" s="62"/>
      <c r="BT18" s="62"/>
      <c r="BU18" s="62"/>
      <c r="BV18" s="62"/>
      <c r="BW18" s="62"/>
      <c r="BX18" s="62"/>
      <c r="BY18" s="62"/>
      <c r="BZ18" s="62"/>
      <c r="CA18" s="62"/>
      <c r="CB18" s="62"/>
      <c r="CC18" s="62"/>
      <c r="CD18" s="62"/>
      <c r="CE18" s="62"/>
      <c r="CF18" s="62"/>
      <c r="CG18" s="62"/>
      <c r="CH18" s="62"/>
      <c r="CI18" s="62"/>
      <c r="CJ18" s="62"/>
      <c r="CK18" s="62"/>
      <c r="CL18" s="62"/>
      <c r="CM18" s="62"/>
      <c r="CN18" s="62"/>
      <c r="CO18" s="62"/>
      <c r="CP18" s="62"/>
      <c r="CQ18" s="62"/>
      <c r="CR18" s="62"/>
      <c r="CS18" s="62"/>
      <c r="CT18" s="62"/>
      <c r="CU18" s="62"/>
      <c r="CV18" s="62"/>
      <c r="CW18" s="62"/>
      <c r="CX18" s="62"/>
      <c r="CY18" s="62"/>
      <c r="CZ18" s="62"/>
      <c r="DA18" s="62"/>
      <c r="DB18" s="62"/>
      <c r="DC18" s="62"/>
      <c r="DD18" s="62"/>
      <c r="DE18" s="62"/>
      <c r="DF18" s="62"/>
      <c r="DG18" s="62"/>
      <c r="DH18" s="62"/>
      <c r="DI18" s="62"/>
      <c r="DJ18" s="62"/>
      <c r="DK18" s="62"/>
      <c r="DL18" s="62"/>
      <c r="DM18" s="62"/>
      <c r="DN18" s="62"/>
      <c r="DO18" s="62"/>
      <c r="DP18" s="62"/>
      <c r="DQ18" s="62"/>
      <c r="DR18" s="62"/>
      <c r="DS18" s="62"/>
      <c r="DT18" s="62"/>
      <c r="DU18" s="62"/>
      <c r="DV18" s="62"/>
      <c r="DW18" s="62"/>
      <c r="DX18" s="62"/>
      <c r="DY18" s="62"/>
      <c r="DZ18" s="62"/>
      <c r="EA18" s="62"/>
      <c r="EB18" s="62"/>
      <c r="EC18" s="62"/>
      <c r="ED18" s="62"/>
      <c r="EE18" s="62"/>
      <c r="EF18" s="62"/>
      <c r="EG18" s="62"/>
      <c r="EH18" s="62"/>
      <c r="EI18" s="62"/>
      <c r="EJ18" s="62"/>
      <c r="EK18" s="62"/>
      <c r="EL18" s="62"/>
      <c r="EM18" s="62"/>
      <c r="EN18" s="62"/>
      <c r="EO18" s="62"/>
      <c r="EP18" s="62"/>
      <c r="EQ18" s="62"/>
      <c r="ER18" s="62"/>
      <c r="ES18" s="62"/>
      <c r="ET18" s="62"/>
      <c r="EU18" s="62"/>
      <c r="EV18" s="62"/>
      <c r="EW18" s="62"/>
      <c r="EX18" s="62"/>
      <c r="EY18" s="62"/>
      <c r="EZ18" s="62"/>
      <c r="FA18" s="62"/>
      <c r="FB18" s="62"/>
      <c r="FC18" s="62"/>
      <c r="FD18" s="62"/>
      <c r="FE18" s="62"/>
      <c r="FF18" s="62"/>
      <c r="FG18" s="62"/>
      <c r="FH18" s="62"/>
      <c r="FI18" s="62"/>
      <c r="FJ18" s="62"/>
      <c r="FK18" s="62"/>
      <c r="FL18" s="62"/>
      <c r="FM18" s="62"/>
      <c r="FN18" s="62"/>
      <c r="FO18" s="62"/>
      <c r="FP18" s="62"/>
      <c r="FQ18" s="62"/>
      <c r="FR18" s="62"/>
      <c r="FS18" s="62"/>
      <c r="FT18" s="62"/>
      <c r="FU18" s="62"/>
      <c r="FV18" s="62"/>
      <c r="FW18" s="62"/>
      <c r="FX18" s="62"/>
      <c r="FY18" s="62"/>
      <c r="FZ18" s="62"/>
      <c r="GA18" s="62"/>
      <c r="GB18" s="62"/>
      <c r="GC18" s="62"/>
      <c r="GD18" s="62"/>
      <c r="GE18" s="62"/>
      <c r="GF18" s="62"/>
      <c r="GG18" s="62"/>
      <c r="GH18" s="62"/>
      <c r="GI18" s="62"/>
      <c r="GJ18" s="62"/>
      <c r="GK18" s="62"/>
      <c r="GL18" s="62"/>
      <c r="GM18" s="62"/>
      <c r="GN18" s="62"/>
      <c r="GO18" s="62"/>
      <c r="GP18" s="62"/>
      <c r="GQ18" s="62"/>
      <c r="GR18" s="62"/>
      <c r="GS18" s="62"/>
      <c r="GT18" s="62"/>
      <c r="GU18" s="62"/>
      <c r="GV18" s="62"/>
      <c r="GW18" s="62"/>
      <c r="GX18" s="62"/>
      <c r="GY18" s="62"/>
      <c r="GZ18" s="62"/>
      <c r="HA18" s="62"/>
      <c r="HB18" s="62"/>
      <c r="HC18" s="62"/>
      <c r="HD18" s="62"/>
      <c r="HE18" s="62"/>
      <c r="HF18" s="62"/>
      <c r="HG18" s="62"/>
      <c r="HH18" s="62"/>
      <c r="HI18" s="62"/>
      <c r="HJ18" s="62"/>
      <c r="HK18" s="62"/>
      <c r="HL18" s="62"/>
      <c r="HM18" s="62"/>
      <c r="HN18" s="62"/>
      <c r="HO18" s="62"/>
      <c r="HP18" s="62"/>
      <c r="HQ18" s="62"/>
      <c r="HR18" s="62"/>
      <c r="HS18" s="62"/>
      <c r="HT18" s="62"/>
      <c r="HU18" s="62"/>
      <c r="HV18" s="62"/>
      <c r="HW18" s="62"/>
      <c r="HX18" s="62"/>
      <c r="HY18" s="62"/>
      <c r="HZ18" s="62"/>
      <c r="IA18" s="62"/>
      <c r="IB18" s="62"/>
      <c r="IC18" s="62"/>
      <c r="ID18" s="62"/>
      <c r="IE18" s="62"/>
      <c r="IF18" s="62"/>
      <c r="IG18" s="62"/>
      <c r="IH18" s="62"/>
      <c r="II18" s="62"/>
      <c r="IJ18" s="62"/>
      <c r="IK18" s="62"/>
      <c r="IL18" s="62"/>
      <c r="IM18" s="62"/>
      <c r="IN18" s="62"/>
      <c r="IO18" s="62"/>
      <c r="IP18" s="62"/>
      <c r="IQ18" s="62"/>
      <c r="IR18" s="62"/>
      <c r="IS18" s="62"/>
      <c r="IT18" s="62"/>
      <c r="IU18" s="62"/>
      <c r="IV18" s="62"/>
    </row>
    <row r="19" s="41" customFormat="true" ht="12" hidden="false" customHeight="true" outlineLevel="0" collapsed="false">
      <c r="A19" s="57" t="n">
        <f aca="false">A18+1</f>
        <v>14</v>
      </c>
      <c r="B19" s="63" t="s">
        <v>76</v>
      </c>
      <c r="C19" s="59" t="n">
        <v>0</v>
      </c>
      <c r="D19" s="59" t="n">
        <v>0.031</v>
      </c>
      <c r="E19" s="59" t="n">
        <v>0.082</v>
      </c>
      <c r="F19" s="59" t="n">
        <v>0.454</v>
      </c>
      <c r="G19" s="59" t="n">
        <v>0.433</v>
      </c>
      <c r="H19" s="60" t="str">
        <f aca="false">REPT("|",100*C19)&amp;"  "&amp;REPT("|",100*D19)&amp;"  "&amp;REPT("|",100*E19)&amp;"  "&amp;REPT("|",100*F19)&amp;"  "&amp;REPT("|",100*G19)</f>
        <v>  |||  ||||||||  |||||||||||||||||||||||||||||||||||||||||||||  |||||||||||||||||||||||||||||||||||||||||||</v>
      </c>
      <c r="I19" s="56"/>
      <c r="J19" s="61"/>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62"/>
      <c r="BT19" s="62"/>
      <c r="BU19" s="62"/>
      <c r="BV19" s="62"/>
      <c r="BW19" s="62"/>
      <c r="BX19" s="62"/>
      <c r="BY19" s="62"/>
      <c r="BZ19" s="62"/>
      <c r="CA19" s="62"/>
      <c r="CB19" s="62"/>
      <c r="CC19" s="62"/>
      <c r="CD19" s="62"/>
      <c r="CE19" s="62"/>
      <c r="CF19" s="62"/>
      <c r="CG19" s="62"/>
      <c r="CH19" s="62"/>
      <c r="CI19" s="62"/>
      <c r="CJ19" s="62"/>
      <c r="CK19" s="62"/>
      <c r="CL19" s="62"/>
      <c r="CM19" s="62"/>
      <c r="CN19" s="62"/>
      <c r="CO19" s="62"/>
      <c r="CP19" s="62"/>
      <c r="CQ19" s="62"/>
      <c r="CR19" s="62"/>
      <c r="CS19" s="62"/>
      <c r="CT19" s="62"/>
      <c r="CU19" s="62"/>
      <c r="CV19" s="62"/>
      <c r="CW19" s="62"/>
      <c r="CX19" s="62"/>
      <c r="CY19" s="62"/>
      <c r="CZ19" s="62"/>
      <c r="DA19" s="62"/>
      <c r="DB19" s="62"/>
      <c r="DC19" s="62"/>
      <c r="DD19" s="62"/>
      <c r="DE19" s="62"/>
      <c r="DF19" s="62"/>
      <c r="DG19" s="62"/>
      <c r="DH19" s="62"/>
      <c r="DI19" s="62"/>
      <c r="DJ19" s="62"/>
      <c r="DK19" s="62"/>
      <c r="DL19" s="62"/>
      <c r="DM19" s="62"/>
      <c r="DN19" s="62"/>
      <c r="DO19" s="62"/>
      <c r="DP19" s="62"/>
      <c r="DQ19" s="62"/>
      <c r="DR19" s="62"/>
      <c r="DS19" s="62"/>
      <c r="DT19" s="62"/>
      <c r="DU19" s="62"/>
      <c r="DV19" s="62"/>
      <c r="DW19" s="62"/>
      <c r="DX19" s="62"/>
      <c r="DY19" s="62"/>
      <c r="DZ19" s="62"/>
      <c r="EA19" s="62"/>
      <c r="EB19" s="62"/>
      <c r="EC19" s="62"/>
      <c r="ED19" s="62"/>
      <c r="EE19" s="62"/>
      <c r="EF19" s="62"/>
      <c r="EG19" s="62"/>
      <c r="EH19" s="62"/>
      <c r="EI19" s="62"/>
      <c r="EJ19" s="62"/>
      <c r="EK19" s="62"/>
      <c r="EL19" s="62"/>
      <c r="EM19" s="62"/>
      <c r="EN19" s="62"/>
      <c r="EO19" s="62"/>
      <c r="EP19" s="62"/>
      <c r="EQ19" s="62"/>
      <c r="ER19" s="62"/>
      <c r="ES19" s="62"/>
      <c r="ET19" s="62"/>
      <c r="EU19" s="62"/>
      <c r="EV19" s="62"/>
      <c r="EW19" s="62"/>
      <c r="EX19" s="62"/>
      <c r="EY19" s="62"/>
      <c r="EZ19" s="62"/>
      <c r="FA19" s="62"/>
      <c r="FB19" s="62"/>
      <c r="FC19" s="62"/>
      <c r="FD19" s="62"/>
      <c r="FE19" s="62"/>
      <c r="FF19" s="62"/>
      <c r="FG19" s="62"/>
      <c r="FH19" s="62"/>
      <c r="FI19" s="62"/>
      <c r="FJ19" s="62"/>
      <c r="FK19" s="62"/>
      <c r="FL19" s="62"/>
      <c r="FM19" s="62"/>
      <c r="FN19" s="62"/>
      <c r="FO19" s="62"/>
      <c r="FP19" s="62"/>
      <c r="FQ19" s="62"/>
      <c r="FR19" s="62"/>
      <c r="FS19" s="62"/>
      <c r="FT19" s="62"/>
      <c r="FU19" s="62"/>
      <c r="FV19" s="62"/>
      <c r="FW19" s="62"/>
      <c r="FX19" s="62"/>
      <c r="FY19" s="62"/>
      <c r="FZ19" s="62"/>
      <c r="GA19" s="62"/>
      <c r="GB19" s="62"/>
      <c r="GC19" s="62"/>
      <c r="GD19" s="62"/>
      <c r="GE19" s="62"/>
      <c r="GF19" s="62"/>
      <c r="GG19" s="62"/>
      <c r="GH19" s="62"/>
      <c r="GI19" s="62"/>
      <c r="GJ19" s="62"/>
      <c r="GK19" s="62"/>
      <c r="GL19" s="62"/>
      <c r="GM19" s="62"/>
      <c r="GN19" s="62"/>
      <c r="GO19" s="62"/>
      <c r="GP19" s="62"/>
      <c r="GQ19" s="62"/>
      <c r="GR19" s="62"/>
      <c r="GS19" s="62"/>
      <c r="GT19" s="62"/>
      <c r="GU19" s="62"/>
      <c r="GV19" s="62"/>
      <c r="GW19" s="62"/>
      <c r="GX19" s="62"/>
      <c r="GY19" s="62"/>
      <c r="GZ19" s="62"/>
      <c r="HA19" s="62"/>
      <c r="HB19" s="62"/>
      <c r="HC19" s="62"/>
      <c r="HD19" s="62"/>
      <c r="HE19" s="62"/>
      <c r="HF19" s="62"/>
      <c r="HG19" s="62"/>
      <c r="HH19" s="62"/>
      <c r="HI19" s="62"/>
      <c r="HJ19" s="62"/>
      <c r="HK19" s="62"/>
      <c r="HL19" s="62"/>
      <c r="HM19" s="62"/>
      <c r="HN19" s="62"/>
      <c r="HO19" s="62"/>
      <c r="HP19" s="62"/>
      <c r="HQ19" s="62"/>
      <c r="HR19" s="62"/>
      <c r="HS19" s="62"/>
      <c r="HT19" s="62"/>
      <c r="HU19" s="62"/>
      <c r="HV19" s="62"/>
      <c r="HW19" s="62"/>
      <c r="HX19" s="62"/>
      <c r="HY19" s="62"/>
      <c r="HZ19" s="62"/>
      <c r="IA19" s="62"/>
      <c r="IB19" s="62"/>
      <c r="IC19" s="62"/>
      <c r="ID19" s="62"/>
      <c r="IE19" s="62"/>
      <c r="IF19" s="62"/>
      <c r="IG19" s="62"/>
      <c r="IH19" s="62"/>
      <c r="II19" s="62"/>
      <c r="IJ19" s="62"/>
      <c r="IK19" s="62"/>
      <c r="IL19" s="62"/>
      <c r="IM19" s="62"/>
      <c r="IN19" s="62"/>
      <c r="IO19" s="62"/>
      <c r="IP19" s="62"/>
      <c r="IQ19" s="62"/>
      <c r="IR19" s="62"/>
      <c r="IS19" s="62"/>
      <c r="IT19" s="62"/>
      <c r="IU19" s="62"/>
      <c r="IV19" s="62"/>
    </row>
    <row r="20" s="41" customFormat="true" ht="12" hidden="false" customHeight="true" outlineLevel="0" collapsed="false">
      <c r="A20" s="57" t="n">
        <f aca="false">A19+1</f>
        <v>15</v>
      </c>
      <c r="B20" s="63" t="s">
        <v>77</v>
      </c>
      <c r="C20" s="59" t="n">
        <v>0.02</v>
      </c>
      <c r="D20" s="59" t="n">
        <v>0.061</v>
      </c>
      <c r="E20" s="59" t="n">
        <v>0.265</v>
      </c>
      <c r="F20" s="59" t="n">
        <v>0.286</v>
      </c>
      <c r="G20" s="59" t="n">
        <v>0.367</v>
      </c>
      <c r="H20" s="60" t="str">
        <f aca="false">REPT("|",100*C20)&amp;"  "&amp;REPT("|",100*D20)&amp;"  "&amp;REPT("|",100*E20)&amp;"  "&amp;REPT("|",100*F20)&amp;"  "&amp;REPT("|",100*G20)</f>
        <v>||  ||||||  ||||||||||||||||||||||||||  ||||||||||||||||||||||||||||  ||||||||||||||||||||||||||||||||||||</v>
      </c>
      <c r="I20" s="56"/>
      <c r="J20" s="61"/>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62"/>
      <c r="BK20" s="62"/>
      <c r="BL20" s="62"/>
      <c r="BM20" s="62"/>
      <c r="BN20" s="62"/>
      <c r="BO20" s="62"/>
      <c r="BP20" s="62"/>
      <c r="BQ20" s="62"/>
      <c r="BR20" s="62"/>
      <c r="BS20" s="62"/>
      <c r="BT20" s="62"/>
      <c r="BU20" s="62"/>
      <c r="BV20" s="62"/>
      <c r="BW20" s="62"/>
      <c r="BX20" s="62"/>
      <c r="BY20" s="62"/>
      <c r="BZ20" s="62"/>
      <c r="CA20" s="62"/>
      <c r="CB20" s="62"/>
      <c r="CC20" s="62"/>
      <c r="CD20" s="62"/>
      <c r="CE20" s="62"/>
      <c r="CF20" s="62"/>
      <c r="CG20" s="62"/>
      <c r="CH20" s="62"/>
      <c r="CI20" s="62"/>
      <c r="CJ20" s="62"/>
      <c r="CK20" s="62"/>
      <c r="CL20" s="62"/>
      <c r="CM20" s="62"/>
      <c r="CN20" s="62"/>
      <c r="CO20" s="62"/>
      <c r="CP20" s="62"/>
      <c r="CQ20" s="62"/>
      <c r="CR20" s="62"/>
      <c r="CS20" s="62"/>
      <c r="CT20" s="62"/>
      <c r="CU20" s="62"/>
      <c r="CV20" s="62"/>
      <c r="CW20" s="62"/>
      <c r="CX20" s="62"/>
      <c r="CY20" s="62"/>
      <c r="CZ20" s="62"/>
      <c r="DA20" s="62"/>
      <c r="DB20" s="62"/>
      <c r="DC20" s="62"/>
      <c r="DD20" s="62"/>
      <c r="DE20" s="62"/>
      <c r="DF20" s="62"/>
      <c r="DG20" s="62"/>
      <c r="DH20" s="62"/>
      <c r="DI20" s="62"/>
      <c r="DJ20" s="62"/>
      <c r="DK20" s="62"/>
      <c r="DL20" s="62"/>
      <c r="DM20" s="62"/>
      <c r="DN20" s="62"/>
      <c r="DO20" s="62"/>
      <c r="DP20" s="62"/>
      <c r="DQ20" s="62"/>
      <c r="DR20" s="62"/>
      <c r="DS20" s="62"/>
      <c r="DT20" s="62"/>
      <c r="DU20" s="62"/>
      <c r="DV20" s="62"/>
      <c r="DW20" s="62"/>
      <c r="DX20" s="62"/>
      <c r="DY20" s="62"/>
      <c r="DZ20" s="62"/>
      <c r="EA20" s="62"/>
      <c r="EB20" s="62"/>
      <c r="EC20" s="62"/>
      <c r="ED20" s="62"/>
      <c r="EE20" s="62"/>
      <c r="EF20" s="62"/>
      <c r="EG20" s="62"/>
      <c r="EH20" s="62"/>
      <c r="EI20" s="62"/>
      <c r="EJ20" s="62"/>
      <c r="EK20" s="62"/>
      <c r="EL20" s="62"/>
      <c r="EM20" s="62"/>
      <c r="EN20" s="62"/>
      <c r="EO20" s="62"/>
      <c r="EP20" s="62"/>
      <c r="EQ20" s="62"/>
      <c r="ER20" s="62"/>
      <c r="ES20" s="62"/>
      <c r="ET20" s="62"/>
      <c r="EU20" s="62"/>
      <c r="EV20" s="62"/>
      <c r="EW20" s="62"/>
      <c r="EX20" s="62"/>
      <c r="EY20" s="62"/>
      <c r="EZ20" s="62"/>
      <c r="FA20" s="62"/>
      <c r="FB20" s="62"/>
      <c r="FC20" s="62"/>
      <c r="FD20" s="62"/>
      <c r="FE20" s="62"/>
      <c r="FF20" s="62"/>
      <c r="FG20" s="62"/>
      <c r="FH20" s="62"/>
      <c r="FI20" s="62"/>
      <c r="FJ20" s="62"/>
      <c r="FK20" s="62"/>
      <c r="FL20" s="62"/>
      <c r="FM20" s="62"/>
      <c r="FN20" s="62"/>
      <c r="FO20" s="62"/>
      <c r="FP20" s="62"/>
      <c r="FQ20" s="62"/>
      <c r="FR20" s="62"/>
      <c r="FS20" s="62"/>
      <c r="FT20" s="62"/>
      <c r="FU20" s="62"/>
      <c r="FV20" s="62"/>
      <c r="FW20" s="62"/>
      <c r="FX20" s="62"/>
      <c r="FY20" s="62"/>
      <c r="FZ20" s="62"/>
      <c r="GA20" s="62"/>
      <c r="GB20" s="62"/>
      <c r="GC20" s="62"/>
      <c r="GD20" s="62"/>
      <c r="GE20" s="62"/>
      <c r="GF20" s="62"/>
      <c r="GG20" s="62"/>
      <c r="GH20" s="62"/>
      <c r="GI20" s="62"/>
      <c r="GJ20" s="62"/>
      <c r="GK20" s="62"/>
      <c r="GL20" s="62"/>
      <c r="GM20" s="62"/>
      <c r="GN20" s="62"/>
      <c r="GO20" s="62"/>
      <c r="GP20" s="62"/>
      <c r="GQ20" s="62"/>
      <c r="GR20" s="62"/>
      <c r="GS20" s="62"/>
      <c r="GT20" s="62"/>
      <c r="GU20" s="62"/>
      <c r="GV20" s="62"/>
      <c r="GW20" s="62"/>
      <c r="GX20" s="62"/>
      <c r="GY20" s="62"/>
      <c r="GZ20" s="62"/>
      <c r="HA20" s="62"/>
      <c r="HB20" s="62"/>
      <c r="HC20" s="62"/>
      <c r="HD20" s="62"/>
      <c r="HE20" s="62"/>
      <c r="HF20" s="62"/>
      <c r="HG20" s="62"/>
      <c r="HH20" s="62"/>
      <c r="HI20" s="62"/>
      <c r="HJ20" s="62"/>
      <c r="HK20" s="62"/>
      <c r="HL20" s="62"/>
      <c r="HM20" s="62"/>
      <c r="HN20" s="62"/>
      <c r="HO20" s="62"/>
      <c r="HP20" s="62"/>
      <c r="HQ20" s="62"/>
      <c r="HR20" s="62"/>
      <c r="HS20" s="62"/>
      <c r="HT20" s="62"/>
      <c r="HU20" s="62"/>
      <c r="HV20" s="62"/>
      <c r="HW20" s="62"/>
      <c r="HX20" s="62"/>
      <c r="HY20" s="62"/>
      <c r="HZ20" s="62"/>
      <c r="IA20" s="62"/>
      <c r="IB20" s="62"/>
      <c r="IC20" s="62"/>
      <c r="ID20" s="62"/>
      <c r="IE20" s="62"/>
      <c r="IF20" s="62"/>
      <c r="IG20" s="62"/>
      <c r="IH20" s="62"/>
      <c r="II20" s="62"/>
      <c r="IJ20" s="62"/>
      <c r="IK20" s="62"/>
      <c r="IL20" s="62"/>
      <c r="IM20" s="62"/>
      <c r="IN20" s="62"/>
      <c r="IO20" s="62"/>
      <c r="IP20" s="62"/>
      <c r="IQ20" s="62"/>
      <c r="IR20" s="62"/>
      <c r="IS20" s="62"/>
      <c r="IT20" s="62"/>
      <c r="IU20" s="62"/>
      <c r="IV20" s="62"/>
    </row>
    <row r="21" s="41" customFormat="true" ht="12" hidden="false" customHeight="true" outlineLevel="0" collapsed="false">
      <c r="A21" s="57" t="n">
        <f aca="false">A20+1</f>
        <v>16</v>
      </c>
      <c r="B21" s="63" t="s">
        <v>78</v>
      </c>
      <c r="C21" s="59" t="n">
        <v>0.01</v>
      </c>
      <c r="D21" s="59" t="n">
        <v>0.042</v>
      </c>
      <c r="E21" s="59" t="n">
        <v>0.25</v>
      </c>
      <c r="F21" s="59" t="n">
        <v>0.365</v>
      </c>
      <c r="G21" s="59" t="n">
        <v>0.333</v>
      </c>
      <c r="H21" s="60" t="str">
        <f aca="false">REPT("|",100*C21)&amp;"  "&amp;REPT("|",100*D21)&amp;"  "&amp;REPT("|",100*E21)&amp;"  "&amp;REPT("|",100*F21)&amp;"  "&amp;REPT("|",100*G21)</f>
        <v>|  ||||  |||||||||||||||||||||||||  ||||||||||||||||||||||||||||||||||||  |||||||||||||||||||||||||||||||||</v>
      </c>
      <c r="I21" s="56"/>
      <c r="J21" s="61"/>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2"/>
      <c r="BB21" s="62"/>
      <c r="BC21" s="62"/>
      <c r="BD21" s="62"/>
      <c r="BE21" s="62"/>
      <c r="BF21" s="62"/>
      <c r="BG21" s="62"/>
      <c r="BH21" s="62"/>
      <c r="BI21" s="62"/>
      <c r="BJ21" s="62"/>
      <c r="BK21" s="62"/>
      <c r="BL21" s="62"/>
      <c r="BM21" s="62"/>
      <c r="BN21" s="62"/>
      <c r="BO21" s="62"/>
      <c r="BP21" s="62"/>
      <c r="BQ21" s="62"/>
      <c r="BR21" s="62"/>
      <c r="BS21" s="62"/>
      <c r="BT21" s="62"/>
      <c r="BU21" s="62"/>
      <c r="BV21" s="62"/>
      <c r="BW21" s="62"/>
      <c r="BX21" s="62"/>
      <c r="BY21" s="62"/>
      <c r="BZ21" s="62"/>
      <c r="CA21" s="62"/>
      <c r="CB21" s="62"/>
      <c r="CC21" s="62"/>
      <c r="CD21" s="62"/>
      <c r="CE21" s="62"/>
      <c r="CF21" s="62"/>
      <c r="CG21" s="62"/>
      <c r="CH21" s="62"/>
      <c r="CI21" s="62"/>
      <c r="CJ21" s="62"/>
      <c r="CK21" s="62"/>
      <c r="CL21" s="62"/>
      <c r="CM21" s="62"/>
      <c r="CN21" s="62"/>
      <c r="CO21" s="62"/>
      <c r="CP21" s="62"/>
      <c r="CQ21" s="62"/>
      <c r="CR21" s="62"/>
      <c r="CS21" s="62"/>
      <c r="CT21" s="62"/>
      <c r="CU21" s="62"/>
      <c r="CV21" s="62"/>
      <c r="CW21" s="62"/>
      <c r="CX21" s="62"/>
      <c r="CY21" s="62"/>
      <c r="CZ21" s="62"/>
      <c r="DA21" s="62"/>
      <c r="DB21" s="62"/>
      <c r="DC21" s="62"/>
      <c r="DD21" s="62"/>
      <c r="DE21" s="62"/>
      <c r="DF21" s="62"/>
      <c r="DG21" s="62"/>
      <c r="DH21" s="62"/>
      <c r="DI21" s="62"/>
      <c r="DJ21" s="62"/>
      <c r="DK21" s="62"/>
      <c r="DL21" s="62"/>
      <c r="DM21" s="62"/>
      <c r="DN21" s="62"/>
      <c r="DO21" s="62"/>
      <c r="DP21" s="62"/>
      <c r="DQ21" s="62"/>
      <c r="DR21" s="62"/>
      <c r="DS21" s="62"/>
      <c r="DT21" s="62"/>
      <c r="DU21" s="62"/>
      <c r="DV21" s="62"/>
      <c r="DW21" s="62"/>
      <c r="DX21" s="62"/>
      <c r="DY21" s="62"/>
      <c r="DZ21" s="62"/>
      <c r="EA21" s="62"/>
      <c r="EB21" s="62"/>
      <c r="EC21" s="62"/>
      <c r="ED21" s="62"/>
      <c r="EE21" s="62"/>
      <c r="EF21" s="62"/>
      <c r="EG21" s="62"/>
      <c r="EH21" s="62"/>
      <c r="EI21" s="62"/>
      <c r="EJ21" s="62"/>
      <c r="EK21" s="62"/>
      <c r="EL21" s="62"/>
      <c r="EM21" s="62"/>
      <c r="EN21" s="62"/>
      <c r="EO21" s="62"/>
      <c r="EP21" s="62"/>
      <c r="EQ21" s="62"/>
      <c r="ER21" s="62"/>
      <c r="ES21" s="62"/>
      <c r="ET21" s="62"/>
      <c r="EU21" s="62"/>
      <c r="EV21" s="62"/>
      <c r="EW21" s="62"/>
      <c r="EX21" s="62"/>
      <c r="EY21" s="62"/>
      <c r="EZ21" s="62"/>
      <c r="FA21" s="62"/>
      <c r="FB21" s="62"/>
      <c r="FC21" s="62"/>
      <c r="FD21" s="62"/>
      <c r="FE21" s="62"/>
      <c r="FF21" s="62"/>
      <c r="FG21" s="62"/>
      <c r="FH21" s="62"/>
      <c r="FI21" s="62"/>
      <c r="FJ21" s="62"/>
      <c r="FK21" s="62"/>
      <c r="FL21" s="62"/>
      <c r="FM21" s="62"/>
      <c r="FN21" s="62"/>
      <c r="FO21" s="62"/>
      <c r="FP21" s="62"/>
      <c r="FQ21" s="62"/>
      <c r="FR21" s="62"/>
      <c r="FS21" s="62"/>
      <c r="FT21" s="62"/>
      <c r="FU21" s="62"/>
      <c r="FV21" s="62"/>
      <c r="FW21" s="62"/>
      <c r="FX21" s="62"/>
      <c r="FY21" s="62"/>
      <c r="FZ21" s="62"/>
      <c r="GA21" s="62"/>
      <c r="GB21" s="62"/>
      <c r="GC21" s="62"/>
      <c r="GD21" s="62"/>
      <c r="GE21" s="62"/>
      <c r="GF21" s="62"/>
      <c r="GG21" s="62"/>
      <c r="GH21" s="62"/>
      <c r="GI21" s="62"/>
      <c r="GJ21" s="62"/>
      <c r="GK21" s="62"/>
      <c r="GL21" s="62"/>
      <c r="GM21" s="62"/>
      <c r="GN21" s="62"/>
      <c r="GO21" s="62"/>
      <c r="GP21" s="62"/>
      <c r="GQ21" s="62"/>
      <c r="GR21" s="62"/>
      <c r="GS21" s="62"/>
      <c r="GT21" s="62"/>
      <c r="GU21" s="62"/>
      <c r="GV21" s="62"/>
      <c r="GW21" s="62"/>
      <c r="GX21" s="62"/>
      <c r="GY21" s="62"/>
      <c r="GZ21" s="62"/>
      <c r="HA21" s="62"/>
      <c r="HB21" s="62"/>
      <c r="HC21" s="62"/>
      <c r="HD21" s="62"/>
      <c r="HE21" s="62"/>
      <c r="HF21" s="62"/>
      <c r="HG21" s="62"/>
      <c r="HH21" s="62"/>
      <c r="HI21" s="62"/>
      <c r="HJ21" s="62"/>
      <c r="HK21" s="62"/>
      <c r="HL21" s="62"/>
      <c r="HM21" s="62"/>
      <c r="HN21" s="62"/>
      <c r="HO21" s="62"/>
      <c r="HP21" s="62"/>
      <c r="HQ21" s="62"/>
      <c r="HR21" s="62"/>
      <c r="HS21" s="62"/>
      <c r="HT21" s="62"/>
      <c r="HU21" s="62"/>
      <c r="HV21" s="62"/>
      <c r="HW21" s="62"/>
      <c r="HX21" s="62"/>
      <c r="HY21" s="62"/>
      <c r="HZ21" s="62"/>
      <c r="IA21" s="62"/>
      <c r="IB21" s="62"/>
      <c r="IC21" s="62"/>
      <c r="ID21" s="62"/>
      <c r="IE21" s="62"/>
      <c r="IF21" s="62"/>
      <c r="IG21" s="62"/>
      <c r="IH21" s="62"/>
      <c r="II21" s="62"/>
      <c r="IJ21" s="62"/>
      <c r="IK21" s="62"/>
      <c r="IL21" s="62"/>
      <c r="IM21" s="62"/>
      <c r="IN21" s="62"/>
      <c r="IO21" s="62"/>
      <c r="IP21" s="62"/>
      <c r="IQ21" s="62"/>
      <c r="IR21" s="62"/>
      <c r="IS21" s="62"/>
      <c r="IT21" s="62"/>
      <c r="IU21" s="62"/>
      <c r="IV21" s="62"/>
    </row>
    <row r="22" s="41" customFormat="true" ht="12" hidden="false" customHeight="true" outlineLevel="0" collapsed="false">
      <c r="A22" s="57" t="n">
        <f aca="false">A21+1</f>
        <v>17</v>
      </c>
      <c r="B22" s="63" t="s">
        <v>79</v>
      </c>
      <c r="C22" s="59" t="n">
        <v>0.021</v>
      </c>
      <c r="D22" s="59" t="n">
        <v>0.031</v>
      </c>
      <c r="E22" s="59" t="n">
        <v>0.196</v>
      </c>
      <c r="F22" s="59" t="n">
        <v>0.464</v>
      </c>
      <c r="G22" s="59" t="n">
        <v>0.289</v>
      </c>
      <c r="H22" s="60" t="str">
        <f aca="false">REPT("|",100*C22)&amp;"  "&amp;REPT("|",100*D22)&amp;"  "&amp;REPT("|",100*E22)&amp;"  "&amp;REPT("|",100*F22)&amp;"  "&amp;REPT("|",100*G22)</f>
        <v>||  |||  |||||||||||||||||||  ||||||||||||||||||||||||||||||||||||||||||||||  ||||||||||||||||||||||||||||</v>
      </c>
      <c r="I22" s="56"/>
      <c r="J22" s="61"/>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2"/>
      <c r="BI22" s="62"/>
      <c r="BJ22" s="62"/>
      <c r="BK22" s="62"/>
      <c r="BL22" s="62"/>
      <c r="BM22" s="62"/>
      <c r="BN22" s="62"/>
      <c r="BO22" s="62"/>
      <c r="BP22" s="62"/>
      <c r="BQ22" s="62"/>
      <c r="BR22" s="62"/>
      <c r="BS22" s="62"/>
      <c r="BT22" s="62"/>
      <c r="BU22" s="62"/>
      <c r="BV22" s="62"/>
      <c r="BW22" s="62"/>
      <c r="BX22" s="62"/>
      <c r="BY22" s="62"/>
      <c r="BZ22" s="62"/>
      <c r="CA22" s="62"/>
      <c r="CB22" s="62"/>
      <c r="CC22" s="62"/>
      <c r="CD22" s="62"/>
      <c r="CE22" s="62"/>
      <c r="CF22" s="62"/>
      <c r="CG22" s="62"/>
      <c r="CH22" s="62"/>
      <c r="CI22" s="62"/>
      <c r="CJ22" s="62"/>
      <c r="CK22" s="62"/>
      <c r="CL22" s="62"/>
      <c r="CM22" s="62"/>
      <c r="CN22" s="62"/>
      <c r="CO22" s="62"/>
      <c r="CP22" s="62"/>
      <c r="CQ22" s="62"/>
      <c r="CR22" s="62"/>
      <c r="CS22" s="62"/>
      <c r="CT22" s="62"/>
      <c r="CU22" s="62"/>
      <c r="CV22" s="62"/>
      <c r="CW22" s="62"/>
      <c r="CX22" s="62"/>
      <c r="CY22" s="62"/>
      <c r="CZ22" s="62"/>
      <c r="DA22" s="62"/>
      <c r="DB22" s="62"/>
      <c r="DC22" s="62"/>
      <c r="DD22" s="62"/>
      <c r="DE22" s="62"/>
      <c r="DF22" s="62"/>
      <c r="DG22" s="62"/>
      <c r="DH22" s="62"/>
      <c r="DI22" s="62"/>
      <c r="DJ22" s="62"/>
      <c r="DK22" s="62"/>
      <c r="DL22" s="62"/>
      <c r="DM22" s="62"/>
      <c r="DN22" s="62"/>
      <c r="DO22" s="62"/>
      <c r="DP22" s="62"/>
      <c r="DQ22" s="62"/>
      <c r="DR22" s="62"/>
      <c r="DS22" s="62"/>
      <c r="DT22" s="62"/>
      <c r="DU22" s="62"/>
      <c r="DV22" s="62"/>
      <c r="DW22" s="62"/>
      <c r="DX22" s="62"/>
      <c r="DY22" s="62"/>
      <c r="DZ22" s="62"/>
      <c r="EA22" s="62"/>
      <c r="EB22" s="62"/>
      <c r="EC22" s="62"/>
      <c r="ED22" s="62"/>
      <c r="EE22" s="62"/>
      <c r="EF22" s="62"/>
      <c r="EG22" s="62"/>
      <c r="EH22" s="62"/>
      <c r="EI22" s="62"/>
      <c r="EJ22" s="62"/>
      <c r="EK22" s="62"/>
      <c r="EL22" s="62"/>
      <c r="EM22" s="62"/>
      <c r="EN22" s="62"/>
      <c r="EO22" s="62"/>
      <c r="EP22" s="62"/>
      <c r="EQ22" s="62"/>
      <c r="ER22" s="62"/>
      <c r="ES22" s="62"/>
      <c r="ET22" s="62"/>
      <c r="EU22" s="62"/>
      <c r="EV22" s="62"/>
      <c r="EW22" s="62"/>
      <c r="EX22" s="62"/>
      <c r="EY22" s="62"/>
      <c r="EZ22" s="62"/>
      <c r="FA22" s="62"/>
      <c r="FB22" s="62"/>
      <c r="FC22" s="62"/>
      <c r="FD22" s="62"/>
      <c r="FE22" s="62"/>
      <c r="FF22" s="62"/>
      <c r="FG22" s="62"/>
      <c r="FH22" s="62"/>
      <c r="FI22" s="62"/>
      <c r="FJ22" s="62"/>
      <c r="FK22" s="62"/>
      <c r="FL22" s="62"/>
      <c r="FM22" s="62"/>
      <c r="FN22" s="62"/>
      <c r="FO22" s="62"/>
      <c r="FP22" s="62"/>
      <c r="FQ22" s="62"/>
      <c r="FR22" s="62"/>
      <c r="FS22" s="62"/>
      <c r="FT22" s="62"/>
      <c r="FU22" s="62"/>
      <c r="FV22" s="62"/>
      <c r="FW22" s="62"/>
      <c r="FX22" s="62"/>
      <c r="FY22" s="62"/>
      <c r="FZ22" s="62"/>
      <c r="GA22" s="62"/>
      <c r="GB22" s="62"/>
      <c r="GC22" s="62"/>
      <c r="GD22" s="62"/>
      <c r="GE22" s="62"/>
      <c r="GF22" s="62"/>
      <c r="GG22" s="62"/>
      <c r="GH22" s="62"/>
      <c r="GI22" s="62"/>
      <c r="GJ22" s="62"/>
      <c r="GK22" s="62"/>
      <c r="GL22" s="62"/>
      <c r="GM22" s="62"/>
      <c r="GN22" s="62"/>
      <c r="GO22" s="62"/>
      <c r="GP22" s="62"/>
      <c r="GQ22" s="62"/>
      <c r="GR22" s="62"/>
      <c r="GS22" s="62"/>
      <c r="GT22" s="62"/>
      <c r="GU22" s="62"/>
      <c r="GV22" s="62"/>
      <c r="GW22" s="62"/>
      <c r="GX22" s="62"/>
      <c r="GY22" s="62"/>
      <c r="GZ22" s="62"/>
      <c r="HA22" s="62"/>
      <c r="HB22" s="62"/>
      <c r="HC22" s="62"/>
      <c r="HD22" s="62"/>
      <c r="HE22" s="62"/>
      <c r="HF22" s="62"/>
      <c r="HG22" s="62"/>
      <c r="HH22" s="62"/>
      <c r="HI22" s="62"/>
      <c r="HJ22" s="62"/>
      <c r="HK22" s="62"/>
      <c r="HL22" s="62"/>
      <c r="HM22" s="62"/>
      <c r="HN22" s="62"/>
      <c r="HO22" s="62"/>
      <c r="HP22" s="62"/>
      <c r="HQ22" s="62"/>
      <c r="HR22" s="62"/>
      <c r="HS22" s="62"/>
      <c r="HT22" s="62"/>
      <c r="HU22" s="62"/>
      <c r="HV22" s="62"/>
      <c r="HW22" s="62"/>
      <c r="HX22" s="62"/>
      <c r="HY22" s="62"/>
      <c r="HZ22" s="62"/>
      <c r="IA22" s="62"/>
      <c r="IB22" s="62"/>
      <c r="IC22" s="62"/>
      <c r="ID22" s="62"/>
      <c r="IE22" s="62"/>
      <c r="IF22" s="62"/>
      <c r="IG22" s="62"/>
      <c r="IH22" s="62"/>
      <c r="II22" s="62"/>
      <c r="IJ22" s="62"/>
      <c r="IK22" s="62"/>
      <c r="IL22" s="62"/>
      <c r="IM22" s="62"/>
      <c r="IN22" s="62"/>
      <c r="IO22" s="62"/>
      <c r="IP22" s="62"/>
      <c r="IQ22" s="62"/>
      <c r="IR22" s="62"/>
      <c r="IS22" s="62"/>
      <c r="IT22" s="62"/>
      <c r="IU22" s="62"/>
      <c r="IV22" s="62"/>
    </row>
    <row r="23" s="41" customFormat="true" ht="12" hidden="false" customHeight="true" outlineLevel="0" collapsed="false">
      <c r="A23" s="57" t="n">
        <f aca="false">A22+1</f>
        <v>18</v>
      </c>
      <c r="B23" s="63" t="s">
        <v>80</v>
      </c>
      <c r="C23" s="59" t="n">
        <v>0.042</v>
      </c>
      <c r="D23" s="59" t="n">
        <v>0.063</v>
      </c>
      <c r="E23" s="59" t="n">
        <v>0.313</v>
      </c>
      <c r="F23" s="59" t="n">
        <v>0.313</v>
      </c>
      <c r="G23" s="59" t="n">
        <v>0.271</v>
      </c>
      <c r="H23" s="60" t="str">
        <f aca="false">REPT("|",100*C23)&amp;"  "&amp;REPT("|",100*D23)&amp;"  "&amp;REPT("|",100*E23)&amp;"  "&amp;REPT("|",100*F23)&amp;"  "&amp;REPT("|",100*G23)</f>
        <v>||||  ||||||  |||||||||||||||||||||||||||||||  |||||||||||||||||||||||||||||||  |||||||||||||||||||||||||||</v>
      </c>
      <c r="I23" s="56"/>
      <c r="J23" s="61"/>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c r="BX23" s="62"/>
      <c r="BY23" s="62"/>
      <c r="BZ23" s="62"/>
      <c r="CA23" s="62"/>
      <c r="CB23" s="62"/>
      <c r="CC23" s="62"/>
      <c r="CD23" s="62"/>
      <c r="CE23" s="62"/>
      <c r="CF23" s="62"/>
      <c r="CG23" s="62"/>
      <c r="CH23" s="62"/>
      <c r="CI23" s="62"/>
      <c r="CJ23" s="62"/>
      <c r="CK23" s="62"/>
      <c r="CL23" s="62"/>
      <c r="CM23" s="62"/>
      <c r="CN23" s="62"/>
      <c r="CO23" s="62"/>
      <c r="CP23" s="62"/>
      <c r="CQ23" s="62"/>
      <c r="CR23" s="62"/>
      <c r="CS23" s="62"/>
      <c r="CT23" s="62"/>
      <c r="CU23" s="62"/>
      <c r="CV23" s="62"/>
      <c r="CW23" s="62"/>
      <c r="CX23" s="62"/>
      <c r="CY23" s="62"/>
      <c r="CZ23" s="62"/>
      <c r="DA23" s="62"/>
      <c r="DB23" s="62"/>
      <c r="DC23" s="62"/>
      <c r="DD23" s="62"/>
      <c r="DE23" s="62"/>
      <c r="DF23" s="62"/>
      <c r="DG23" s="62"/>
      <c r="DH23" s="62"/>
      <c r="DI23" s="62"/>
      <c r="DJ23" s="62"/>
      <c r="DK23" s="62"/>
      <c r="DL23" s="62"/>
      <c r="DM23" s="62"/>
      <c r="DN23" s="62"/>
      <c r="DO23" s="62"/>
      <c r="DP23" s="62"/>
      <c r="DQ23" s="62"/>
      <c r="DR23" s="62"/>
      <c r="DS23" s="62"/>
      <c r="DT23" s="62"/>
      <c r="DU23" s="62"/>
      <c r="DV23" s="62"/>
      <c r="DW23" s="62"/>
      <c r="DX23" s="62"/>
      <c r="DY23" s="62"/>
      <c r="DZ23" s="62"/>
      <c r="EA23" s="62"/>
      <c r="EB23" s="62"/>
      <c r="EC23" s="62"/>
      <c r="ED23" s="62"/>
      <c r="EE23" s="62"/>
      <c r="EF23" s="62"/>
      <c r="EG23" s="62"/>
      <c r="EH23" s="62"/>
      <c r="EI23" s="62"/>
      <c r="EJ23" s="62"/>
      <c r="EK23" s="62"/>
      <c r="EL23" s="62"/>
      <c r="EM23" s="62"/>
      <c r="EN23" s="62"/>
      <c r="EO23" s="62"/>
      <c r="EP23" s="62"/>
      <c r="EQ23" s="62"/>
      <c r="ER23" s="62"/>
      <c r="ES23" s="62"/>
      <c r="ET23" s="62"/>
      <c r="EU23" s="62"/>
      <c r="EV23" s="62"/>
      <c r="EW23" s="62"/>
      <c r="EX23" s="62"/>
      <c r="EY23" s="62"/>
      <c r="EZ23" s="62"/>
      <c r="FA23" s="62"/>
      <c r="FB23" s="62"/>
      <c r="FC23" s="62"/>
      <c r="FD23" s="62"/>
      <c r="FE23" s="62"/>
      <c r="FF23" s="62"/>
      <c r="FG23" s="62"/>
      <c r="FH23" s="62"/>
      <c r="FI23" s="62"/>
      <c r="FJ23" s="62"/>
      <c r="FK23" s="62"/>
      <c r="FL23" s="62"/>
      <c r="FM23" s="62"/>
      <c r="FN23" s="62"/>
      <c r="FO23" s="62"/>
      <c r="FP23" s="62"/>
      <c r="FQ23" s="62"/>
      <c r="FR23" s="62"/>
      <c r="FS23" s="62"/>
      <c r="FT23" s="62"/>
      <c r="FU23" s="62"/>
      <c r="FV23" s="62"/>
      <c r="FW23" s="62"/>
      <c r="FX23" s="62"/>
      <c r="FY23" s="62"/>
      <c r="FZ23" s="62"/>
      <c r="GA23" s="62"/>
      <c r="GB23" s="62"/>
      <c r="GC23" s="62"/>
      <c r="GD23" s="62"/>
      <c r="GE23" s="62"/>
      <c r="GF23" s="62"/>
      <c r="GG23" s="62"/>
      <c r="GH23" s="62"/>
      <c r="GI23" s="62"/>
      <c r="GJ23" s="62"/>
      <c r="GK23" s="62"/>
      <c r="GL23" s="62"/>
      <c r="GM23" s="62"/>
      <c r="GN23" s="62"/>
      <c r="GO23" s="62"/>
      <c r="GP23" s="62"/>
      <c r="GQ23" s="62"/>
      <c r="GR23" s="62"/>
      <c r="GS23" s="62"/>
      <c r="GT23" s="62"/>
      <c r="GU23" s="62"/>
      <c r="GV23" s="62"/>
      <c r="GW23" s="62"/>
      <c r="GX23" s="62"/>
      <c r="GY23" s="62"/>
      <c r="GZ23" s="62"/>
      <c r="HA23" s="62"/>
      <c r="HB23" s="62"/>
      <c r="HC23" s="62"/>
      <c r="HD23" s="62"/>
      <c r="HE23" s="62"/>
      <c r="HF23" s="62"/>
      <c r="HG23" s="62"/>
      <c r="HH23" s="62"/>
      <c r="HI23" s="62"/>
      <c r="HJ23" s="62"/>
      <c r="HK23" s="62"/>
      <c r="HL23" s="62"/>
      <c r="HM23" s="62"/>
      <c r="HN23" s="62"/>
      <c r="HO23" s="62"/>
      <c r="HP23" s="62"/>
      <c r="HQ23" s="62"/>
      <c r="HR23" s="62"/>
      <c r="HS23" s="62"/>
      <c r="HT23" s="62"/>
      <c r="HU23" s="62"/>
      <c r="HV23" s="62"/>
      <c r="HW23" s="62"/>
      <c r="HX23" s="62"/>
      <c r="HY23" s="62"/>
      <c r="HZ23" s="62"/>
      <c r="IA23" s="62"/>
      <c r="IB23" s="62"/>
      <c r="IC23" s="62"/>
      <c r="ID23" s="62"/>
      <c r="IE23" s="62"/>
      <c r="IF23" s="62"/>
      <c r="IG23" s="62"/>
      <c r="IH23" s="62"/>
      <c r="II23" s="62"/>
      <c r="IJ23" s="62"/>
      <c r="IK23" s="62"/>
      <c r="IL23" s="62"/>
      <c r="IM23" s="62"/>
      <c r="IN23" s="62"/>
      <c r="IO23" s="62"/>
      <c r="IP23" s="62"/>
      <c r="IQ23" s="62"/>
      <c r="IR23" s="62"/>
      <c r="IS23" s="62"/>
      <c r="IT23" s="62"/>
      <c r="IU23" s="62"/>
      <c r="IV23" s="62"/>
    </row>
    <row r="24" s="41" customFormat="true" ht="12" hidden="false" customHeight="true" outlineLevel="0" collapsed="false">
      <c r="A24" s="57" t="n">
        <f aca="false">A23+1</f>
        <v>19</v>
      </c>
      <c r="B24" s="63" t="s">
        <v>81</v>
      </c>
      <c r="C24" s="59" t="n">
        <v>0.021</v>
      </c>
      <c r="D24" s="59" t="n">
        <v>0.084</v>
      </c>
      <c r="E24" s="59" t="n">
        <v>0.368</v>
      </c>
      <c r="F24" s="59" t="n">
        <v>0.274</v>
      </c>
      <c r="G24" s="59" t="n">
        <v>0.253</v>
      </c>
      <c r="H24" s="60" t="str">
        <f aca="false">REPT("|",100*C24)&amp;"  "&amp;REPT("|",100*D24)&amp;"  "&amp;REPT("|",100*E24)&amp;"  "&amp;REPT("|",100*F24)&amp;"  "&amp;REPT("|",100*G24)</f>
        <v>||  ||||||||  ||||||||||||||||||||||||||||||||||||  |||||||||||||||||||||||||||  |||||||||||||||||||||||||</v>
      </c>
      <c r="I24" s="56"/>
      <c r="J24" s="61"/>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c r="BF24" s="62"/>
      <c r="BG24" s="62"/>
      <c r="BH24" s="62"/>
      <c r="BI24" s="62"/>
      <c r="BJ24" s="62"/>
      <c r="BK24" s="62"/>
      <c r="BL24" s="62"/>
      <c r="BM24" s="62"/>
      <c r="BN24" s="62"/>
      <c r="BO24" s="62"/>
      <c r="BP24" s="62"/>
      <c r="BQ24" s="62"/>
      <c r="BR24" s="62"/>
      <c r="BS24" s="62"/>
      <c r="BT24" s="62"/>
      <c r="BU24" s="62"/>
      <c r="BV24" s="62"/>
      <c r="BW24" s="62"/>
      <c r="BX24" s="62"/>
      <c r="BY24" s="62"/>
      <c r="BZ24" s="62"/>
      <c r="CA24" s="62"/>
      <c r="CB24" s="62"/>
      <c r="CC24" s="62"/>
      <c r="CD24" s="62"/>
      <c r="CE24" s="62"/>
      <c r="CF24" s="62"/>
      <c r="CG24" s="62"/>
      <c r="CH24" s="62"/>
      <c r="CI24" s="62"/>
      <c r="CJ24" s="62"/>
      <c r="CK24" s="62"/>
      <c r="CL24" s="62"/>
      <c r="CM24" s="62"/>
      <c r="CN24" s="62"/>
      <c r="CO24" s="62"/>
      <c r="CP24" s="62"/>
      <c r="CQ24" s="62"/>
      <c r="CR24" s="62"/>
      <c r="CS24" s="62"/>
      <c r="CT24" s="62"/>
      <c r="CU24" s="62"/>
      <c r="CV24" s="62"/>
      <c r="CW24" s="62"/>
      <c r="CX24" s="62"/>
      <c r="CY24" s="62"/>
      <c r="CZ24" s="62"/>
      <c r="DA24" s="62"/>
      <c r="DB24" s="62"/>
      <c r="DC24" s="62"/>
      <c r="DD24" s="62"/>
      <c r="DE24" s="62"/>
      <c r="DF24" s="62"/>
      <c r="DG24" s="62"/>
      <c r="DH24" s="62"/>
      <c r="DI24" s="62"/>
      <c r="DJ24" s="62"/>
      <c r="DK24" s="62"/>
      <c r="DL24" s="62"/>
      <c r="DM24" s="62"/>
      <c r="DN24" s="62"/>
      <c r="DO24" s="62"/>
      <c r="DP24" s="62"/>
      <c r="DQ24" s="62"/>
      <c r="DR24" s="62"/>
      <c r="DS24" s="62"/>
      <c r="DT24" s="62"/>
      <c r="DU24" s="62"/>
      <c r="DV24" s="62"/>
      <c r="DW24" s="62"/>
      <c r="DX24" s="62"/>
      <c r="DY24" s="62"/>
      <c r="DZ24" s="62"/>
      <c r="EA24" s="62"/>
      <c r="EB24" s="62"/>
      <c r="EC24" s="62"/>
      <c r="ED24" s="62"/>
      <c r="EE24" s="62"/>
      <c r="EF24" s="62"/>
      <c r="EG24" s="62"/>
      <c r="EH24" s="62"/>
      <c r="EI24" s="62"/>
      <c r="EJ24" s="62"/>
      <c r="EK24" s="62"/>
      <c r="EL24" s="62"/>
      <c r="EM24" s="62"/>
      <c r="EN24" s="62"/>
      <c r="EO24" s="62"/>
      <c r="EP24" s="62"/>
      <c r="EQ24" s="62"/>
      <c r="ER24" s="62"/>
      <c r="ES24" s="62"/>
      <c r="ET24" s="62"/>
      <c r="EU24" s="62"/>
      <c r="EV24" s="62"/>
      <c r="EW24" s="62"/>
      <c r="EX24" s="62"/>
      <c r="EY24" s="62"/>
      <c r="EZ24" s="62"/>
      <c r="FA24" s="62"/>
      <c r="FB24" s="62"/>
      <c r="FC24" s="62"/>
      <c r="FD24" s="62"/>
      <c r="FE24" s="62"/>
      <c r="FF24" s="62"/>
      <c r="FG24" s="62"/>
      <c r="FH24" s="62"/>
      <c r="FI24" s="62"/>
      <c r="FJ24" s="62"/>
      <c r="FK24" s="62"/>
      <c r="FL24" s="62"/>
      <c r="FM24" s="62"/>
      <c r="FN24" s="62"/>
      <c r="FO24" s="62"/>
      <c r="FP24" s="62"/>
      <c r="FQ24" s="62"/>
      <c r="FR24" s="62"/>
      <c r="FS24" s="62"/>
      <c r="FT24" s="62"/>
      <c r="FU24" s="62"/>
      <c r="FV24" s="62"/>
      <c r="FW24" s="62"/>
      <c r="FX24" s="62"/>
      <c r="FY24" s="62"/>
      <c r="FZ24" s="62"/>
      <c r="GA24" s="62"/>
      <c r="GB24" s="62"/>
      <c r="GC24" s="62"/>
      <c r="GD24" s="62"/>
      <c r="GE24" s="62"/>
      <c r="GF24" s="62"/>
      <c r="GG24" s="62"/>
      <c r="GH24" s="62"/>
      <c r="GI24" s="62"/>
      <c r="GJ24" s="62"/>
      <c r="GK24" s="62"/>
      <c r="GL24" s="62"/>
      <c r="GM24" s="62"/>
      <c r="GN24" s="62"/>
      <c r="GO24" s="62"/>
      <c r="GP24" s="62"/>
      <c r="GQ24" s="62"/>
      <c r="GR24" s="62"/>
      <c r="GS24" s="62"/>
      <c r="GT24" s="62"/>
      <c r="GU24" s="62"/>
      <c r="GV24" s="62"/>
      <c r="GW24" s="62"/>
      <c r="GX24" s="62"/>
      <c r="GY24" s="62"/>
      <c r="GZ24" s="62"/>
      <c r="HA24" s="62"/>
      <c r="HB24" s="62"/>
      <c r="HC24" s="62"/>
      <c r="HD24" s="62"/>
      <c r="HE24" s="62"/>
      <c r="HF24" s="62"/>
      <c r="HG24" s="62"/>
      <c r="HH24" s="62"/>
      <c r="HI24" s="62"/>
      <c r="HJ24" s="62"/>
      <c r="HK24" s="62"/>
      <c r="HL24" s="62"/>
      <c r="HM24" s="62"/>
      <c r="HN24" s="62"/>
      <c r="HO24" s="62"/>
      <c r="HP24" s="62"/>
      <c r="HQ24" s="62"/>
      <c r="HR24" s="62"/>
      <c r="HS24" s="62"/>
      <c r="HT24" s="62"/>
      <c r="HU24" s="62"/>
      <c r="HV24" s="62"/>
      <c r="HW24" s="62"/>
      <c r="HX24" s="62"/>
      <c r="HY24" s="62"/>
      <c r="HZ24" s="62"/>
      <c r="IA24" s="62"/>
      <c r="IB24" s="62"/>
      <c r="IC24" s="62"/>
      <c r="ID24" s="62"/>
      <c r="IE24" s="62"/>
      <c r="IF24" s="62"/>
      <c r="IG24" s="62"/>
      <c r="IH24" s="62"/>
      <c r="II24" s="62"/>
      <c r="IJ24" s="62"/>
      <c r="IK24" s="62"/>
      <c r="IL24" s="62"/>
      <c r="IM24" s="62"/>
      <c r="IN24" s="62"/>
      <c r="IO24" s="62"/>
      <c r="IP24" s="62"/>
      <c r="IQ24" s="62"/>
      <c r="IR24" s="62"/>
      <c r="IS24" s="62"/>
      <c r="IT24" s="62"/>
      <c r="IU24" s="62"/>
      <c r="IV24" s="62"/>
    </row>
    <row r="25" s="41" customFormat="true" ht="12" hidden="false" customHeight="true" outlineLevel="0" collapsed="false">
      <c r="A25" s="57" t="n">
        <f aca="false">A24+1</f>
        <v>20</v>
      </c>
      <c r="B25" s="63" t="s">
        <v>82</v>
      </c>
      <c r="C25" s="59"/>
      <c r="D25" s="59"/>
      <c r="E25" s="59"/>
      <c r="F25" s="59"/>
      <c r="G25" s="59"/>
      <c r="H25" s="64"/>
      <c r="I25" s="56"/>
      <c r="J25" s="61" t="n">
        <f aca="false">SUM(F25:G25)</f>
        <v>0</v>
      </c>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2"/>
      <c r="BB25" s="62"/>
      <c r="BC25" s="62"/>
      <c r="BD25" s="62"/>
      <c r="BE25" s="62"/>
      <c r="BF25" s="62"/>
      <c r="BG25" s="62"/>
      <c r="BH25" s="62"/>
      <c r="BI25" s="62"/>
      <c r="BJ25" s="62"/>
      <c r="BK25" s="62"/>
      <c r="BL25" s="62"/>
      <c r="BM25" s="62"/>
      <c r="BN25" s="62"/>
      <c r="BO25" s="62"/>
      <c r="BP25" s="62"/>
      <c r="BQ25" s="62"/>
      <c r="BR25" s="62"/>
      <c r="BS25" s="62"/>
      <c r="BT25" s="62"/>
      <c r="BU25" s="62"/>
      <c r="BV25" s="62"/>
      <c r="BW25" s="62"/>
      <c r="BX25" s="62"/>
      <c r="BY25" s="62"/>
      <c r="BZ25" s="62"/>
      <c r="CA25" s="62"/>
      <c r="CB25" s="62"/>
      <c r="CC25" s="62"/>
      <c r="CD25" s="62"/>
      <c r="CE25" s="62"/>
      <c r="CF25" s="62"/>
      <c r="CG25" s="62"/>
      <c r="CH25" s="62"/>
      <c r="CI25" s="62"/>
      <c r="CJ25" s="62"/>
      <c r="CK25" s="62"/>
      <c r="CL25" s="62"/>
      <c r="CM25" s="62"/>
      <c r="CN25" s="62"/>
      <c r="CO25" s="62"/>
      <c r="CP25" s="62"/>
      <c r="CQ25" s="62"/>
      <c r="CR25" s="62"/>
      <c r="CS25" s="62"/>
      <c r="CT25" s="62"/>
      <c r="CU25" s="62"/>
      <c r="CV25" s="62"/>
      <c r="CW25" s="62"/>
      <c r="CX25" s="62"/>
      <c r="CY25" s="62"/>
      <c r="CZ25" s="62"/>
      <c r="DA25" s="62"/>
      <c r="DB25" s="62"/>
      <c r="DC25" s="62"/>
      <c r="DD25" s="62"/>
      <c r="DE25" s="62"/>
      <c r="DF25" s="62"/>
      <c r="DG25" s="62"/>
      <c r="DH25" s="62"/>
      <c r="DI25" s="62"/>
      <c r="DJ25" s="62"/>
      <c r="DK25" s="62"/>
      <c r="DL25" s="62"/>
      <c r="DM25" s="62"/>
      <c r="DN25" s="62"/>
      <c r="DO25" s="62"/>
      <c r="DP25" s="62"/>
      <c r="DQ25" s="62"/>
      <c r="DR25" s="62"/>
      <c r="DS25" s="62"/>
      <c r="DT25" s="62"/>
      <c r="DU25" s="62"/>
      <c r="DV25" s="62"/>
      <c r="DW25" s="62"/>
      <c r="DX25" s="62"/>
      <c r="DY25" s="62"/>
      <c r="DZ25" s="62"/>
      <c r="EA25" s="62"/>
      <c r="EB25" s="62"/>
      <c r="EC25" s="62"/>
      <c r="ED25" s="62"/>
      <c r="EE25" s="62"/>
      <c r="EF25" s="62"/>
      <c r="EG25" s="62"/>
      <c r="EH25" s="62"/>
      <c r="EI25" s="62"/>
      <c r="EJ25" s="62"/>
      <c r="EK25" s="62"/>
      <c r="EL25" s="62"/>
      <c r="EM25" s="62"/>
      <c r="EN25" s="62"/>
      <c r="EO25" s="62"/>
      <c r="EP25" s="62"/>
      <c r="EQ25" s="62"/>
      <c r="ER25" s="62"/>
      <c r="ES25" s="62"/>
      <c r="ET25" s="62"/>
      <c r="EU25" s="62"/>
      <c r="EV25" s="62"/>
      <c r="EW25" s="62"/>
      <c r="EX25" s="62"/>
      <c r="EY25" s="62"/>
      <c r="EZ25" s="62"/>
      <c r="FA25" s="62"/>
      <c r="FB25" s="62"/>
      <c r="FC25" s="62"/>
      <c r="FD25" s="62"/>
      <c r="FE25" s="62"/>
      <c r="FF25" s="62"/>
      <c r="FG25" s="62"/>
      <c r="FH25" s="62"/>
      <c r="FI25" s="62"/>
      <c r="FJ25" s="62"/>
      <c r="FK25" s="62"/>
      <c r="FL25" s="62"/>
      <c r="FM25" s="62"/>
      <c r="FN25" s="62"/>
      <c r="FO25" s="62"/>
      <c r="FP25" s="62"/>
      <c r="FQ25" s="62"/>
      <c r="FR25" s="62"/>
      <c r="FS25" s="62"/>
      <c r="FT25" s="62"/>
      <c r="FU25" s="62"/>
      <c r="FV25" s="62"/>
      <c r="FW25" s="62"/>
      <c r="FX25" s="62"/>
      <c r="FY25" s="62"/>
      <c r="FZ25" s="62"/>
      <c r="GA25" s="62"/>
      <c r="GB25" s="62"/>
      <c r="GC25" s="62"/>
      <c r="GD25" s="62"/>
      <c r="GE25" s="62"/>
      <c r="GF25" s="62"/>
      <c r="GG25" s="62"/>
      <c r="GH25" s="62"/>
      <c r="GI25" s="62"/>
      <c r="GJ25" s="62"/>
      <c r="GK25" s="62"/>
      <c r="GL25" s="62"/>
      <c r="GM25" s="62"/>
      <c r="GN25" s="62"/>
      <c r="GO25" s="62"/>
      <c r="GP25" s="62"/>
      <c r="GQ25" s="62"/>
      <c r="GR25" s="62"/>
      <c r="GS25" s="62"/>
      <c r="GT25" s="62"/>
      <c r="GU25" s="62"/>
      <c r="GV25" s="62"/>
      <c r="GW25" s="62"/>
      <c r="GX25" s="62"/>
      <c r="GY25" s="62"/>
      <c r="GZ25" s="62"/>
      <c r="HA25" s="62"/>
      <c r="HB25" s="62"/>
      <c r="HC25" s="62"/>
      <c r="HD25" s="62"/>
      <c r="HE25" s="62"/>
      <c r="HF25" s="62"/>
      <c r="HG25" s="62"/>
      <c r="HH25" s="62"/>
      <c r="HI25" s="62"/>
      <c r="HJ25" s="62"/>
      <c r="HK25" s="62"/>
      <c r="HL25" s="62"/>
      <c r="HM25" s="62"/>
      <c r="HN25" s="62"/>
      <c r="HO25" s="62"/>
      <c r="HP25" s="62"/>
      <c r="HQ25" s="62"/>
      <c r="HR25" s="62"/>
      <c r="HS25" s="62"/>
      <c r="HT25" s="62"/>
      <c r="HU25" s="62"/>
      <c r="HV25" s="62"/>
      <c r="HW25" s="62"/>
      <c r="HX25" s="62"/>
      <c r="HY25" s="62"/>
      <c r="HZ25" s="62"/>
      <c r="IA25" s="62"/>
      <c r="IB25" s="62"/>
      <c r="IC25" s="62"/>
      <c r="ID25" s="62"/>
      <c r="IE25" s="62"/>
      <c r="IF25" s="62"/>
      <c r="IG25" s="62"/>
      <c r="IH25" s="62"/>
      <c r="II25" s="62"/>
      <c r="IJ25" s="62"/>
      <c r="IK25" s="62"/>
      <c r="IL25" s="62"/>
      <c r="IM25" s="62"/>
      <c r="IN25" s="62"/>
      <c r="IO25" s="62"/>
      <c r="IP25" s="62"/>
      <c r="IQ25" s="62"/>
      <c r="IR25" s="62"/>
      <c r="IS25" s="62"/>
      <c r="IT25" s="62"/>
      <c r="IU25" s="62"/>
      <c r="IV25" s="62"/>
    </row>
    <row r="26" s="41" customFormat="true" ht="6" hidden="false" customHeight="true" outlineLevel="0" collapsed="false">
      <c r="A26" s="65"/>
      <c r="B26" s="66"/>
      <c r="C26" s="67"/>
      <c r="D26" s="68"/>
      <c r="E26" s="69"/>
      <c r="F26" s="70"/>
      <c r="G26" s="70"/>
      <c r="H26" s="71"/>
      <c r="I26" s="72"/>
    </row>
    <row r="27" customFormat="false" ht="19" hidden="false" customHeight="true" outlineLevel="0" collapsed="false">
      <c r="A27" s="73"/>
      <c r="B27" s="73"/>
      <c r="C27" s="74"/>
      <c r="D27" s="75"/>
      <c r="E27" s="76"/>
      <c r="F27" s="76"/>
      <c r="G27" s="76"/>
      <c r="H27" s="76"/>
      <c r="I27" s="2"/>
    </row>
    <row r="28" customFormat="false" ht="12" hidden="false" customHeight="false" outlineLevel="0" collapsed="false">
      <c r="B28" s="50"/>
      <c r="C28" s="77" t="s">
        <v>60</v>
      </c>
      <c r="D28" s="78"/>
      <c r="E28" s="79" t="s">
        <v>61</v>
      </c>
      <c r="F28" s="78"/>
      <c r="G28" s="80" t="s">
        <v>62</v>
      </c>
      <c r="H28" s="78"/>
      <c r="I28" s="81"/>
    </row>
    <row r="29" customFormat="false" ht="21" hidden="false" customHeight="false" outlineLevel="0" collapsed="false">
      <c r="A29" s="82" t="n">
        <v>1</v>
      </c>
      <c r="B29" s="83" t="str">
        <f aca="true">OFFSET(B5,$A$29,0)</f>
        <v>Communicate well orally</v>
      </c>
      <c r="C29" s="84" t="n">
        <f aca="true">OFFSET(C5,$A$29,0)</f>
        <v>0.0202020202020202</v>
      </c>
      <c r="D29" s="84" t="n">
        <f aca="true">OFFSET(D5,$A$29,0)</f>
        <v>0</v>
      </c>
      <c r="E29" s="84" t="n">
        <f aca="true">OFFSET(E5,$A$29,0)</f>
        <v>0.0101010101010101</v>
      </c>
      <c r="F29" s="84" t="n">
        <f aca="true">OFFSET(F5,$A$29,0)</f>
        <v>0.224</v>
      </c>
      <c r="G29" s="84" t="n">
        <f aca="true">OFFSET(G5,$A$29,0)</f>
        <v>0.745</v>
      </c>
      <c r="H29" s="85"/>
      <c r="I29" s="86"/>
    </row>
    <row r="30" customFormat="false" ht="12" hidden="false" customHeight="false" outlineLevel="0" collapsed="false">
      <c r="B30" s="3"/>
      <c r="C30" s="87"/>
      <c r="D30" s="87"/>
      <c r="E30" s="87"/>
      <c r="F30" s="88"/>
      <c r="G30" s="88"/>
      <c r="H30" s="88"/>
    </row>
    <row r="31" customFormat="false" ht="12" hidden="false" customHeight="false" outlineLevel="0" collapsed="false">
      <c r="B31" s="3"/>
      <c r="C31" s="88"/>
      <c r="D31" s="88"/>
      <c r="E31" s="88"/>
      <c r="F31" s="88"/>
      <c r="G31" s="88"/>
      <c r="H31" s="88"/>
    </row>
    <row r="32" customFormat="false" ht="12" hidden="false" customHeight="false" outlineLevel="0" collapsed="false">
      <c r="B32" s="3"/>
      <c r="C32" s="88"/>
      <c r="D32" s="88"/>
      <c r="E32" s="88"/>
      <c r="F32" s="88"/>
      <c r="G32" s="88"/>
      <c r="H32" s="88"/>
    </row>
    <row r="33" customFormat="false" ht="12" hidden="false" customHeight="false" outlineLevel="0" collapsed="false">
      <c r="B33" s="3"/>
      <c r="C33" s="88"/>
      <c r="D33" s="88"/>
      <c r="E33" s="88"/>
      <c r="F33" s="88"/>
      <c r="G33" s="88"/>
      <c r="H33" s="88"/>
    </row>
    <row r="34" customFormat="false" ht="12" hidden="false" customHeight="false" outlineLevel="0" collapsed="false">
      <c r="B34" s="3"/>
      <c r="C34" s="88"/>
      <c r="D34" s="88"/>
      <c r="E34" s="88"/>
      <c r="F34" s="88"/>
      <c r="G34" s="88"/>
      <c r="H34" s="88"/>
    </row>
    <row r="35" customFormat="false" ht="12" hidden="false" customHeight="false" outlineLevel="0" collapsed="false">
      <c r="B35" s="3"/>
      <c r="C35" s="88"/>
      <c r="D35" s="88"/>
      <c r="E35" s="88"/>
      <c r="F35" s="88"/>
      <c r="G35" s="88"/>
      <c r="H35" s="88"/>
    </row>
    <row r="36" customFormat="false" ht="12" hidden="false" customHeight="false" outlineLevel="0" collapsed="false">
      <c r="B36" s="3"/>
      <c r="C36" s="88"/>
      <c r="D36" s="88"/>
      <c r="E36" s="88"/>
      <c r="F36" s="88"/>
      <c r="G36" s="88"/>
      <c r="H36" s="88"/>
    </row>
    <row r="37" customFormat="false" ht="12" hidden="false" customHeight="false" outlineLevel="0" collapsed="false">
      <c r="B37" s="3"/>
      <c r="C37" s="88"/>
      <c r="D37" s="88"/>
      <c r="E37" s="88"/>
      <c r="F37" s="88"/>
      <c r="G37" s="88"/>
      <c r="H37" s="88"/>
    </row>
    <row r="38" customFormat="false" ht="12" hidden="false" customHeight="false" outlineLevel="0" collapsed="false">
      <c r="B38" s="3"/>
      <c r="C38" s="88"/>
      <c r="D38" s="88"/>
      <c r="E38" s="88"/>
      <c r="F38" s="88"/>
      <c r="G38" s="88"/>
      <c r="H38" s="88"/>
    </row>
    <row r="39" customFormat="false" ht="12" hidden="false" customHeight="false" outlineLevel="0" collapsed="false"/>
    <row r="40" customFormat="false" ht="12" hidden="false" customHeight="false" outlineLevel="0" collapsed="false"/>
    <row r="41" customFormat="false" ht="12" hidden="false" customHeight="false" outlineLevel="0" collapsed="false"/>
    <row r="42" customFormat="false" ht="12" hidden="false" customHeight="false" outlineLevel="0" collapsed="false"/>
    <row r="43" customFormat="false" ht="12" hidden="false" customHeight="false" outlineLevel="0" collapsed="false"/>
    <row r="44" customFormat="false" ht="12" hidden="false" customHeight="false" outlineLevel="0" collapsed="false"/>
    <row r="45" customFormat="false" ht="12" hidden="false" customHeight="false" outlineLevel="0" collapsed="false"/>
    <row r="46" customFormat="false" ht="12" hidden="false" customHeight="false" outlineLevel="0" collapsed="false"/>
    <row r="47" customFormat="false" ht="12" hidden="false" customHeight="false" outlineLevel="0" collapsed="false"/>
    <row r="48" customFormat="false" ht="12" hidden="false" customHeight="false" outlineLevel="0" collapsed="false"/>
    <row r="49" customFormat="false" ht="12" hidden="false" customHeight="false" outlineLevel="0" collapsed="false"/>
    <row r="50" customFormat="false" ht="7" hidden="false" customHeight="true" outlineLevel="0" collapsed="false">
      <c r="B50" s="89"/>
    </row>
    <row r="51" s="91" customFormat="true" ht="12" hidden="false" customHeight="false" outlineLevel="0" collapsed="false">
      <c r="A51" s="90" t="s">
        <v>83</v>
      </c>
      <c r="H51" s="92" t="s">
        <v>84</v>
      </c>
      <c r="I51" s="93"/>
    </row>
  </sheetData>
  <conditionalFormatting sqref="A6:I25">
    <cfRule type="expression" priority="2" aboveAverage="0" equalAverage="0" bottom="0" percent="0" rank="0" text="" dxfId="0">
      <formula>$A6=$A$29</formula>
    </cfRule>
  </conditionalFormatting>
  <hyperlinks>
    <hyperlink ref="H51" r:id="rId1" location="Intro!A1" display="HOM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38" activeCellId="0" sqref="H38"/>
    </sheetView>
  </sheetViews>
  <sheetFormatPr defaultColWidth="10.703125" defaultRowHeight="12" zeroHeight="false" outlineLevelRow="0" outlineLevelCol="0"/>
  <cols>
    <col collapsed="false" customWidth="true" hidden="false" outlineLevel="0" max="1" min="1" style="296" width="32.7"/>
    <col collapsed="false" customWidth="true" hidden="false" outlineLevel="0" max="2" min="2" style="296" width="5.28"/>
    <col collapsed="false" customWidth="true" hidden="false" outlineLevel="0" max="3" min="3" style="296" width="7.99"/>
    <col collapsed="false" customWidth="true" hidden="false" outlineLevel="0" max="4" min="4" style="296" width="4.99"/>
    <col collapsed="false" customWidth="true" hidden="false" outlineLevel="0" max="5" min="5" style="296" width="6.28"/>
    <col collapsed="false" customWidth="true" hidden="false" outlineLevel="0" max="6" min="6" style="296" width="8.85"/>
    <col collapsed="false" customWidth="true" hidden="false" outlineLevel="0" max="7" min="7" style="296" width="6.7"/>
    <col collapsed="false" customWidth="true" hidden="false" outlineLevel="0" max="8" min="8" style="296" width="4.99"/>
    <col collapsed="false" customWidth="true" hidden="false" outlineLevel="0" max="11" min="9" style="296" width="8.28"/>
    <col collapsed="false" customWidth="false" hidden="false" outlineLevel="0" max="257" min="12" style="296" width="10.7"/>
  </cols>
  <sheetData>
    <row r="1" customFormat="false" ht="12" hidden="false" customHeight="false" outlineLevel="0" collapsed="false">
      <c r="A1" s="297"/>
      <c r="B1" s="183" t="n">
        <v>2003</v>
      </c>
      <c r="C1" s="183" t="n">
        <v>2003</v>
      </c>
      <c r="D1" s="298" t="n">
        <v>2004</v>
      </c>
      <c r="E1" s="298" t="n">
        <v>2004</v>
      </c>
      <c r="F1" s="299" t="n">
        <v>2005</v>
      </c>
      <c r="G1" s="299" t="n">
        <v>2005</v>
      </c>
      <c r="I1" s="183" t="s">
        <v>260</v>
      </c>
      <c r="J1" s="183" t="s">
        <v>261</v>
      </c>
      <c r="K1" s="183" t="s">
        <v>262</v>
      </c>
    </row>
    <row r="2" customFormat="false" ht="12" hidden="false" customHeight="false" outlineLevel="0" collapsed="false">
      <c r="A2" s="297" t="s">
        <v>263</v>
      </c>
      <c r="B2" s="183" t="s">
        <v>264</v>
      </c>
      <c r="C2" s="183" t="s">
        <v>265</v>
      </c>
      <c r="D2" s="298" t="s">
        <v>264</v>
      </c>
      <c r="E2" s="298" t="s">
        <v>265</v>
      </c>
      <c r="F2" s="299" t="s">
        <v>264</v>
      </c>
      <c r="G2" s="299" t="s">
        <v>265</v>
      </c>
      <c r="I2" s="183"/>
      <c r="J2" s="183"/>
      <c r="K2" s="183"/>
    </row>
    <row r="3" customFormat="false" ht="12" hidden="false" customHeight="false" outlineLevel="0" collapsed="false">
      <c r="A3" s="300" t="s">
        <v>63</v>
      </c>
      <c r="B3" s="301" t="n">
        <v>4.61702127659575</v>
      </c>
      <c r="C3" s="183" t="n">
        <v>5</v>
      </c>
      <c r="D3" s="302" t="n">
        <v>4.82</v>
      </c>
      <c r="E3" s="302" t="n">
        <v>5</v>
      </c>
      <c r="F3" s="303" t="n">
        <v>4.79</v>
      </c>
      <c r="G3" s="304" t="n">
        <v>5</v>
      </c>
      <c r="I3" s="301" t="n">
        <f aca="false">B3-D3</f>
        <v>-0.202978723404256</v>
      </c>
      <c r="J3" s="301" t="n">
        <f aca="false">D3-F3</f>
        <v>0.0300000000000003</v>
      </c>
      <c r="K3" s="301" t="n">
        <f aca="false">B3-F3</f>
        <v>-0.172978723404255</v>
      </c>
    </row>
    <row r="4" customFormat="false" ht="12" hidden="false" customHeight="false" outlineLevel="0" collapsed="false">
      <c r="A4" s="305" t="s">
        <v>70</v>
      </c>
      <c r="B4" s="301" t="n">
        <v>4.53191489361702</v>
      </c>
      <c r="C4" s="183" t="n">
        <v>5</v>
      </c>
      <c r="D4" s="306" t="n">
        <v>4.66</v>
      </c>
      <c r="E4" s="306" t="n">
        <v>5</v>
      </c>
      <c r="F4" s="303" t="n">
        <v>4.7</v>
      </c>
      <c r="G4" s="304" t="n">
        <v>5</v>
      </c>
      <c r="I4" s="301" t="n">
        <f aca="false">B4-D4</f>
        <v>-0.128085106382978</v>
      </c>
      <c r="J4" s="301" t="n">
        <f aca="false">D4-F4</f>
        <v>-0.04</v>
      </c>
      <c r="K4" s="301" t="n">
        <f aca="false">B4-F4</f>
        <v>-0.168085106382978</v>
      </c>
    </row>
    <row r="5" customFormat="false" ht="12" hidden="false" customHeight="false" outlineLevel="0" collapsed="false">
      <c r="A5" s="305" t="s">
        <v>69</v>
      </c>
      <c r="B5" s="301" t="n">
        <v>4.45652173913044</v>
      </c>
      <c r="C5" s="183" t="n">
        <v>5</v>
      </c>
      <c r="D5" s="306" t="n">
        <v>4.66</v>
      </c>
      <c r="E5" s="306" t="n">
        <v>5</v>
      </c>
      <c r="F5" s="303" t="n">
        <v>4.7</v>
      </c>
      <c r="G5" s="304" t="n">
        <v>5</v>
      </c>
      <c r="I5" s="301" t="n">
        <f aca="false">B5-D5</f>
        <v>-0.203478260869566</v>
      </c>
      <c r="J5" s="301" t="n">
        <f aca="false">D5-F5</f>
        <v>-0.04</v>
      </c>
      <c r="K5" s="301" t="n">
        <f aca="false">B5-F5</f>
        <v>-0.243478260869566</v>
      </c>
    </row>
    <row r="6" customFormat="false" ht="12" hidden="false" customHeight="false" outlineLevel="0" collapsed="false">
      <c r="A6" s="305" t="s">
        <v>65</v>
      </c>
      <c r="B6" s="301" t="n">
        <v>4.57446808510638</v>
      </c>
      <c r="C6" s="183" t="n">
        <v>5</v>
      </c>
      <c r="D6" s="306" t="n">
        <v>4.67</v>
      </c>
      <c r="E6" s="306" t="n">
        <v>5</v>
      </c>
      <c r="F6" s="303" t="n">
        <v>4.69</v>
      </c>
      <c r="G6" s="304" t="n">
        <v>5</v>
      </c>
      <c r="I6" s="301" t="n">
        <f aca="false">B6-D6</f>
        <v>-0.0955319148936171</v>
      </c>
      <c r="J6" s="301" t="n">
        <f aca="false">D6-F6</f>
        <v>-0.0200000000000005</v>
      </c>
      <c r="K6" s="301" t="n">
        <f aca="false">B6-F6</f>
        <v>-0.115531914893618</v>
      </c>
    </row>
    <row r="7" customFormat="false" ht="12" hidden="false" customHeight="false" outlineLevel="0" collapsed="false">
      <c r="A7" s="305" t="s">
        <v>67</v>
      </c>
      <c r="B7" s="301" t="n">
        <v>4.46808510638298</v>
      </c>
      <c r="C7" s="183" t="n">
        <v>5</v>
      </c>
      <c r="D7" s="306" t="n">
        <v>4.69</v>
      </c>
      <c r="E7" s="306" t="n">
        <v>5</v>
      </c>
      <c r="F7" s="303" t="n">
        <v>4.61</v>
      </c>
      <c r="G7" s="304" t="n">
        <v>5</v>
      </c>
      <c r="I7" s="301" t="n">
        <f aca="false">B7-D7</f>
        <v>-0.221914893617022</v>
      </c>
      <c r="J7" s="301" t="n">
        <f aca="false">D7-F7</f>
        <v>0.0800000000000001</v>
      </c>
      <c r="K7" s="301" t="n">
        <f aca="false">B7-F7</f>
        <v>-0.141914893617022</v>
      </c>
    </row>
    <row r="8" customFormat="false" ht="12" hidden="false" customHeight="false" outlineLevel="0" collapsed="false">
      <c r="A8" s="305" t="s">
        <v>66</v>
      </c>
      <c r="B8" s="301" t="n">
        <v>4.31914893617021</v>
      </c>
      <c r="C8" s="183" t="n">
        <v>5</v>
      </c>
      <c r="D8" s="306" t="n">
        <v>4.55</v>
      </c>
      <c r="E8" s="306" t="n">
        <v>5</v>
      </c>
      <c r="F8" s="303" t="n">
        <v>4.6</v>
      </c>
      <c r="G8" s="304" t="n">
        <v>5</v>
      </c>
      <c r="I8" s="301" t="n">
        <f aca="false">B8-D8</f>
        <v>-0.230851063829787</v>
      </c>
      <c r="J8" s="301" t="n">
        <f aca="false">D8-F8</f>
        <v>-0.0499999999999998</v>
      </c>
      <c r="K8" s="301" t="n">
        <f aca="false">B8-F8</f>
        <v>-0.280851063829787</v>
      </c>
    </row>
    <row r="9" customFormat="false" ht="12" hidden="false" customHeight="false" outlineLevel="0" collapsed="false">
      <c r="A9" s="305" t="s">
        <v>71</v>
      </c>
      <c r="B9" s="301" t="n">
        <v>4.38297872340426</v>
      </c>
      <c r="C9" s="183" t="n">
        <v>5</v>
      </c>
      <c r="D9" s="306" t="n">
        <v>4.45</v>
      </c>
      <c r="E9" s="306" t="n">
        <v>5</v>
      </c>
      <c r="F9" s="303" t="n">
        <v>4.59</v>
      </c>
      <c r="G9" s="304" t="n">
        <v>5</v>
      </c>
      <c r="I9" s="301" t="n">
        <f aca="false">B9-D9</f>
        <v>-0.067021276595745</v>
      </c>
      <c r="J9" s="301" t="n">
        <f aca="false">D9-F9</f>
        <v>-0.14</v>
      </c>
      <c r="K9" s="301" t="n">
        <f aca="false">B9-F9</f>
        <v>-0.207021276595745</v>
      </c>
    </row>
    <row r="10" customFormat="false" ht="12" hidden="false" customHeight="false" outlineLevel="0" collapsed="false">
      <c r="A10" s="305" t="s">
        <v>74</v>
      </c>
      <c r="B10" s="301" t="n">
        <v>4.25531914893617</v>
      </c>
      <c r="C10" s="183" t="n">
        <v>5</v>
      </c>
      <c r="D10" s="306" t="n">
        <v>4.57</v>
      </c>
      <c r="E10" s="306" t="n">
        <v>5</v>
      </c>
      <c r="F10" s="303" t="n">
        <v>4.58</v>
      </c>
      <c r="G10" s="304" t="n">
        <v>5</v>
      </c>
      <c r="I10" s="301" t="n">
        <f aca="false">B10-D10</f>
        <v>-0.31468085106383</v>
      </c>
      <c r="J10" s="301" t="n">
        <f aca="false">D10-F10</f>
        <v>-0.00999999999999979</v>
      </c>
      <c r="K10" s="301" t="n">
        <f aca="false">B10-F10</f>
        <v>-0.32468085106383</v>
      </c>
    </row>
    <row r="11" customFormat="false" ht="12" hidden="false" customHeight="false" outlineLevel="0" collapsed="false">
      <c r="A11" s="305" t="s">
        <v>64</v>
      </c>
      <c r="B11" s="301" t="n">
        <v>4.21276595744681</v>
      </c>
      <c r="C11" s="183" t="n">
        <v>4</v>
      </c>
      <c r="D11" s="306" t="n">
        <v>4.33</v>
      </c>
      <c r="E11" s="306" t="n">
        <v>5</v>
      </c>
      <c r="F11" s="303" t="n">
        <v>4.57</v>
      </c>
      <c r="G11" s="304" t="n">
        <v>5</v>
      </c>
      <c r="I11" s="301" t="n">
        <f aca="false">B11-D11</f>
        <v>-0.117234042553192</v>
      </c>
      <c r="J11" s="301" t="n">
        <f aca="false">D11-F11</f>
        <v>-0.24</v>
      </c>
      <c r="K11" s="301" t="n">
        <f aca="false">B11-F11</f>
        <v>-0.357234042553192</v>
      </c>
    </row>
    <row r="12" customFormat="false" ht="12" hidden="false" customHeight="false" outlineLevel="0" collapsed="false">
      <c r="A12" s="305" t="s">
        <v>76</v>
      </c>
      <c r="B12" s="301" t="n">
        <v>4.46808510638298</v>
      </c>
      <c r="C12" s="183" t="n">
        <v>5</v>
      </c>
      <c r="D12" s="306" t="n">
        <v>4.6</v>
      </c>
      <c r="E12" s="306" t="n">
        <v>5</v>
      </c>
      <c r="F12" s="303" t="n">
        <v>4.54</v>
      </c>
      <c r="G12" s="304" t="n">
        <v>5</v>
      </c>
      <c r="I12" s="301" t="n">
        <f aca="false">B12-D12</f>
        <v>-0.131914893617021</v>
      </c>
      <c r="J12" s="301" t="n">
        <f aca="false">D12-F12</f>
        <v>0.0599999999999996</v>
      </c>
      <c r="K12" s="301" t="n">
        <f aca="false">B12-F12</f>
        <v>-0.0719148936170218</v>
      </c>
    </row>
    <row r="13" customFormat="false" ht="12" hidden="false" customHeight="false" outlineLevel="0" collapsed="false">
      <c r="A13" s="305" t="s">
        <v>77</v>
      </c>
      <c r="B13" s="301" t="n">
        <v>4.06818181818182</v>
      </c>
      <c r="C13" s="183" t="n">
        <v>4</v>
      </c>
      <c r="D13" s="306" t="n">
        <v>4.48</v>
      </c>
      <c r="E13" s="306" t="n">
        <v>5</v>
      </c>
      <c r="F13" s="303" t="n">
        <v>4.38</v>
      </c>
      <c r="G13" s="304" t="n">
        <v>4.5</v>
      </c>
      <c r="I13" s="301" t="n">
        <f aca="false">B13-D13</f>
        <v>-0.411818181818182</v>
      </c>
      <c r="J13" s="301" t="n">
        <f aca="false">D13-F13</f>
        <v>0.100000000000001</v>
      </c>
      <c r="K13" s="301" t="n">
        <f aca="false">B13-F13</f>
        <v>-0.311818181818182</v>
      </c>
    </row>
    <row r="14" customFormat="false" ht="12" hidden="false" customHeight="false" outlineLevel="0" collapsed="false">
      <c r="A14" s="305" t="s">
        <v>73</v>
      </c>
      <c r="B14" s="301" t="n">
        <v>4.1063829787234</v>
      </c>
      <c r="C14" s="183" t="n">
        <v>4</v>
      </c>
      <c r="D14" s="306" t="n">
        <v>4.26</v>
      </c>
      <c r="E14" s="306" t="n">
        <v>4</v>
      </c>
      <c r="F14" s="303" t="n">
        <v>4.3</v>
      </c>
      <c r="G14" s="304" t="n">
        <v>4</v>
      </c>
      <c r="I14" s="301" t="n">
        <f aca="false">B14-D14</f>
        <v>-0.153617021276595</v>
      </c>
      <c r="J14" s="301" t="n">
        <f aca="false">D14-F14</f>
        <v>-0.04</v>
      </c>
      <c r="K14" s="301" t="n">
        <f aca="false">B14-F14</f>
        <v>-0.193617021276595</v>
      </c>
    </row>
    <row r="15" customFormat="false" ht="12" hidden="false" customHeight="false" outlineLevel="0" collapsed="false">
      <c r="A15" s="305" t="s">
        <v>68</v>
      </c>
      <c r="B15" s="301" t="n">
        <v>4.1304347826087</v>
      </c>
      <c r="C15" s="183" t="n">
        <v>4</v>
      </c>
      <c r="D15" s="306" t="n">
        <v>4.29</v>
      </c>
      <c r="E15" s="306" t="n">
        <v>5</v>
      </c>
      <c r="F15" s="303" t="n">
        <v>4.28</v>
      </c>
      <c r="G15" s="304" t="n">
        <v>5</v>
      </c>
      <c r="I15" s="301" t="n">
        <f aca="false">B15-D15</f>
        <v>-0.159565217391305</v>
      </c>
      <c r="J15" s="301" t="n">
        <f aca="false">D15-F15</f>
        <v>0.00999999999999979</v>
      </c>
      <c r="K15" s="301" t="n">
        <f aca="false">B15-F15</f>
        <v>-0.149565217391305</v>
      </c>
    </row>
    <row r="16" customFormat="false" ht="12" hidden="false" customHeight="false" outlineLevel="0" collapsed="false">
      <c r="A16" s="305" t="s">
        <v>81</v>
      </c>
      <c r="B16" s="301" t="n">
        <v>3.91489361702128</v>
      </c>
      <c r="C16" s="183" t="n">
        <v>4</v>
      </c>
      <c r="D16" s="306" t="n">
        <v>4.06</v>
      </c>
      <c r="E16" s="306" t="n">
        <v>4</v>
      </c>
      <c r="F16" s="303" t="n">
        <v>4.23</v>
      </c>
      <c r="G16" s="304" t="n">
        <v>4</v>
      </c>
      <c r="I16" s="301" t="n">
        <f aca="false">B16-D16</f>
        <v>-0.145106382978723</v>
      </c>
      <c r="J16" s="301" t="n">
        <f aca="false">D16-F16</f>
        <v>-0.170000000000001</v>
      </c>
      <c r="K16" s="301" t="n">
        <f aca="false">B16-F16</f>
        <v>-0.315106382978724</v>
      </c>
    </row>
    <row r="17" customFormat="false" ht="12" hidden="false" customHeight="false" outlineLevel="0" collapsed="false">
      <c r="A17" s="305" t="s">
        <v>78</v>
      </c>
      <c r="B17" s="301" t="n">
        <v>3.42553191489362</v>
      </c>
      <c r="C17" s="183" t="n">
        <v>3</v>
      </c>
      <c r="D17" s="306" t="n">
        <v>3.78</v>
      </c>
      <c r="E17" s="306" t="n">
        <v>4</v>
      </c>
      <c r="F17" s="303" t="n">
        <v>4.01</v>
      </c>
      <c r="G17" s="304" t="n">
        <v>4</v>
      </c>
      <c r="I17" s="301" t="n">
        <f aca="false">B17-D17</f>
        <v>-0.354468085106383</v>
      </c>
      <c r="J17" s="301" t="n">
        <f aca="false">D17-F17</f>
        <v>-0.23</v>
      </c>
      <c r="K17" s="301" t="n">
        <f aca="false">B17-F17</f>
        <v>-0.584468085106383</v>
      </c>
    </row>
    <row r="18" customFormat="false" ht="12" hidden="false" customHeight="false" outlineLevel="0" collapsed="false">
      <c r="A18" s="305" t="s">
        <v>79</v>
      </c>
      <c r="B18" s="301" t="n">
        <v>3.82608695652174</v>
      </c>
      <c r="C18" s="183" t="n">
        <v>4</v>
      </c>
      <c r="D18" s="306" t="n">
        <v>4.03</v>
      </c>
      <c r="E18" s="306" t="n">
        <v>4</v>
      </c>
      <c r="F18" s="303" t="n">
        <v>3.97</v>
      </c>
      <c r="G18" s="304" t="n">
        <v>4</v>
      </c>
      <c r="I18" s="301" t="n">
        <f aca="false">B18-D18</f>
        <v>-0.203913043478261</v>
      </c>
      <c r="J18" s="301" t="n">
        <f aca="false">D18-F18</f>
        <v>0.0600000000000001</v>
      </c>
      <c r="K18" s="301" t="n">
        <f aca="false">B18-F18</f>
        <v>-0.143913043478261</v>
      </c>
    </row>
    <row r="19" customFormat="false" ht="12" hidden="false" customHeight="false" outlineLevel="0" collapsed="false">
      <c r="A19" s="305" t="s">
        <v>75</v>
      </c>
      <c r="B19" s="301" t="n">
        <v>3.27659574468085</v>
      </c>
      <c r="C19" s="183" t="n">
        <v>3</v>
      </c>
      <c r="D19" s="306" t="n">
        <v>3.43</v>
      </c>
      <c r="E19" s="306" t="n">
        <v>3</v>
      </c>
      <c r="F19" s="303" t="n">
        <v>3.79</v>
      </c>
      <c r="G19" s="304" t="n">
        <v>4</v>
      </c>
      <c r="I19" s="301" t="n">
        <f aca="false">B19-D19</f>
        <v>-0.153404255319149</v>
      </c>
      <c r="J19" s="301" t="n">
        <f aca="false">D19-F19</f>
        <v>-0.36</v>
      </c>
      <c r="K19" s="301" t="n">
        <f aca="false">B19-F19</f>
        <v>-0.513404255319149</v>
      </c>
    </row>
    <row r="20" customFormat="false" ht="12" hidden="false" customHeight="false" outlineLevel="0" collapsed="false">
      <c r="A20" s="305" t="s">
        <v>80</v>
      </c>
      <c r="B20" s="301" t="n">
        <v>3.04255319148936</v>
      </c>
      <c r="C20" s="183" t="n">
        <v>3</v>
      </c>
      <c r="D20" s="306" t="n">
        <v>3.08</v>
      </c>
      <c r="E20" s="306" t="n">
        <v>3</v>
      </c>
      <c r="F20" s="303" t="n">
        <v>3.5</v>
      </c>
      <c r="G20" s="304" t="n">
        <v>3</v>
      </c>
      <c r="I20" s="301" t="n">
        <f aca="false">B20-D20</f>
        <v>-0.0374468085106385</v>
      </c>
      <c r="J20" s="301" t="n">
        <f aca="false">D20-F20</f>
        <v>-0.42</v>
      </c>
      <c r="K20" s="301" t="n">
        <f aca="false">B20-F20</f>
        <v>-0.457446808510638</v>
      </c>
    </row>
    <row r="21" customFormat="false" ht="12" hidden="false" customHeight="false" outlineLevel="0" collapsed="false">
      <c r="A21" s="305" t="s">
        <v>72</v>
      </c>
      <c r="B21" s="301" t="n">
        <v>2.41304347826087</v>
      </c>
      <c r="C21" s="183" t="n">
        <v>2</v>
      </c>
      <c r="D21" s="306" t="n">
        <v>2.46</v>
      </c>
      <c r="E21" s="306" t="n">
        <v>3</v>
      </c>
      <c r="F21" s="303" t="n">
        <v>3.11</v>
      </c>
      <c r="G21" s="304" t="n">
        <v>3</v>
      </c>
      <c r="I21" s="301" t="n">
        <f aca="false">B21-D21</f>
        <v>-0.0469565217391303</v>
      </c>
      <c r="J21" s="301" t="n">
        <f aca="false">D21-F21</f>
        <v>-0.65</v>
      </c>
      <c r="K21" s="301" t="n">
        <f aca="false">B21-F21</f>
        <v>-0.69695652173913</v>
      </c>
    </row>
    <row r="22" customFormat="false" ht="12" hidden="false" customHeight="false" outlineLevel="0" collapsed="false">
      <c r="A22" s="305" t="s">
        <v>82</v>
      </c>
      <c r="B22" s="301" t="n">
        <v>4.51063829787234</v>
      </c>
      <c r="C22" s="183" t="n">
        <v>5</v>
      </c>
      <c r="D22" s="306" t="n">
        <v>4.77</v>
      </c>
      <c r="E22" s="306" t="n">
        <v>5</v>
      </c>
      <c r="F22" s="303"/>
      <c r="G22" s="299"/>
      <c r="I22" s="301" t="n">
        <f aca="false">B22-D22</f>
        <v>-0.259361702127659</v>
      </c>
      <c r="J22" s="301"/>
      <c r="K22" s="301"/>
    </row>
    <row r="23" customFormat="false" ht="12" hidden="false" customHeight="false" outlineLevel="0" collapsed="false">
      <c r="A23" s="297"/>
      <c r="B23" s="183"/>
      <c r="C23" s="183"/>
      <c r="D23" s="298"/>
      <c r="E23" s="298"/>
      <c r="F23" s="299"/>
      <c r="G23" s="299"/>
      <c r="I23" s="183"/>
      <c r="J23" s="183"/>
      <c r="K23" s="183"/>
    </row>
    <row r="24" customFormat="false" ht="12" hidden="false" customHeight="false" outlineLevel="0" collapsed="false">
      <c r="A24" s="297"/>
      <c r="B24" s="183" t="n">
        <v>2003</v>
      </c>
      <c r="C24" s="183" t="n">
        <v>2003</v>
      </c>
      <c r="D24" s="298" t="n">
        <v>2004</v>
      </c>
      <c r="E24" s="298" t="n">
        <v>2004</v>
      </c>
      <c r="F24" s="299" t="n">
        <v>2005</v>
      </c>
      <c r="G24" s="299" t="n">
        <v>2005</v>
      </c>
      <c r="I24" s="183" t="s">
        <v>260</v>
      </c>
      <c r="J24" s="183" t="s">
        <v>261</v>
      </c>
      <c r="K24" s="183" t="s">
        <v>262</v>
      </c>
    </row>
    <row r="25" customFormat="false" ht="12" hidden="false" customHeight="false" outlineLevel="0" collapsed="false">
      <c r="A25" s="269" t="s">
        <v>266</v>
      </c>
      <c r="B25" s="183" t="s">
        <v>264</v>
      </c>
      <c r="C25" s="183" t="s">
        <v>265</v>
      </c>
      <c r="D25" s="298" t="s">
        <v>264</v>
      </c>
      <c r="E25" s="298" t="s">
        <v>265</v>
      </c>
      <c r="F25" s="299" t="s">
        <v>264</v>
      </c>
      <c r="G25" s="299" t="s">
        <v>265</v>
      </c>
      <c r="I25" s="183"/>
      <c r="J25" s="183"/>
      <c r="K25" s="183"/>
    </row>
    <row r="26" customFormat="false" ht="12" hidden="false" customHeight="false" outlineLevel="0" collapsed="false">
      <c r="A26" s="300" t="s">
        <v>63</v>
      </c>
      <c r="B26" s="301" t="n">
        <v>4.17021276595745</v>
      </c>
      <c r="C26" s="183" t="n">
        <v>4</v>
      </c>
      <c r="D26" s="302" t="n">
        <v>4.11</v>
      </c>
      <c r="E26" s="302" t="n">
        <v>4</v>
      </c>
      <c r="F26" s="303" t="n">
        <v>4.16</v>
      </c>
      <c r="G26" s="304" t="n">
        <v>4</v>
      </c>
      <c r="I26" s="301" t="n">
        <f aca="false">B26-D26</f>
        <v>0.0602127659574467</v>
      </c>
      <c r="J26" s="301" t="n">
        <f aca="false">D26-F26</f>
        <v>-0.0499999999999998</v>
      </c>
      <c r="K26" s="301" t="n">
        <f aca="false">B26-F26</f>
        <v>0.0102127659574469</v>
      </c>
    </row>
    <row r="27" customFormat="false" ht="12" hidden="false" customHeight="false" outlineLevel="0" collapsed="false">
      <c r="A27" s="305" t="s">
        <v>70</v>
      </c>
      <c r="B27" s="301" t="n">
        <v>4.1063829787234</v>
      </c>
      <c r="C27" s="183" t="n">
        <v>4</v>
      </c>
      <c r="D27" s="306" t="n">
        <v>4.17</v>
      </c>
      <c r="E27" s="306" t="n">
        <v>4</v>
      </c>
      <c r="F27" s="303" t="n">
        <v>4.27</v>
      </c>
      <c r="G27" s="304" t="n">
        <v>4</v>
      </c>
      <c r="I27" s="301" t="n">
        <f aca="false">B27-D27</f>
        <v>-0.0636170212765954</v>
      </c>
      <c r="J27" s="301" t="n">
        <f aca="false">D27-F27</f>
        <v>-0.0999999999999996</v>
      </c>
      <c r="K27" s="301" t="n">
        <f aca="false">B27-F27</f>
        <v>-0.163617021276595</v>
      </c>
    </row>
    <row r="28" customFormat="false" ht="12" hidden="false" customHeight="false" outlineLevel="0" collapsed="false">
      <c r="A28" s="305" t="s">
        <v>69</v>
      </c>
      <c r="B28" s="301" t="n">
        <v>4.14893617021277</v>
      </c>
      <c r="C28" s="183" t="n">
        <v>4</v>
      </c>
      <c r="D28" s="306" t="n">
        <v>4.11</v>
      </c>
      <c r="E28" s="306" t="n">
        <v>4</v>
      </c>
      <c r="F28" s="303" t="n">
        <v>4.07</v>
      </c>
      <c r="G28" s="304" t="n">
        <v>4</v>
      </c>
      <c r="I28" s="301" t="n">
        <f aca="false">B28-D28</f>
        <v>0.0389361702127653</v>
      </c>
      <c r="J28" s="301" t="n">
        <f aca="false">D28-F28</f>
        <v>0.04</v>
      </c>
      <c r="K28" s="301" t="n">
        <f aca="false">B28-F28</f>
        <v>0.0789361702127653</v>
      </c>
    </row>
    <row r="29" customFormat="false" ht="12" hidden="false" customHeight="false" outlineLevel="0" collapsed="false">
      <c r="A29" s="305" t="s">
        <v>65</v>
      </c>
      <c r="B29" s="301" t="n">
        <v>3.97872340425532</v>
      </c>
      <c r="C29" s="183" t="n">
        <v>4</v>
      </c>
      <c r="D29" s="306" t="n">
        <v>4.08</v>
      </c>
      <c r="E29" s="306" t="n">
        <v>4</v>
      </c>
      <c r="F29" s="303" t="n">
        <v>4.09</v>
      </c>
      <c r="G29" s="304" t="n">
        <v>4</v>
      </c>
      <c r="I29" s="301" t="n">
        <f aca="false">B29-D29</f>
        <v>-0.101276595744681</v>
      </c>
      <c r="J29" s="301" t="n">
        <f aca="false">D29-F29</f>
        <v>-0.00999999999999979</v>
      </c>
      <c r="K29" s="301" t="n">
        <f aca="false">B29-F29</f>
        <v>-0.111276595744681</v>
      </c>
    </row>
    <row r="30" customFormat="false" ht="12" hidden="false" customHeight="false" outlineLevel="0" collapsed="false">
      <c r="A30" s="305" t="s">
        <v>67</v>
      </c>
      <c r="B30" s="301" t="n">
        <v>4.06382978723404</v>
      </c>
      <c r="C30" s="183" t="n">
        <v>4</v>
      </c>
      <c r="D30" s="306" t="n">
        <v>4.02</v>
      </c>
      <c r="E30" s="306" t="n">
        <v>4</v>
      </c>
      <c r="F30" s="303" t="n">
        <v>4.14</v>
      </c>
      <c r="G30" s="304" t="n">
        <v>4</v>
      </c>
      <c r="I30" s="301" t="n">
        <f aca="false">B30-D30</f>
        <v>0.043829787234043</v>
      </c>
      <c r="J30" s="301" t="n">
        <f aca="false">D30-F30</f>
        <v>-0.12</v>
      </c>
      <c r="K30" s="301" t="n">
        <f aca="false">B30-F30</f>
        <v>-0.0761702127659572</v>
      </c>
    </row>
    <row r="31" customFormat="false" ht="12" hidden="false" customHeight="false" outlineLevel="0" collapsed="false">
      <c r="A31" s="305" t="s">
        <v>66</v>
      </c>
      <c r="B31" s="301" t="n">
        <v>3.72340425531915</v>
      </c>
      <c r="C31" s="183" t="n">
        <v>4</v>
      </c>
      <c r="D31" s="306" t="n">
        <v>3.72</v>
      </c>
      <c r="E31" s="306" t="n">
        <v>4</v>
      </c>
      <c r="F31" s="303" t="n">
        <v>3.92</v>
      </c>
      <c r="G31" s="304" t="n">
        <v>4</v>
      </c>
      <c r="I31" s="301" t="n">
        <f aca="false">B31-D31</f>
        <v>0.00340425531914867</v>
      </c>
      <c r="J31" s="301" t="n">
        <f aca="false">D31-F31</f>
        <v>-0.2</v>
      </c>
      <c r="K31" s="301" t="n">
        <f aca="false">B31-F31</f>
        <v>-0.196595744680851</v>
      </c>
    </row>
    <row r="32" customFormat="false" ht="12" hidden="false" customHeight="false" outlineLevel="0" collapsed="false">
      <c r="A32" s="305" t="s">
        <v>71</v>
      </c>
      <c r="B32" s="301" t="n">
        <v>3.82978723404255</v>
      </c>
      <c r="C32" s="183" t="n">
        <v>4</v>
      </c>
      <c r="D32" s="306" t="n">
        <v>4.15</v>
      </c>
      <c r="E32" s="306" t="n">
        <v>4</v>
      </c>
      <c r="F32" s="303" t="n">
        <v>4.22</v>
      </c>
      <c r="G32" s="304" t="n">
        <v>4</v>
      </c>
      <c r="I32" s="301" t="n">
        <f aca="false">B32-D32</f>
        <v>-0.320212765957447</v>
      </c>
      <c r="J32" s="301" t="n">
        <f aca="false">D32-F32</f>
        <v>-0.0699999999999994</v>
      </c>
      <c r="K32" s="301" t="n">
        <f aca="false">B32-F32</f>
        <v>-0.390212765957446</v>
      </c>
    </row>
    <row r="33" customFormat="false" ht="12" hidden="false" customHeight="false" outlineLevel="0" collapsed="false">
      <c r="A33" s="305" t="s">
        <v>74</v>
      </c>
      <c r="B33" s="301" t="n">
        <v>3.76595744680851</v>
      </c>
      <c r="C33" s="183" t="n">
        <v>4</v>
      </c>
      <c r="D33" s="306" t="n">
        <v>3.92</v>
      </c>
      <c r="E33" s="306" t="n">
        <v>4</v>
      </c>
      <c r="F33" s="303" t="n">
        <v>3.93</v>
      </c>
      <c r="G33" s="304" t="n">
        <v>4</v>
      </c>
      <c r="I33" s="301" t="n">
        <f aca="false">B33-D33</f>
        <v>-0.154042553191489</v>
      </c>
      <c r="J33" s="301" t="n">
        <f aca="false">D33-F33</f>
        <v>-0.0100000000000002</v>
      </c>
      <c r="K33" s="301" t="n">
        <f aca="false">B33-F33</f>
        <v>-0.164042553191489</v>
      </c>
    </row>
    <row r="34" customFormat="false" ht="12" hidden="false" customHeight="false" outlineLevel="0" collapsed="false">
      <c r="A34" s="305" t="s">
        <v>64</v>
      </c>
      <c r="B34" s="301" t="n">
        <v>4</v>
      </c>
      <c r="C34" s="183" t="n">
        <v>4</v>
      </c>
      <c r="D34" s="306" t="n">
        <v>4.37</v>
      </c>
      <c r="E34" s="306" t="n">
        <v>5</v>
      </c>
      <c r="F34" s="303" t="n">
        <v>4.22</v>
      </c>
      <c r="G34" s="304" t="n">
        <v>4</v>
      </c>
      <c r="I34" s="301" t="n">
        <f aca="false">B34-D34</f>
        <v>-0.37</v>
      </c>
      <c r="J34" s="301" t="n">
        <f aca="false">D34-F34</f>
        <v>0.15</v>
      </c>
      <c r="K34" s="301" t="n">
        <f aca="false">B34-F34</f>
        <v>-0.22</v>
      </c>
    </row>
    <row r="35" customFormat="false" ht="12" hidden="false" customHeight="false" outlineLevel="0" collapsed="false">
      <c r="A35" s="305" t="s">
        <v>76</v>
      </c>
      <c r="B35" s="301" t="n">
        <v>4.1063829787234</v>
      </c>
      <c r="C35" s="183" t="n">
        <v>4</v>
      </c>
      <c r="D35" s="306" t="n">
        <v>4.32</v>
      </c>
      <c r="E35" s="306" t="n">
        <v>5</v>
      </c>
      <c r="F35" s="303" t="n">
        <v>4.29</v>
      </c>
      <c r="G35" s="304" t="n">
        <v>4</v>
      </c>
      <c r="I35" s="301" t="n">
        <f aca="false">B35-D35</f>
        <v>-0.213617021276596</v>
      </c>
      <c r="J35" s="301" t="n">
        <f aca="false">D35-F35</f>
        <v>0.0300000000000003</v>
      </c>
      <c r="K35" s="301" t="n">
        <f aca="false">B35-F35</f>
        <v>-0.183617021276596</v>
      </c>
    </row>
    <row r="36" customFormat="false" ht="12" hidden="false" customHeight="false" outlineLevel="0" collapsed="false">
      <c r="A36" s="305" t="s">
        <v>77</v>
      </c>
      <c r="B36" s="301" t="n">
        <v>3.8695652173913</v>
      </c>
      <c r="C36" s="183" t="n">
        <v>4</v>
      </c>
      <c r="D36" s="306" t="n">
        <v>3.95</v>
      </c>
      <c r="E36" s="306" t="n">
        <v>4</v>
      </c>
      <c r="F36" s="303" t="n">
        <v>4.13</v>
      </c>
      <c r="G36" s="304" t="n">
        <v>4</v>
      </c>
      <c r="I36" s="301" t="n">
        <f aca="false">B36-D36</f>
        <v>-0.080434782608696</v>
      </c>
      <c r="J36" s="301" t="n">
        <f aca="false">D36-F36</f>
        <v>-0.18</v>
      </c>
      <c r="K36" s="301" t="n">
        <f aca="false">B36-F36</f>
        <v>-0.260434782608696</v>
      </c>
    </row>
    <row r="37" customFormat="false" ht="12" hidden="false" customHeight="false" outlineLevel="0" collapsed="false">
      <c r="A37" s="305" t="s">
        <v>73</v>
      </c>
      <c r="B37" s="301" t="n">
        <v>3.82978723404255</v>
      </c>
      <c r="C37" s="183" t="n">
        <v>4</v>
      </c>
      <c r="D37" s="306" t="n">
        <v>3.89</v>
      </c>
      <c r="E37" s="306" t="n">
        <v>4</v>
      </c>
      <c r="F37" s="303" t="n">
        <v>3.94</v>
      </c>
      <c r="G37" s="304" t="n">
        <v>4</v>
      </c>
      <c r="I37" s="301" t="n">
        <f aca="false">B37-D37</f>
        <v>-0.0602127659574467</v>
      </c>
      <c r="J37" s="301" t="n">
        <f aca="false">D37-F37</f>
        <v>-0.0499999999999998</v>
      </c>
      <c r="K37" s="301" t="n">
        <f aca="false">B37-F37</f>
        <v>-0.110212765957447</v>
      </c>
    </row>
    <row r="38" customFormat="false" ht="12" hidden="false" customHeight="false" outlineLevel="0" collapsed="false">
      <c r="A38" s="305" t="s">
        <v>68</v>
      </c>
      <c r="B38" s="301" t="n">
        <v>3.68085106382979</v>
      </c>
      <c r="C38" s="183" t="n">
        <v>4</v>
      </c>
      <c r="D38" s="306" t="n">
        <v>3.89</v>
      </c>
      <c r="E38" s="306" t="n">
        <v>4</v>
      </c>
      <c r="F38" s="303" t="n">
        <v>3.75</v>
      </c>
      <c r="G38" s="304" t="n">
        <v>4</v>
      </c>
      <c r="I38" s="301" t="n">
        <f aca="false">B38-D38</f>
        <v>-0.209148936170213</v>
      </c>
      <c r="J38" s="301" t="n">
        <f aca="false">D38-F38</f>
        <v>0.14</v>
      </c>
      <c r="K38" s="301" t="n">
        <f aca="false">B38-F38</f>
        <v>-0.0691489361702127</v>
      </c>
    </row>
    <row r="39" customFormat="false" ht="12" hidden="false" customHeight="false" outlineLevel="0" collapsed="false">
      <c r="A39" s="305" t="s">
        <v>81</v>
      </c>
      <c r="B39" s="301" t="n">
        <v>3.61702127659575</v>
      </c>
      <c r="C39" s="183" t="n">
        <v>4</v>
      </c>
      <c r="D39" s="306" t="n">
        <v>3.95</v>
      </c>
      <c r="E39" s="306" t="n">
        <v>4</v>
      </c>
      <c r="F39" s="303" t="n">
        <v>3.97</v>
      </c>
      <c r="G39" s="304" t="n">
        <v>4</v>
      </c>
      <c r="I39" s="301" t="n">
        <f aca="false">B39-D39</f>
        <v>-0.332978723404255</v>
      </c>
      <c r="J39" s="301" t="n">
        <f aca="false">D39-F39</f>
        <v>-0.02</v>
      </c>
      <c r="K39" s="301" t="n">
        <f aca="false">B39-F39</f>
        <v>-0.352978723404255</v>
      </c>
    </row>
    <row r="40" customFormat="false" ht="12" hidden="false" customHeight="false" outlineLevel="0" collapsed="false">
      <c r="A40" s="305" t="s">
        <v>78</v>
      </c>
      <c r="B40" s="301" t="n">
        <v>3.57446808510638</v>
      </c>
      <c r="C40" s="183" t="n">
        <v>3</v>
      </c>
      <c r="D40" s="306" t="n">
        <v>3.97</v>
      </c>
      <c r="E40" s="306" t="n">
        <v>4</v>
      </c>
      <c r="F40" s="303" t="n">
        <v>3.9</v>
      </c>
      <c r="G40" s="304" t="n">
        <v>4</v>
      </c>
      <c r="I40" s="301" t="n">
        <f aca="false">B40-D40</f>
        <v>-0.395531914893617</v>
      </c>
      <c r="J40" s="301" t="n">
        <f aca="false">D40-F40</f>
        <v>0.0700000000000003</v>
      </c>
      <c r="K40" s="301" t="n">
        <f aca="false">B40-F40</f>
        <v>-0.325531914893617</v>
      </c>
    </row>
    <row r="41" customFormat="false" ht="12" hidden="false" customHeight="false" outlineLevel="0" collapsed="false">
      <c r="A41" s="305" t="s">
        <v>79</v>
      </c>
      <c r="B41" s="301" t="n">
        <v>3.63829787234043</v>
      </c>
      <c r="C41" s="183" t="n">
        <v>3</v>
      </c>
      <c r="D41" s="306" t="n">
        <v>3.8</v>
      </c>
      <c r="E41" s="306" t="n">
        <v>4</v>
      </c>
      <c r="F41" s="303" t="n">
        <v>3.93</v>
      </c>
      <c r="G41" s="304" t="n">
        <v>4</v>
      </c>
      <c r="I41" s="301" t="n">
        <f aca="false">B41-D41</f>
        <v>-0.161702127659574</v>
      </c>
      <c r="J41" s="301" t="n">
        <f aca="false">D41-F41</f>
        <v>-0.13</v>
      </c>
      <c r="K41" s="301" t="n">
        <f aca="false">B41-F41</f>
        <v>-0.291702127659575</v>
      </c>
    </row>
    <row r="42" customFormat="false" ht="12" hidden="false" customHeight="false" outlineLevel="0" collapsed="false">
      <c r="A42" s="305" t="s">
        <v>75</v>
      </c>
      <c r="B42" s="301" t="n">
        <v>3.38297872340426</v>
      </c>
      <c r="C42" s="183" t="n">
        <v>3</v>
      </c>
      <c r="D42" s="306" t="n">
        <v>3.42</v>
      </c>
      <c r="E42" s="306" t="n">
        <v>3</v>
      </c>
      <c r="F42" s="303" t="n">
        <v>3.66</v>
      </c>
      <c r="G42" s="304" t="n">
        <v>3</v>
      </c>
      <c r="I42" s="301" t="n">
        <f aca="false">B42-D42</f>
        <v>-0.0370212765957447</v>
      </c>
      <c r="J42" s="301" t="n">
        <f aca="false">D42-F42</f>
        <v>-0.24</v>
      </c>
      <c r="K42" s="301" t="n">
        <f aca="false">B42-F42</f>
        <v>-0.277021276595745</v>
      </c>
    </row>
    <row r="43" customFormat="false" ht="12" hidden="false" customHeight="false" outlineLevel="0" collapsed="false">
      <c r="A43" s="305" t="s">
        <v>80</v>
      </c>
      <c r="B43" s="301" t="n">
        <v>3.21276595744681</v>
      </c>
      <c r="C43" s="183" t="n">
        <v>3</v>
      </c>
      <c r="D43" s="306" t="n">
        <v>3.59</v>
      </c>
      <c r="E43" s="306" t="n">
        <v>4</v>
      </c>
      <c r="F43" s="303" t="n">
        <v>3.56</v>
      </c>
      <c r="G43" s="304" t="n">
        <v>3</v>
      </c>
      <c r="I43" s="301" t="n">
        <f aca="false">B43-D43</f>
        <v>-0.377234042553191</v>
      </c>
      <c r="J43" s="301" t="n">
        <f aca="false">D43-F43</f>
        <v>0.0299999999999998</v>
      </c>
      <c r="K43" s="301" t="n">
        <f aca="false">B43-F43</f>
        <v>-0.347234042553191</v>
      </c>
    </row>
    <row r="44" customFormat="false" ht="12" hidden="false" customHeight="false" outlineLevel="0" collapsed="false">
      <c r="A44" s="305" t="s">
        <v>72</v>
      </c>
      <c r="B44" s="301" t="n">
        <v>2.81395348837209</v>
      </c>
      <c r="C44" s="183" t="n">
        <v>3</v>
      </c>
      <c r="D44" s="306" t="n">
        <v>2.82</v>
      </c>
      <c r="E44" s="306" t="n">
        <v>3</v>
      </c>
      <c r="F44" s="303" t="n">
        <v>3.17</v>
      </c>
      <c r="G44" s="304" t="n">
        <v>3</v>
      </c>
      <c r="I44" s="301" t="n">
        <f aca="false">B44-D44</f>
        <v>-0.0060465116279067</v>
      </c>
      <c r="J44" s="301" t="n">
        <f aca="false">D44-F44</f>
        <v>-0.35</v>
      </c>
      <c r="K44" s="301" t="n">
        <f aca="false">B44-F44</f>
        <v>-0.356046511627907</v>
      </c>
    </row>
    <row r="45" customFormat="false" ht="12" hidden="false" customHeight="false" outlineLevel="0" collapsed="false">
      <c r="A45" s="305" t="s">
        <v>82</v>
      </c>
      <c r="B45" s="301" t="n">
        <v>4.02222222222222</v>
      </c>
      <c r="C45" s="183" t="n">
        <v>4</v>
      </c>
      <c r="D45" s="306" t="n">
        <v>3.92</v>
      </c>
      <c r="E45" s="306" t="n">
        <v>4</v>
      </c>
      <c r="F45" s="303"/>
      <c r="G45" s="304" t="n">
        <v>4</v>
      </c>
      <c r="I45" s="301" t="n">
        <f aca="false">B45-D45</f>
        <v>0.102222222222222</v>
      </c>
      <c r="J45" s="301"/>
      <c r="K45" s="183"/>
    </row>
    <row r="48" customFormat="false" ht="12" hidden="false" customHeight="false" outlineLevel="0" collapsed="false">
      <c r="C48" s="296" t="s">
        <v>267</v>
      </c>
      <c r="F48" s="296" t="s">
        <v>131</v>
      </c>
      <c r="I48" s="296" t="s">
        <v>268</v>
      </c>
    </row>
    <row r="49" customFormat="false" ht="12" hidden="false" customHeight="false" outlineLevel="0" collapsed="false">
      <c r="B49" s="296" t="n">
        <v>2003</v>
      </c>
      <c r="C49" s="296" t="n">
        <v>2004</v>
      </c>
      <c r="D49" s="296" t="n">
        <v>2005</v>
      </c>
      <c r="E49" s="296" t="n">
        <v>2003</v>
      </c>
      <c r="F49" s="296" t="n">
        <v>2004</v>
      </c>
      <c r="G49" s="296" t="n">
        <v>2005</v>
      </c>
      <c r="H49" s="296" t="n">
        <v>2003</v>
      </c>
      <c r="I49" s="296" t="n">
        <v>2004</v>
      </c>
      <c r="J49" s="296" t="n">
        <v>2005</v>
      </c>
    </row>
    <row r="50" customFormat="false" ht="12" hidden="false" customHeight="false" outlineLevel="0" collapsed="false">
      <c r="A50" s="307" t="s">
        <v>65</v>
      </c>
      <c r="B50" s="308" t="n">
        <v>97</v>
      </c>
      <c r="C50" s="308" t="n">
        <v>91.5</v>
      </c>
      <c r="D50" s="308" t="n">
        <v>99</v>
      </c>
      <c r="E50" s="308" t="n">
        <v>3</v>
      </c>
      <c r="F50" s="308" t="n">
        <v>2.1</v>
      </c>
      <c r="G50" s="308" t="n">
        <v>5</v>
      </c>
      <c r="H50" s="309" t="n">
        <v>76.3</v>
      </c>
      <c r="I50" s="309" t="n">
        <v>78.7</v>
      </c>
      <c r="J50" s="309" t="n">
        <v>86.1</v>
      </c>
    </row>
    <row r="51" customFormat="false" ht="12" hidden="false" customHeight="false" outlineLevel="0" collapsed="false">
      <c r="A51" s="310" t="s">
        <v>63</v>
      </c>
      <c r="B51" s="311" t="n">
        <v>97</v>
      </c>
      <c r="C51" s="311" t="n">
        <v>95.7</v>
      </c>
      <c r="D51" s="311" t="n">
        <v>98.1</v>
      </c>
      <c r="E51" s="312" t="n">
        <v>1.5</v>
      </c>
      <c r="F51" s="312" t="n">
        <v>2.1</v>
      </c>
      <c r="G51" s="312" t="n">
        <v>8.7</v>
      </c>
      <c r="H51" s="306" t="n">
        <v>75.8</v>
      </c>
      <c r="I51" s="306" t="n">
        <v>85.1</v>
      </c>
      <c r="J51" s="306" t="n">
        <v>84.6</v>
      </c>
    </row>
    <row r="52" customFormat="false" ht="12" hidden="false" customHeight="false" outlineLevel="0" collapsed="false">
      <c r="A52" s="310" t="s">
        <v>70</v>
      </c>
      <c r="B52" s="311" t="n">
        <v>92.4</v>
      </c>
      <c r="C52" s="311" t="n">
        <v>93.6</v>
      </c>
      <c r="D52" s="311" t="n">
        <v>98.1</v>
      </c>
      <c r="E52" s="313" t="n">
        <v>4.5</v>
      </c>
      <c r="F52" s="313" t="n">
        <v>2.1</v>
      </c>
      <c r="G52" s="313" t="n">
        <v>1.9</v>
      </c>
      <c r="H52" s="306" t="n">
        <v>77.3</v>
      </c>
      <c r="I52" s="306" t="n">
        <v>76.6</v>
      </c>
      <c r="J52" s="306" t="n">
        <v>87.4</v>
      </c>
    </row>
    <row r="53" customFormat="false" ht="12" hidden="false" customHeight="false" outlineLevel="0" collapsed="false">
      <c r="A53" s="310" t="s">
        <v>69</v>
      </c>
      <c r="B53" s="311" t="n">
        <v>93.9</v>
      </c>
      <c r="C53" s="311" t="n">
        <v>89.1</v>
      </c>
      <c r="D53" s="311" t="n">
        <v>98.1</v>
      </c>
      <c r="E53" s="312" t="n">
        <v>0</v>
      </c>
      <c r="F53" s="312" t="n">
        <v>2.1</v>
      </c>
      <c r="G53" s="312" t="n">
        <v>7.7</v>
      </c>
      <c r="H53" s="306" t="n">
        <v>77.7</v>
      </c>
      <c r="I53" s="306" t="n">
        <v>74.5</v>
      </c>
      <c r="J53" s="306" t="n">
        <v>77.9</v>
      </c>
    </row>
    <row r="54" customFormat="false" ht="12" hidden="false" customHeight="false" outlineLevel="0" collapsed="false">
      <c r="A54" s="310" t="s">
        <v>74</v>
      </c>
      <c r="B54" s="311" t="n">
        <v>95.5</v>
      </c>
      <c r="C54" s="311" t="n">
        <v>78.7</v>
      </c>
      <c r="D54" s="311" t="n">
        <v>97.1</v>
      </c>
      <c r="E54" s="311" t="n">
        <v>7.6</v>
      </c>
      <c r="F54" s="311" t="n">
        <v>14.9</v>
      </c>
      <c r="G54" s="311" t="n">
        <v>8.9</v>
      </c>
      <c r="H54" s="306" t="n">
        <v>65.2</v>
      </c>
      <c r="I54" s="306" t="n">
        <v>61.7</v>
      </c>
      <c r="J54" s="306" t="n">
        <v>73.3</v>
      </c>
    </row>
    <row r="55" customFormat="false" ht="12" hidden="false" customHeight="false" outlineLevel="0" collapsed="false">
      <c r="A55" s="310" t="s">
        <v>67</v>
      </c>
      <c r="B55" s="311" t="n">
        <v>95.5</v>
      </c>
      <c r="C55" s="311" t="n">
        <v>91.5</v>
      </c>
      <c r="D55" s="311" t="n">
        <v>97</v>
      </c>
      <c r="E55" s="312" t="n">
        <v>1.5</v>
      </c>
      <c r="F55" s="312" t="n">
        <v>4.3</v>
      </c>
      <c r="G55" s="312" t="n">
        <v>5</v>
      </c>
      <c r="H55" s="314" t="n">
        <v>71.2</v>
      </c>
      <c r="I55" s="314" t="n">
        <v>74.5</v>
      </c>
      <c r="J55" s="314" t="n">
        <v>86</v>
      </c>
    </row>
    <row r="56" customFormat="false" ht="12" hidden="false" customHeight="false" outlineLevel="0" collapsed="false">
      <c r="A56" s="310" t="s">
        <v>66</v>
      </c>
      <c r="B56" s="311" t="n">
        <v>87.9</v>
      </c>
      <c r="C56" s="311" t="n">
        <v>83</v>
      </c>
      <c r="D56" s="311" t="n">
        <v>96.2</v>
      </c>
      <c r="E56" s="313" t="n">
        <v>9.1</v>
      </c>
      <c r="F56" s="313" t="n">
        <v>4.3</v>
      </c>
      <c r="G56" s="313" t="n">
        <v>4</v>
      </c>
      <c r="H56" s="306" t="n">
        <v>59.1</v>
      </c>
      <c r="I56" s="306" t="n">
        <v>55.3</v>
      </c>
      <c r="J56" s="306" t="n">
        <v>71.7</v>
      </c>
    </row>
    <row r="57" customFormat="false" ht="12" hidden="false" customHeight="false" outlineLevel="0" collapsed="false">
      <c r="A57" s="310" t="s">
        <v>76</v>
      </c>
      <c r="B57" s="311" t="n">
        <v>90.9</v>
      </c>
      <c r="C57" s="311" t="n">
        <v>87.2</v>
      </c>
      <c r="D57" s="311" t="n">
        <v>96.1</v>
      </c>
      <c r="E57" s="311" t="n">
        <v>4.5</v>
      </c>
      <c r="F57" s="311" t="n">
        <v>2.1</v>
      </c>
      <c r="G57" s="311" t="n">
        <v>2.9</v>
      </c>
      <c r="H57" s="306" t="n">
        <v>84.8</v>
      </c>
      <c r="I57" s="306" t="n">
        <v>72.3</v>
      </c>
      <c r="J57" s="306" t="n">
        <v>88.5</v>
      </c>
    </row>
    <row r="58" customFormat="false" ht="12" hidden="false" customHeight="false" outlineLevel="0" collapsed="false">
      <c r="A58" s="310" t="s">
        <v>64</v>
      </c>
      <c r="B58" s="313" t="n">
        <v>80.3</v>
      </c>
      <c r="C58" s="313" t="n">
        <v>80.9</v>
      </c>
      <c r="D58" s="313" t="n">
        <v>93.3</v>
      </c>
      <c r="E58" s="311" t="n">
        <v>1.5</v>
      </c>
      <c r="F58" s="311" t="n">
        <v>4.3</v>
      </c>
      <c r="G58" s="311" t="n">
        <v>1.9</v>
      </c>
      <c r="H58" s="306" t="n">
        <v>84.8</v>
      </c>
      <c r="I58" s="306" t="n">
        <v>69.6</v>
      </c>
      <c r="J58" s="306" t="n">
        <v>84.5</v>
      </c>
    </row>
    <row r="59" customFormat="false" ht="12" hidden="false" customHeight="false" outlineLevel="0" collapsed="false">
      <c r="A59" s="310" t="s">
        <v>71</v>
      </c>
      <c r="B59" s="311" t="n">
        <v>89.4</v>
      </c>
      <c r="C59" s="311" t="n">
        <v>87.2</v>
      </c>
      <c r="D59" s="311" t="n">
        <v>93.2</v>
      </c>
      <c r="E59" s="311" t="n">
        <v>4.5</v>
      </c>
      <c r="F59" s="311" t="n">
        <v>12.8</v>
      </c>
      <c r="G59" s="311" t="n">
        <v>5</v>
      </c>
      <c r="H59" s="306" t="n">
        <v>75.8</v>
      </c>
      <c r="I59" s="306" t="n">
        <v>70.2</v>
      </c>
      <c r="J59" s="306" t="n">
        <v>86.1</v>
      </c>
    </row>
    <row r="60" customFormat="false" ht="12" hidden="false" customHeight="false" outlineLevel="0" collapsed="false">
      <c r="A60" s="310" t="s">
        <v>77</v>
      </c>
      <c r="B60" s="311" t="n">
        <v>89.4</v>
      </c>
      <c r="C60" s="311" t="n">
        <v>72.7</v>
      </c>
      <c r="D60" s="311" t="n">
        <v>90.1</v>
      </c>
      <c r="E60" s="311" t="n">
        <v>6.1</v>
      </c>
      <c r="F60" s="311" t="n">
        <v>4.3</v>
      </c>
      <c r="G60" s="311" t="n">
        <v>5.8</v>
      </c>
      <c r="H60" s="314" t="n">
        <v>65.2</v>
      </c>
      <c r="I60" s="314" t="n">
        <v>67.4</v>
      </c>
      <c r="J60" s="314" t="n">
        <v>84.5</v>
      </c>
    </row>
    <row r="61" customFormat="false" ht="12" hidden="false" customHeight="false" outlineLevel="0" collapsed="false">
      <c r="A61" s="310" t="s">
        <v>73</v>
      </c>
      <c r="B61" s="313" t="n">
        <v>80.3</v>
      </c>
      <c r="C61" s="313" t="n">
        <v>80.9</v>
      </c>
      <c r="D61" s="313" t="n">
        <v>89.2</v>
      </c>
      <c r="E61" s="311" t="n">
        <v>7.6</v>
      </c>
      <c r="F61" s="311" t="n">
        <v>4.3</v>
      </c>
      <c r="G61" s="311" t="n">
        <v>5.1</v>
      </c>
      <c r="H61" s="306" t="n">
        <v>69.7</v>
      </c>
      <c r="I61" s="306" t="n">
        <v>63.8</v>
      </c>
      <c r="J61" s="306" t="n">
        <v>75.5</v>
      </c>
    </row>
    <row r="62" customFormat="false" ht="12" hidden="false" customHeight="false" outlineLevel="0" collapsed="false">
      <c r="A62" s="310" t="s">
        <v>68</v>
      </c>
      <c r="B62" s="311" t="n">
        <v>78.8</v>
      </c>
      <c r="C62" s="311" t="n">
        <v>71.7</v>
      </c>
      <c r="D62" s="311" t="n">
        <v>85.3</v>
      </c>
      <c r="E62" s="311" t="n">
        <v>7.6</v>
      </c>
      <c r="F62" s="311" t="n">
        <v>10.6</v>
      </c>
      <c r="G62" s="311" t="n">
        <v>8.1</v>
      </c>
      <c r="H62" s="306" t="n">
        <v>65.2</v>
      </c>
      <c r="I62" s="306" t="n">
        <v>53.2</v>
      </c>
      <c r="J62" s="306" t="n">
        <v>59.6</v>
      </c>
    </row>
    <row r="63" customFormat="false" ht="12" hidden="false" customHeight="false" outlineLevel="0" collapsed="false">
      <c r="A63" s="310" t="s">
        <v>81</v>
      </c>
      <c r="B63" s="311" t="n">
        <v>71.2</v>
      </c>
      <c r="C63" s="311" t="n">
        <v>66</v>
      </c>
      <c r="D63" s="311" t="n">
        <v>81.7</v>
      </c>
      <c r="E63" s="311" t="n">
        <v>4.5</v>
      </c>
      <c r="F63" s="311" t="n">
        <v>10.6</v>
      </c>
      <c r="G63" s="311" t="n">
        <v>3.9</v>
      </c>
      <c r="H63" s="306" t="n">
        <v>63.7</v>
      </c>
      <c r="I63" s="306" t="n">
        <v>53.2</v>
      </c>
      <c r="J63" s="306" t="n">
        <v>72.8</v>
      </c>
    </row>
    <row r="64" customFormat="false" ht="12" hidden="false" customHeight="false" outlineLevel="0" collapsed="false">
      <c r="A64" s="310" t="s">
        <v>78</v>
      </c>
      <c r="B64" s="311" t="n">
        <v>63.6</v>
      </c>
      <c r="C64" s="311" t="n">
        <v>44.7</v>
      </c>
      <c r="D64" s="311" t="n">
        <v>72.2</v>
      </c>
      <c r="E64" s="312" t="n">
        <v>3</v>
      </c>
      <c r="F64" s="312" t="n">
        <v>4.3</v>
      </c>
      <c r="G64" s="312" t="n">
        <v>5.1</v>
      </c>
      <c r="H64" s="306" t="n">
        <v>69.7</v>
      </c>
      <c r="I64" s="306" t="n">
        <v>46.8</v>
      </c>
      <c r="J64" s="306" t="n">
        <v>69.4</v>
      </c>
    </row>
    <row r="65" customFormat="false" ht="12" hidden="false" customHeight="false" outlineLevel="0" collapsed="false">
      <c r="A65" s="310" t="s">
        <v>79</v>
      </c>
      <c r="B65" s="311" t="n">
        <v>74.2</v>
      </c>
      <c r="C65" s="311" t="n">
        <v>63</v>
      </c>
      <c r="D65" s="311" t="n">
        <v>70</v>
      </c>
      <c r="E65" s="313" t="n">
        <v>7.6</v>
      </c>
      <c r="F65" s="313" t="n">
        <v>4.3</v>
      </c>
      <c r="G65" s="313" t="n">
        <v>0</v>
      </c>
      <c r="H65" s="306" t="n">
        <v>57.6</v>
      </c>
      <c r="I65" s="306" t="n">
        <v>48.9</v>
      </c>
      <c r="J65" s="306" t="n">
        <v>65.3</v>
      </c>
    </row>
    <row r="66" customFormat="false" ht="12" hidden="false" customHeight="false" outlineLevel="0" collapsed="false">
      <c r="A66" s="310" t="s">
        <v>75</v>
      </c>
      <c r="B66" s="311" t="n">
        <v>39.4</v>
      </c>
      <c r="C66" s="311" t="n">
        <v>38.3</v>
      </c>
      <c r="D66" s="311" t="n">
        <v>60.6</v>
      </c>
      <c r="E66" s="313" t="n">
        <v>13.6</v>
      </c>
      <c r="F66" s="313" t="n">
        <v>8.5</v>
      </c>
      <c r="G66" s="313" t="n">
        <v>5.2</v>
      </c>
      <c r="H66" s="306" t="n">
        <v>42.4</v>
      </c>
      <c r="I66" s="306" t="n">
        <v>36.2</v>
      </c>
      <c r="J66" s="306" t="n">
        <v>50</v>
      </c>
    </row>
    <row r="67" customFormat="false" ht="12" hidden="false" customHeight="false" outlineLevel="0" collapsed="false">
      <c r="A67" s="310" t="s">
        <v>80</v>
      </c>
      <c r="B67" s="311" t="n">
        <v>33.3</v>
      </c>
      <c r="C67" s="311" t="n">
        <v>31.9</v>
      </c>
      <c r="D67" s="311" t="n">
        <v>51</v>
      </c>
      <c r="E67" s="311" t="n">
        <v>10.6</v>
      </c>
      <c r="F67" s="311" t="n">
        <v>19.1</v>
      </c>
      <c r="G67" s="311" t="n">
        <v>7.2</v>
      </c>
      <c r="H67" s="306" t="n">
        <v>51.5</v>
      </c>
      <c r="I67" s="306" t="n">
        <v>29.8</v>
      </c>
      <c r="J67" s="306" t="n">
        <v>46.4</v>
      </c>
    </row>
    <row r="68" customFormat="false" ht="12" hidden="false" customHeight="false" outlineLevel="0" collapsed="false">
      <c r="A68" s="310" t="s">
        <v>72</v>
      </c>
      <c r="B68" s="311" t="n">
        <v>22.7</v>
      </c>
      <c r="C68" s="311" t="n">
        <v>17.4</v>
      </c>
      <c r="D68" s="311" t="n">
        <v>32.6</v>
      </c>
      <c r="E68" s="313" t="n">
        <v>30.3</v>
      </c>
      <c r="F68" s="313" t="n">
        <v>25.6</v>
      </c>
      <c r="G68" s="313" t="n">
        <v>11.2</v>
      </c>
      <c r="H68" s="306" t="n">
        <v>16.7</v>
      </c>
      <c r="I68" s="306" t="n">
        <v>16.3</v>
      </c>
      <c r="J68" s="306" t="n">
        <v>27</v>
      </c>
    </row>
    <row r="69" customFormat="false" ht="12" hidden="false" customHeight="false" outlineLevel="0" collapsed="false">
      <c r="A69" s="310" t="s">
        <v>89</v>
      </c>
      <c r="B69" s="311" t="n">
        <v>93.9</v>
      </c>
      <c r="C69" s="311" t="n">
        <v>91.5</v>
      </c>
      <c r="D69" s="315"/>
      <c r="E69" s="311" t="n">
        <v>3</v>
      </c>
      <c r="F69" s="311" t="n">
        <v>2.2</v>
      </c>
      <c r="G69" s="315"/>
      <c r="H69" s="306" t="n">
        <v>74</v>
      </c>
      <c r="I69" s="306" t="n">
        <v>71.1</v>
      </c>
      <c r="J69" s="316"/>
    </row>
    <row r="71" customFormat="false" ht="12" hidden="false" customHeight="false" outlineLevel="0" collapsed="false">
      <c r="B71" s="308" t="n">
        <f aca="false">B50/100</f>
        <v>0.97</v>
      </c>
      <c r="C71" s="308" t="n">
        <f aca="false">C50/100</f>
        <v>0.915</v>
      </c>
      <c r="D71" s="308" t="n">
        <f aca="false">D50/100</f>
        <v>0.99</v>
      </c>
      <c r="E71" s="308" t="n">
        <f aca="false">E50/100</f>
        <v>0.03</v>
      </c>
      <c r="F71" s="308" t="n">
        <f aca="false">F50/100</f>
        <v>0.021</v>
      </c>
      <c r="G71" s="308" t="n">
        <f aca="false">G50/100</f>
        <v>0.05</v>
      </c>
      <c r="H71" s="308" t="n">
        <f aca="false">H50/100</f>
        <v>0.763</v>
      </c>
      <c r="I71" s="308" t="n">
        <f aca="false">I50/100</f>
        <v>0.787</v>
      </c>
      <c r="J71" s="308" t="n">
        <f aca="false">J50/100</f>
        <v>0.861</v>
      </c>
    </row>
    <row r="72" customFormat="false" ht="12" hidden="false" customHeight="false" outlineLevel="0" collapsed="false">
      <c r="B72" s="308" t="n">
        <f aca="false">B51/100</f>
        <v>0.97</v>
      </c>
      <c r="C72" s="308" t="n">
        <f aca="false">C51/100</f>
        <v>0.957</v>
      </c>
      <c r="D72" s="308" t="n">
        <f aca="false">D51/100</f>
        <v>0.981</v>
      </c>
      <c r="E72" s="308" t="n">
        <f aca="false">E51/100</f>
        <v>0.015</v>
      </c>
      <c r="F72" s="308" t="n">
        <f aca="false">F51/100</f>
        <v>0.021</v>
      </c>
      <c r="G72" s="308" t="n">
        <f aca="false">G51/100</f>
        <v>0.087</v>
      </c>
      <c r="H72" s="308" t="n">
        <f aca="false">H51/100</f>
        <v>0.758</v>
      </c>
      <c r="I72" s="308" t="n">
        <f aca="false">I51/100</f>
        <v>0.851</v>
      </c>
      <c r="J72" s="308" t="n">
        <f aca="false">J51/100</f>
        <v>0.846</v>
      </c>
    </row>
    <row r="73" customFormat="false" ht="12" hidden="false" customHeight="false" outlineLevel="0" collapsed="false">
      <c r="B73" s="308" t="n">
        <f aca="false">B52/100</f>
        <v>0.924</v>
      </c>
      <c r="C73" s="308" t="n">
        <f aca="false">C52/100</f>
        <v>0.936</v>
      </c>
      <c r="D73" s="308" t="n">
        <f aca="false">D52/100</f>
        <v>0.981</v>
      </c>
      <c r="E73" s="308" t="n">
        <f aca="false">E52/100</f>
        <v>0.045</v>
      </c>
      <c r="F73" s="308" t="n">
        <f aca="false">F52/100</f>
        <v>0.021</v>
      </c>
      <c r="G73" s="308" t="n">
        <f aca="false">G52/100</f>
        <v>0.019</v>
      </c>
      <c r="H73" s="308" t="n">
        <f aca="false">H52/100</f>
        <v>0.773</v>
      </c>
      <c r="I73" s="308" t="n">
        <f aca="false">I52/100</f>
        <v>0.766</v>
      </c>
      <c r="J73" s="308" t="n">
        <f aca="false">J52/100</f>
        <v>0.874</v>
      </c>
    </row>
    <row r="74" customFormat="false" ht="12" hidden="false" customHeight="false" outlineLevel="0" collapsed="false">
      <c r="B74" s="308" t="n">
        <f aca="false">B53/100</f>
        <v>0.939</v>
      </c>
      <c r="C74" s="308" t="n">
        <f aca="false">C53/100</f>
        <v>0.891</v>
      </c>
      <c r="D74" s="308" t="n">
        <f aca="false">D53/100</f>
        <v>0.981</v>
      </c>
      <c r="E74" s="308" t="n">
        <f aca="false">E53/100</f>
        <v>0</v>
      </c>
      <c r="F74" s="308" t="n">
        <f aca="false">F53/100</f>
        <v>0.021</v>
      </c>
      <c r="G74" s="308" t="n">
        <f aca="false">G53/100</f>
        <v>0.077</v>
      </c>
      <c r="H74" s="308" t="n">
        <f aca="false">H53/100</f>
        <v>0.777</v>
      </c>
      <c r="I74" s="308" t="n">
        <f aca="false">I53/100</f>
        <v>0.745</v>
      </c>
      <c r="J74" s="308" t="n">
        <f aca="false">J53/100</f>
        <v>0.779</v>
      </c>
    </row>
    <row r="75" customFormat="false" ht="12" hidden="false" customHeight="false" outlineLevel="0" collapsed="false">
      <c r="B75" s="308" t="n">
        <f aca="false">B54/100</f>
        <v>0.955</v>
      </c>
      <c r="C75" s="308" t="n">
        <f aca="false">C54/100</f>
        <v>0.787</v>
      </c>
      <c r="D75" s="308" t="n">
        <f aca="false">D54/100</f>
        <v>0.971</v>
      </c>
      <c r="E75" s="308" t="n">
        <f aca="false">E54/100</f>
        <v>0.076</v>
      </c>
      <c r="F75" s="308" t="n">
        <f aca="false">F54/100</f>
        <v>0.149</v>
      </c>
      <c r="G75" s="308" t="n">
        <f aca="false">G54/100</f>
        <v>0.089</v>
      </c>
      <c r="H75" s="308" t="n">
        <f aca="false">H54/100</f>
        <v>0.652</v>
      </c>
      <c r="I75" s="308" t="n">
        <f aca="false">I54/100</f>
        <v>0.617</v>
      </c>
      <c r="J75" s="308" t="n">
        <f aca="false">J54/100</f>
        <v>0.733</v>
      </c>
    </row>
    <row r="76" customFormat="false" ht="12" hidden="false" customHeight="false" outlineLevel="0" collapsed="false">
      <c r="B76" s="308" t="n">
        <f aca="false">B55/100</f>
        <v>0.955</v>
      </c>
      <c r="C76" s="308" t="n">
        <f aca="false">C55/100</f>
        <v>0.915</v>
      </c>
      <c r="D76" s="308" t="n">
        <f aca="false">D55/100</f>
        <v>0.97</v>
      </c>
      <c r="E76" s="308" t="n">
        <f aca="false">E55/100</f>
        <v>0.015</v>
      </c>
      <c r="F76" s="308" t="n">
        <f aca="false">F55/100</f>
        <v>0.043</v>
      </c>
      <c r="G76" s="308" t="n">
        <f aca="false">G55/100</f>
        <v>0.05</v>
      </c>
      <c r="H76" s="308" t="n">
        <f aca="false">H55/100</f>
        <v>0.712</v>
      </c>
      <c r="I76" s="308" t="n">
        <f aca="false">I55/100</f>
        <v>0.745</v>
      </c>
      <c r="J76" s="308" t="n">
        <f aca="false">J55/100</f>
        <v>0.86</v>
      </c>
    </row>
    <row r="77" customFormat="false" ht="12" hidden="false" customHeight="false" outlineLevel="0" collapsed="false">
      <c r="B77" s="308" t="n">
        <f aca="false">B56/100</f>
        <v>0.879</v>
      </c>
      <c r="C77" s="308" t="n">
        <f aca="false">C56/100</f>
        <v>0.83</v>
      </c>
      <c r="D77" s="308" t="n">
        <f aca="false">D56/100</f>
        <v>0.962</v>
      </c>
      <c r="E77" s="308" t="n">
        <f aca="false">E56/100</f>
        <v>0.091</v>
      </c>
      <c r="F77" s="308" t="n">
        <f aca="false">F56/100</f>
        <v>0.043</v>
      </c>
      <c r="G77" s="308" t="n">
        <f aca="false">G56/100</f>
        <v>0.04</v>
      </c>
      <c r="H77" s="308" t="n">
        <f aca="false">H56/100</f>
        <v>0.591</v>
      </c>
      <c r="I77" s="308" t="n">
        <f aca="false">I56/100</f>
        <v>0.553</v>
      </c>
      <c r="J77" s="308" t="n">
        <f aca="false">J56/100</f>
        <v>0.717</v>
      </c>
    </row>
    <row r="78" customFormat="false" ht="12" hidden="false" customHeight="false" outlineLevel="0" collapsed="false">
      <c r="B78" s="308" t="n">
        <f aca="false">B57/100</f>
        <v>0.909</v>
      </c>
      <c r="C78" s="308" t="n">
        <f aca="false">C57/100</f>
        <v>0.872</v>
      </c>
      <c r="D78" s="308" t="n">
        <f aca="false">D57/100</f>
        <v>0.961</v>
      </c>
      <c r="E78" s="308" t="n">
        <f aca="false">E57/100</f>
        <v>0.045</v>
      </c>
      <c r="F78" s="308" t="n">
        <f aca="false">F57/100</f>
        <v>0.021</v>
      </c>
      <c r="G78" s="308" t="n">
        <f aca="false">G57/100</f>
        <v>0.029</v>
      </c>
      <c r="H78" s="308" t="n">
        <f aca="false">H57/100</f>
        <v>0.848</v>
      </c>
      <c r="I78" s="308" t="n">
        <f aca="false">I57/100</f>
        <v>0.723</v>
      </c>
      <c r="J78" s="308" t="n">
        <f aca="false">J57/100</f>
        <v>0.885</v>
      </c>
    </row>
    <row r="79" customFormat="false" ht="12" hidden="false" customHeight="false" outlineLevel="0" collapsed="false">
      <c r="B79" s="308" t="n">
        <f aca="false">B58/100</f>
        <v>0.803</v>
      </c>
      <c r="C79" s="308" t="n">
        <f aca="false">C58/100</f>
        <v>0.809</v>
      </c>
      <c r="D79" s="308" t="n">
        <f aca="false">D58/100</f>
        <v>0.933</v>
      </c>
      <c r="E79" s="308" t="n">
        <f aca="false">E58/100</f>
        <v>0.015</v>
      </c>
      <c r="F79" s="308" t="n">
        <f aca="false">F58/100</f>
        <v>0.043</v>
      </c>
      <c r="G79" s="308" t="n">
        <f aca="false">G58/100</f>
        <v>0.019</v>
      </c>
      <c r="H79" s="308" t="n">
        <f aca="false">H58/100</f>
        <v>0.848</v>
      </c>
      <c r="I79" s="308" t="n">
        <f aca="false">I58/100</f>
        <v>0.696</v>
      </c>
      <c r="J79" s="308" t="n">
        <f aca="false">J58/100</f>
        <v>0.845</v>
      </c>
    </row>
    <row r="80" customFormat="false" ht="12" hidden="false" customHeight="false" outlineLevel="0" collapsed="false">
      <c r="B80" s="308" t="n">
        <f aca="false">B59/100</f>
        <v>0.894</v>
      </c>
      <c r="C80" s="308" t="n">
        <f aca="false">C59/100</f>
        <v>0.872</v>
      </c>
      <c r="D80" s="308" t="n">
        <f aca="false">D59/100</f>
        <v>0.932</v>
      </c>
      <c r="E80" s="308" t="n">
        <f aca="false">E59/100</f>
        <v>0.045</v>
      </c>
      <c r="F80" s="308" t="n">
        <f aca="false">F59/100</f>
        <v>0.128</v>
      </c>
      <c r="G80" s="308" t="n">
        <f aca="false">G59/100</f>
        <v>0.05</v>
      </c>
      <c r="H80" s="308" t="n">
        <f aca="false">H59/100</f>
        <v>0.758</v>
      </c>
      <c r="I80" s="308" t="n">
        <f aca="false">I59/100</f>
        <v>0.702</v>
      </c>
      <c r="J80" s="308" t="n">
        <f aca="false">J59/100</f>
        <v>0.861</v>
      </c>
    </row>
    <row r="81" customFormat="false" ht="12" hidden="false" customHeight="false" outlineLevel="0" collapsed="false">
      <c r="B81" s="308" t="n">
        <f aca="false">B60/100</f>
        <v>0.894</v>
      </c>
      <c r="C81" s="308" t="n">
        <f aca="false">C60/100</f>
        <v>0.727</v>
      </c>
      <c r="D81" s="308" t="n">
        <f aca="false">D60/100</f>
        <v>0.901</v>
      </c>
      <c r="E81" s="308" t="n">
        <f aca="false">E60/100</f>
        <v>0.061</v>
      </c>
      <c r="F81" s="308" t="n">
        <f aca="false">F60/100</f>
        <v>0.043</v>
      </c>
      <c r="G81" s="308" t="n">
        <f aca="false">G60/100</f>
        <v>0.058</v>
      </c>
      <c r="H81" s="308" t="n">
        <f aca="false">H60/100</f>
        <v>0.652</v>
      </c>
      <c r="I81" s="308" t="n">
        <f aca="false">I60/100</f>
        <v>0.674</v>
      </c>
      <c r="J81" s="308" t="n">
        <f aca="false">J60/100</f>
        <v>0.845</v>
      </c>
    </row>
    <row r="82" customFormat="false" ht="12" hidden="false" customHeight="false" outlineLevel="0" collapsed="false">
      <c r="B82" s="308" t="n">
        <f aca="false">B61/100</f>
        <v>0.803</v>
      </c>
      <c r="C82" s="308" t="n">
        <f aca="false">C61/100</f>
        <v>0.809</v>
      </c>
      <c r="D82" s="308" t="n">
        <f aca="false">D61/100</f>
        <v>0.892</v>
      </c>
      <c r="E82" s="308" t="n">
        <f aca="false">E61/100</f>
        <v>0.076</v>
      </c>
      <c r="F82" s="308" t="n">
        <f aca="false">F61/100</f>
        <v>0.043</v>
      </c>
      <c r="G82" s="308" t="n">
        <f aca="false">G61/100</f>
        <v>0.051</v>
      </c>
      <c r="H82" s="308" t="n">
        <f aca="false">H61/100</f>
        <v>0.697</v>
      </c>
      <c r="I82" s="308" t="n">
        <f aca="false">I61/100</f>
        <v>0.638</v>
      </c>
      <c r="J82" s="308" t="n">
        <f aca="false">J61/100</f>
        <v>0.755</v>
      </c>
    </row>
    <row r="83" customFormat="false" ht="12" hidden="false" customHeight="false" outlineLevel="0" collapsed="false">
      <c r="B83" s="308" t="n">
        <f aca="false">B62/100</f>
        <v>0.788</v>
      </c>
      <c r="C83" s="308" t="n">
        <f aca="false">C62/100</f>
        <v>0.717</v>
      </c>
      <c r="D83" s="308" t="n">
        <f aca="false">D62/100</f>
        <v>0.853</v>
      </c>
      <c r="E83" s="308" t="n">
        <f aca="false">E62/100</f>
        <v>0.076</v>
      </c>
      <c r="F83" s="308" t="n">
        <f aca="false">F62/100</f>
        <v>0.106</v>
      </c>
      <c r="G83" s="308" t="n">
        <f aca="false">G62/100</f>
        <v>0.081</v>
      </c>
      <c r="H83" s="308" t="n">
        <f aca="false">H62/100</f>
        <v>0.652</v>
      </c>
      <c r="I83" s="308" t="n">
        <f aca="false">I62/100</f>
        <v>0.532</v>
      </c>
      <c r="J83" s="308" t="n">
        <f aca="false">J62/100</f>
        <v>0.596</v>
      </c>
    </row>
    <row r="84" customFormat="false" ht="12" hidden="false" customHeight="false" outlineLevel="0" collapsed="false">
      <c r="B84" s="308" t="n">
        <f aca="false">B63/100</f>
        <v>0.712</v>
      </c>
      <c r="C84" s="308" t="n">
        <f aca="false">C63/100</f>
        <v>0.66</v>
      </c>
      <c r="D84" s="308" t="n">
        <f aca="false">D63/100</f>
        <v>0.817</v>
      </c>
      <c r="E84" s="308" t="n">
        <f aca="false">E63/100</f>
        <v>0.045</v>
      </c>
      <c r="F84" s="308" t="n">
        <f aca="false">F63/100</f>
        <v>0.106</v>
      </c>
      <c r="G84" s="308" t="n">
        <f aca="false">G63/100</f>
        <v>0.039</v>
      </c>
      <c r="H84" s="308" t="n">
        <f aca="false">H63/100</f>
        <v>0.637</v>
      </c>
      <c r="I84" s="308" t="n">
        <f aca="false">I63/100</f>
        <v>0.532</v>
      </c>
      <c r="J84" s="308" t="n">
        <f aca="false">J63/100</f>
        <v>0.728</v>
      </c>
    </row>
    <row r="85" customFormat="false" ht="12" hidden="false" customHeight="false" outlineLevel="0" collapsed="false">
      <c r="B85" s="308" t="n">
        <f aca="false">B64/100</f>
        <v>0.636</v>
      </c>
      <c r="C85" s="308" t="n">
        <f aca="false">C64/100</f>
        <v>0.447</v>
      </c>
      <c r="D85" s="308" t="n">
        <f aca="false">D64/100</f>
        <v>0.722</v>
      </c>
      <c r="E85" s="308" t="n">
        <f aca="false">E64/100</f>
        <v>0.03</v>
      </c>
      <c r="F85" s="308" t="n">
        <f aca="false">F64/100</f>
        <v>0.043</v>
      </c>
      <c r="G85" s="308" t="n">
        <f aca="false">G64/100</f>
        <v>0.051</v>
      </c>
      <c r="H85" s="308" t="n">
        <f aca="false">H64/100</f>
        <v>0.697</v>
      </c>
      <c r="I85" s="308" t="n">
        <f aca="false">I64/100</f>
        <v>0.468</v>
      </c>
      <c r="J85" s="308" t="n">
        <f aca="false">J64/100</f>
        <v>0.694</v>
      </c>
    </row>
    <row r="86" customFormat="false" ht="12" hidden="false" customHeight="false" outlineLevel="0" collapsed="false">
      <c r="B86" s="308" t="n">
        <f aca="false">B65/100</f>
        <v>0.742</v>
      </c>
      <c r="C86" s="308" t="n">
        <f aca="false">C65/100</f>
        <v>0.63</v>
      </c>
      <c r="D86" s="308" t="n">
        <f aca="false">D65/100</f>
        <v>0.7</v>
      </c>
      <c r="E86" s="308" t="n">
        <f aca="false">E65/100</f>
        <v>0.076</v>
      </c>
      <c r="F86" s="308" t="n">
        <f aca="false">F65/100</f>
        <v>0.043</v>
      </c>
      <c r="G86" s="308" t="n">
        <f aca="false">G65/100</f>
        <v>0</v>
      </c>
      <c r="H86" s="308" t="n">
        <f aca="false">H65/100</f>
        <v>0.576</v>
      </c>
      <c r="I86" s="308" t="n">
        <f aca="false">I65/100</f>
        <v>0.489</v>
      </c>
      <c r="J86" s="308" t="n">
        <f aca="false">J65/100</f>
        <v>0.653</v>
      </c>
    </row>
    <row r="87" customFormat="false" ht="12" hidden="false" customHeight="false" outlineLevel="0" collapsed="false">
      <c r="B87" s="308" t="n">
        <f aca="false">B66/100</f>
        <v>0.394</v>
      </c>
      <c r="C87" s="308" t="n">
        <f aca="false">C66/100</f>
        <v>0.383</v>
      </c>
      <c r="D87" s="308" t="n">
        <f aca="false">D66/100</f>
        <v>0.606</v>
      </c>
      <c r="E87" s="308" t="n">
        <f aca="false">E66/100</f>
        <v>0.136</v>
      </c>
      <c r="F87" s="308" t="n">
        <f aca="false">F66/100</f>
        <v>0.085</v>
      </c>
      <c r="G87" s="308" t="n">
        <f aca="false">G66/100</f>
        <v>0.052</v>
      </c>
      <c r="H87" s="308" t="n">
        <f aca="false">H66/100</f>
        <v>0.424</v>
      </c>
      <c r="I87" s="308" t="n">
        <f aca="false">I66/100</f>
        <v>0.362</v>
      </c>
      <c r="J87" s="308" t="n">
        <f aca="false">J66/100</f>
        <v>0.5</v>
      </c>
    </row>
    <row r="88" customFormat="false" ht="12" hidden="false" customHeight="false" outlineLevel="0" collapsed="false">
      <c r="B88" s="308" t="n">
        <f aca="false">B67/100</f>
        <v>0.333</v>
      </c>
      <c r="C88" s="308" t="n">
        <f aca="false">C67/100</f>
        <v>0.319</v>
      </c>
      <c r="D88" s="308" t="n">
        <f aca="false">D67/100</f>
        <v>0.51</v>
      </c>
      <c r="E88" s="308" t="n">
        <f aca="false">E67/100</f>
        <v>0.106</v>
      </c>
      <c r="F88" s="308" t="n">
        <f aca="false">F67/100</f>
        <v>0.191</v>
      </c>
      <c r="G88" s="308" t="n">
        <f aca="false">G67/100</f>
        <v>0.072</v>
      </c>
      <c r="H88" s="308" t="n">
        <f aca="false">H67/100</f>
        <v>0.515</v>
      </c>
      <c r="I88" s="308" t="n">
        <f aca="false">I67/100</f>
        <v>0.298</v>
      </c>
      <c r="J88" s="308" t="n">
        <f aca="false">J67/100</f>
        <v>0.464</v>
      </c>
    </row>
    <row r="89" customFormat="false" ht="12" hidden="false" customHeight="false" outlineLevel="0" collapsed="false">
      <c r="B89" s="308" t="n">
        <f aca="false">B68/100</f>
        <v>0.227</v>
      </c>
      <c r="C89" s="308" t="n">
        <f aca="false">C68/100</f>
        <v>0.174</v>
      </c>
      <c r="D89" s="308" t="n">
        <f aca="false">D68/100</f>
        <v>0.326</v>
      </c>
      <c r="E89" s="308" t="n">
        <f aca="false">E68/100</f>
        <v>0.303</v>
      </c>
      <c r="F89" s="308" t="n">
        <f aca="false">F68/100</f>
        <v>0.256</v>
      </c>
      <c r="G89" s="308" t="n">
        <f aca="false">G68/100</f>
        <v>0.112</v>
      </c>
      <c r="H89" s="308" t="n">
        <f aca="false">H68/100</f>
        <v>0.167</v>
      </c>
      <c r="I89" s="308" t="n">
        <f aca="false">I68/100</f>
        <v>0.163</v>
      </c>
      <c r="J89" s="308" t="n">
        <f aca="false">J68/100</f>
        <v>0.27</v>
      </c>
    </row>
    <row r="90" customFormat="false" ht="12" hidden="false" customHeight="false" outlineLevel="0" collapsed="false">
      <c r="B90" s="308" t="n">
        <f aca="false">B69/100</f>
        <v>0.939</v>
      </c>
      <c r="C90" s="308" t="n">
        <f aca="false">C69/100</f>
        <v>0.915</v>
      </c>
      <c r="D90" s="308" t="n">
        <f aca="false">D69/100</f>
        <v>0</v>
      </c>
      <c r="E90" s="308" t="n">
        <f aca="false">E69/100</f>
        <v>0.03</v>
      </c>
      <c r="F90" s="308" t="n">
        <f aca="false">F69/100</f>
        <v>0.022</v>
      </c>
      <c r="G90" s="308" t="n">
        <f aca="false">G69/100</f>
        <v>0</v>
      </c>
      <c r="H90" s="308" t="n">
        <f aca="false">H69/100</f>
        <v>0.74</v>
      </c>
      <c r="I90" s="308" t="n">
        <f aca="false">I69/100</f>
        <v>0.711</v>
      </c>
      <c r="J90" s="308" t="n">
        <f aca="false">J69/100</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N6" activeCellId="0" sqref="N6:N26"/>
    </sheetView>
  </sheetViews>
  <sheetFormatPr defaultColWidth="9.1328125" defaultRowHeight="12" zeroHeight="true" outlineLevelRow="0" outlineLevelCol="0"/>
  <cols>
    <col collapsed="false" customWidth="true" hidden="false" outlineLevel="0" max="1" min="1" style="2" width="6.85"/>
    <col collapsed="false" customWidth="true" hidden="false" outlineLevel="0" max="2" min="2" style="2" width="32.7"/>
    <col collapsed="false" customWidth="true" hidden="false" outlineLevel="0" max="3" min="3" style="2" width="7.13"/>
    <col collapsed="false" customWidth="true" hidden="false" outlineLevel="0" max="4" min="4" style="2" width="4.42"/>
    <col collapsed="false" customWidth="true" hidden="false" outlineLevel="0" max="5" min="5" style="2" width="7.13"/>
    <col collapsed="false" customWidth="true" hidden="false" outlineLevel="0" max="6" min="6" style="2" width="4.42"/>
    <col collapsed="false" customWidth="true" hidden="false" outlineLevel="0" max="7" min="7" style="2" width="7.13"/>
    <col collapsed="false" customWidth="true" hidden="false" outlineLevel="0" max="8" min="8" style="2" width="4.42"/>
    <col collapsed="false" customWidth="true" hidden="false" outlineLevel="0" max="9" min="9" style="2" width="7.13"/>
    <col collapsed="false" customWidth="true" hidden="false" outlineLevel="0" max="10" min="10" style="2" width="4.42"/>
    <col collapsed="false" customWidth="true" hidden="false" outlineLevel="0" max="11" min="11" style="3" width="7.13"/>
    <col collapsed="false" customWidth="true" hidden="false" outlineLevel="0" max="12" min="12" style="2" width="4.42"/>
    <col collapsed="false" customWidth="true" hidden="false" outlineLevel="0" max="13" min="13" style="3" width="7.13"/>
    <col collapsed="false" customWidth="true" hidden="false" outlineLevel="0" max="14" min="14" style="2" width="4.42"/>
    <col collapsed="false" customWidth="true" hidden="false" outlineLevel="0" max="15" min="15" style="2" width="1.7"/>
    <col collapsed="false" customWidth="false" hidden="true" outlineLevel="0" max="257" min="16" style="2" width="9.13"/>
  </cols>
  <sheetData>
    <row r="1" customFormat="false" ht="4" hidden="false" customHeight="true" outlineLevel="0" collapsed="false"/>
    <row r="2" s="5" customFormat="true" ht="28" hidden="false" customHeight="false" outlineLevel="0" collapsed="false">
      <c r="A2" s="35"/>
      <c r="B2" s="36" t="s">
        <v>85</v>
      </c>
      <c r="C2" s="37"/>
      <c r="E2" s="38" t="s">
        <v>86</v>
      </c>
      <c r="K2" s="39"/>
      <c r="M2" s="39"/>
    </row>
    <row r="3" customFormat="false" ht="6" hidden="false" customHeight="true" outlineLevel="0" collapsed="false">
      <c r="C3" s="40"/>
      <c r="D3" s="40"/>
      <c r="E3" s="40"/>
      <c r="F3" s="40"/>
      <c r="G3" s="40"/>
      <c r="H3" s="40"/>
    </row>
    <row r="4" customFormat="false" ht="4" hidden="false" customHeight="true" outlineLevel="0" collapsed="false">
      <c r="A4" s="44"/>
      <c r="B4" s="45"/>
      <c r="C4" s="45"/>
      <c r="D4" s="45"/>
      <c r="E4" s="45"/>
      <c r="F4" s="45"/>
      <c r="G4" s="45"/>
      <c r="H4" s="45"/>
      <c r="I4" s="45"/>
      <c r="J4" s="45"/>
      <c r="K4" s="45"/>
      <c r="L4" s="45"/>
      <c r="M4" s="45"/>
      <c r="N4" s="45"/>
      <c r="O4" s="94"/>
    </row>
    <row r="5" customFormat="false" ht="12" hidden="false" customHeight="false" outlineLevel="0" collapsed="false">
      <c r="A5" s="49"/>
      <c r="B5" s="50" t="s">
        <v>59</v>
      </c>
      <c r="C5" s="95" t="n">
        <v>2003</v>
      </c>
      <c r="D5" s="96"/>
      <c r="E5" s="95" t="n">
        <v>2004</v>
      </c>
      <c r="F5" s="97"/>
      <c r="G5" s="95" t="n">
        <v>2005</v>
      </c>
      <c r="H5" s="97"/>
      <c r="I5" s="95" t="n">
        <v>2006</v>
      </c>
      <c r="J5" s="98"/>
      <c r="K5" s="95" t="n">
        <v>2007</v>
      </c>
      <c r="L5" s="98"/>
      <c r="M5" s="95" t="n">
        <v>2008</v>
      </c>
      <c r="N5" s="98"/>
      <c r="O5" s="99"/>
    </row>
    <row r="6" customFormat="false" ht="12" hidden="false" customHeight="false" outlineLevel="0" collapsed="false">
      <c r="A6" s="57" t="n">
        <v>1</v>
      </c>
      <c r="B6" s="58" t="s">
        <v>63</v>
      </c>
      <c r="C6" s="100" t="n">
        <v>4.61702127659575</v>
      </c>
      <c r="D6" s="60" t="str">
        <f aca="false">REPT("|",5*C6)</f>
        <v>|||||||||||||||||||||||</v>
      </c>
      <c r="E6" s="101" t="n">
        <v>4.82</v>
      </c>
      <c r="F6" s="60" t="str">
        <f aca="false">REPT("|",5*E6)</f>
        <v>||||||||||||||||||||||||</v>
      </c>
      <c r="G6" s="101" t="n">
        <v>4.79</v>
      </c>
      <c r="H6" s="60" t="str">
        <f aca="false">REPT("|",5*G6)</f>
        <v>|||||||||||||||||||||||</v>
      </c>
      <c r="I6" s="101" t="n">
        <v>4.74</v>
      </c>
      <c r="J6" s="60" t="str">
        <f aca="false">REPT("|",5*I6)</f>
        <v>|||||||||||||||||||||||</v>
      </c>
      <c r="K6" s="101" t="n">
        <v>4.67</v>
      </c>
      <c r="L6" s="60" t="str">
        <f aca="false">REPT("|",5*K6)</f>
        <v>|||||||||||||||||||||||</v>
      </c>
      <c r="M6" s="102"/>
      <c r="N6" s="60"/>
      <c r="O6" s="103"/>
    </row>
    <row r="7" customFormat="false" ht="12" hidden="false" customHeight="false" outlineLevel="0" collapsed="false">
      <c r="A7" s="57" t="n">
        <v>2</v>
      </c>
      <c r="B7" s="63" t="s">
        <v>64</v>
      </c>
      <c r="C7" s="101" t="n">
        <v>4.21276595744681</v>
      </c>
      <c r="D7" s="60" t="str">
        <f aca="false">REPT("|",5*C7)</f>
        <v>|||||||||||||||||||||</v>
      </c>
      <c r="E7" s="102" t="n">
        <v>4.33</v>
      </c>
      <c r="F7" s="60" t="str">
        <f aca="false">REPT("|",5*E7)</f>
        <v>|||||||||||||||||||||</v>
      </c>
      <c r="G7" s="102" t="n">
        <v>4.57</v>
      </c>
      <c r="H7" s="60" t="str">
        <f aca="false">REPT("|",5*G7)</f>
        <v>||||||||||||||||||||||</v>
      </c>
      <c r="I7" s="102" t="n">
        <v>4.55</v>
      </c>
      <c r="J7" s="60" t="str">
        <f aca="false">REPT("|",5*I7)</f>
        <v>||||||||||||||||||||||</v>
      </c>
      <c r="K7" s="102" t="n">
        <v>4.6</v>
      </c>
      <c r="L7" s="60" t="str">
        <f aca="false">REPT("|",5*K7)</f>
        <v>|||||||||||||||||||||||</v>
      </c>
      <c r="M7" s="102"/>
      <c r="N7" s="60"/>
      <c r="O7" s="103"/>
    </row>
    <row r="8" customFormat="false" ht="12" hidden="false" customHeight="false" outlineLevel="0" collapsed="false">
      <c r="A8" s="57" t="n">
        <v>3</v>
      </c>
      <c r="B8" s="63" t="s">
        <v>66</v>
      </c>
      <c r="C8" s="101" t="n">
        <v>4.31914893617021</v>
      </c>
      <c r="D8" s="60" t="str">
        <f aca="false">REPT("|",5*C8)</f>
        <v>|||||||||||||||||||||</v>
      </c>
      <c r="E8" s="102" t="n">
        <v>4.55</v>
      </c>
      <c r="F8" s="60" t="str">
        <f aca="false">REPT("|",5*E8)</f>
        <v>||||||||||||||||||||||</v>
      </c>
      <c r="G8" s="102" t="n">
        <v>4.6</v>
      </c>
      <c r="H8" s="60" t="str">
        <f aca="false">REPT("|",5*G8)</f>
        <v>|||||||||||||||||||||||</v>
      </c>
      <c r="I8" s="102" t="n">
        <v>4.64</v>
      </c>
      <c r="J8" s="60" t="str">
        <f aca="false">REPT("|",5*I8)</f>
        <v>|||||||||||||||||||||||</v>
      </c>
      <c r="K8" s="102" t="n">
        <v>4.57</v>
      </c>
      <c r="L8" s="60" t="str">
        <f aca="false">REPT("|",5*K8)</f>
        <v>||||||||||||||||||||||</v>
      </c>
      <c r="M8" s="101"/>
      <c r="N8" s="60"/>
      <c r="O8" s="103"/>
    </row>
    <row r="9" customFormat="false" ht="12" hidden="false" customHeight="false" outlineLevel="0" collapsed="false">
      <c r="A9" s="57" t="n">
        <v>4</v>
      </c>
      <c r="B9" s="63" t="s">
        <v>65</v>
      </c>
      <c r="C9" s="101" t="n">
        <v>4.57446808510638</v>
      </c>
      <c r="D9" s="60" t="str">
        <f aca="false">REPT("|",5*C9)</f>
        <v>||||||||||||||||||||||</v>
      </c>
      <c r="E9" s="102" t="n">
        <v>4.67</v>
      </c>
      <c r="F9" s="60" t="str">
        <f aca="false">REPT("|",5*E9)</f>
        <v>|||||||||||||||||||||||</v>
      </c>
      <c r="G9" s="102" t="n">
        <v>4.69</v>
      </c>
      <c r="H9" s="60" t="str">
        <f aca="false">REPT("|",5*G9)</f>
        <v>|||||||||||||||||||||||</v>
      </c>
      <c r="I9" s="102" t="n">
        <v>4.77</v>
      </c>
      <c r="J9" s="60" t="str">
        <f aca="false">REPT("|",5*I9)</f>
        <v>|||||||||||||||||||||||</v>
      </c>
      <c r="K9" s="102" t="n">
        <v>4.56</v>
      </c>
      <c r="L9" s="60" t="str">
        <f aca="false">REPT("|",5*K9)</f>
        <v>||||||||||||||||||||||</v>
      </c>
      <c r="M9" s="102"/>
      <c r="N9" s="60"/>
      <c r="O9" s="103"/>
    </row>
    <row r="10" customFormat="false" ht="12" hidden="false" customHeight="false" outlineLevel="0" collapsed="false">
      <c r="A10" s="57" t="n">
        <v>5</v>
      </c>
      <c r="B10" s="63" t="s">
        <v>67</v>
      </c>
      <c r="C10" s="101" t="n">
        <v>4.46808510638298</v>
      </c>
      <c r="D10" s="60" t="str">
        <f aca="false">REPT("|",5*C10)</f>
        <v>||||||||||||||||||||||</v>
      </c>
      <c r="E10" s="102" t="n">
        <v>4.69</v>
      </c>
      <c r="F10" s="60" t="str">
        <f aca="false">REPT("|",5*E10)</f>
        <v>|||||||||||||||||||||||</v>
      </c>
      <c r="G10" s="102" t="n">
        <v>4.61</v>
      </c>
      <c r="H10" s="60" t="str">
        <f aca="false">REPT("|",5*G10)</f>
        <v>|||||||||||||||||||||||</v>
      </c>
      <c r="I10" s="102" t="n">
        <v>4.63</v>
      </c>
      <c r="J10" s="60" t="str">
        <f aca="false">REPT("|",5*I10)</f>
        <v>|||||||||||||||||||||||</v>
      </c>
      <c r="K10" s="102" t="n">
        <v>4.52</v>
      </c>
      <c r="L10" s="60" t="str">
        <f aca="false">REPT("|",5*K10)</f>
        <v>||||||||||||||||||||||</v>
      </c>
      <c r="M10" s="102"/>
      <c r="N10" s="60"/>
      <c r="O10" s="103"/>
    </row>
    <row r="11" customFormat="false" ht="12" hidden="false" customHeight="false" outlineLevel="0" collapsed="false">
      <c r="A11" s="57" t="n">
        <v>6</v>
      </c>
      <c r="B11" s="63" t="s">
        <v>68</v>
      </c>
      <c r="C11" s="101" t="n">
        <v>4.1304347826087</v>
      </c>
      <c r="D11" s="60" t="str">
        <f aca="false">REPT("|",5*C11)</f>
        <v>||||||||||||||||||||</v>
      </c>
      <c r="E11" s="102" t="n">
        <v>4.29</v>
      </c>
      <c r="F11" s="60" t="str">
        <f aca="false">REPT("|",5*E11)</f>
        <v>|||||||||||||||||||||</v>
      </c>
      <c r="G11" s="102" t="n">
        <v>4.28</v>
      </c>
      <c r="H11" s="60" t="str">
        <f aca="false">REPT("|",5*G11)</f>
        <v>|||||||||||||||||||||</v>
      </c>
      <c r="I11" s="102" t="n">
        <v>4.37</v>
      </c>
      <c r="J11" s="60" t="str">
        <f aca="false">REPT("|",5*I11)</f>
        <v>|||||||||||||||||||||</v>
      </c>
      <c r="K11" s="102" t="n">
        <v>4.51</v>
      </c>
      <c r="L11" s="60" t="str">
        <f aca="false">REPT("|",5*K11)</f>
        <v>||||||||||||||||||||||</v>
      </c>
      <c r="M11" s="102"/>
      <c r="N11" s="60"/>
      <c r="O11" s="103"/>
    </row>
    <row r="12" customFormat="false" ht="12" hidden="false" customHeight="false" outlineLevel="0" collapsed="false">
      <c r="A12" s="57" t="n">
        <v>7</v>
      </c>
      <c r="B12" s="63" t="s">
        <v>71</v>
      </c>
      <c r="C12" s="101" t="n">
        <v>4.38297872340426</v>
      </c>
      <c r="D12" s="60" t="str">
        <f aca="false">REPT("|",5*C12)</f>
        <v>|||||||||||||||||||||</v>
      </c>
      <c r="E12" s="102" t="n">
        <v>4.45</v>
      </c>
      <c r="F12" s="60" t="str">
        <f aca="false">REPT("|",5*E12)</f>
        <v>||||||||||||||||||||||</v>
      </c>
      <c r="G12" s="102" t="n">
        <v>4.59</v>
      </c>
      <c r="H12" s="60" t="str">
        <f aca="false">REPT("|",5*G12)</f>
        <v>||||||||||||||||||||||</v>
      </c>
      <c r="I12" s="102" t="n">
        <v>4.55</v>
      </c>
      <c r="J12" s="60" t="str">
        <f aca="false">REPT("|",5*I12)</f>
        <v>||||||||||||||||||||||</v>
      </c>
      <c r="K12" s="102" t="n">
        <v>4.32</v>
      </c>
      <c r="L12" s="60" t="str">
        <f aca="false">REPT("|",5*K12)</f>
        <v>|||||||||||||||||||||</v>
      </c>
      <c r="M12" s="102"/>
      <c r="N12" s="60"/>
      <c r="O12" s="103"/>
    </row>
    <row r="13" customFormat="false" ht="12" hidden="false" customHeight="false" outlineLevel="0" collapsed="false">
      <c r="A13" s="57" t="n">
        <v>8</v>
      </c>
      <c r="B13" s="63" t="s">
        <v>76</v>
      </c>
      <c r="C13" s="101" t="n">
        <v>4.46808510638298</v>
      </c>
      <c r="D13" s="60" t="str">
        <f aca="false">REPT("|",5*C13)</f>
        <v>||||||||||||||||||||||</v>
      </c>
      <c r="E13" s="102" t="n">
        <v>4.6</v>
      </c>
      <c r="F13" s="60" t="str">
        <f aca="false">REPT("|",5*E13)</f>
        <v>|||||||||||||||||||||||</v>
      </c>
      <c r="G13" s="102" t="n">
        <v>4.54</v>
      </c>
      <c r="H13" s="60" t="str">
        <f aca="false">REPT("|",5*G13)</f>
        <v>||||||||||||||||||||||</v>
      </c>
      <c r="I13" s="102" t="n">
        <v>4.63</v>
      </c>
      <c r="J13" s="60" t="str">
        <f aca="false">REPT("|",5*I13)</f>
        <v>|||||||||||||||||||||||</v>
      </c>
      <c r="K13" s="102" t="n">
        <v>4.29</v>
      </c>
      <c r="L13" s="60" t="str">
        <f aca="false">REPT("|",5*K13)</f>
        <v>|||||||||||||||||||||</v>
      </c>
      <c r="M13" s="102"/>
      <c r="N13" s="60"/>
      <c r="O13" s="103"/>
    </row>
    <row r="14" customFormat="false" ht="12" hidden="false" customHeight="false" outlineLevel="0" collapsed="false">
      <c r="A14" s="57" t="n">
        <v>9</v>
      </c>
      <c r="B14" s="63" t="s">
        <v>74</v>
      </c>
      <c r="C14" s="101" t="n">
        <v>4.25531914893617</v>
      </c>
      <c r="D14" s="60" t="str">
        <f aca="false">REPT("|",5*C14)</f>
        <v>|||||||||||||||||||||</v>
      </c>
      <c r="E14" s="102" t="n">
        <v>4.57</v>
      </c>
      <c r="F14" s="60" t="str">
        <f aca="false">REPT("|",5*E14)</f>
        <v>||||||||||||||||||||||</v>
      </c>
      <c r="G14" s="102" t="n">
        <v>4.58</v>
      </c>
      <c r="H14" s="60" t="str">
        <f aca="false">REPT("|",5*G14)</f>
        <v>||||||||||||||||||||||</v>
      </c>
      <c r="I14" s="102" t="n">
        <v>4.57</v>
      </c>
      <c r="J14" s="60" t="str">
        <f aca="false">REPT("|",5*I14)</f>
        <v>||||||||||||||||||||||</v>
      </c>
      <c r="K14" s="102" t="n">
        <v>4.28</v>
      </c>
      <c r="L14" s="60" t="str">
        <f aca="false">REPT("|",5*K14)</f>
        <v>|||||||||||||||||||||</v>
      </c>
      <c r="M14" s="102"/>
      <c r="N14" s="60"/>
      <c r="O14" s="103"/>
    </row>
    <row r="15" customFormat="false" ht="12" hidden="false" customHeight="false" outlineLevel="0" collapsed="false">
      <c r="A15" s="57" t="n">
        <v>10</v>
      </c>
      <c r="B15" s="63" t="s">
        <v>70</v>
      </c>
      <c r="C15" s="101" t="n">
        <v>4.53191489361702</v>
      </c>
      <c r="D15" s="60" t="str">
        <f aca="false">REPT("|",5*C15)</f>
        <v>||||||||||||||||||||||</v>
      </c>
      <c r="E15" s="102" t="n">
        <v>4.66</v>
      </c>
      <c r="F15" s="60" t="str">
        <f aca="false">REPT("|",5*E15)</f>
        <v>|||||||||||||||||||||||</v>
      </c>
      <c r="G15" s="102" t="n">
        <v>4.7</v>
      </c>
      <c r="H15" s="60" t="str">
        <f aca="false">REPT("|",5*G15)</f>
        <v>|||||||||||||||||||||||</v>
      </c>
      <c r="I15" s="102" t="n">
        <v>4.83</v>
      </c>
      <c r="J15" s="60" t="str">
        <f aca="false">REPT("|",5*I15)</f>
        <v>||||||||||||||||||||||||</v>
      </c>
      <c r="K15" s="102" t="n">
        <v>4.26</v>
      </c>
      <c r="L15" s="60" t="str">
        <f aca="false">REPT("|",5*K15)</f>
        <v>|||||||||||||||||||||</v>
      </c>
      <c r="M15" s="102"/>
      <c r="N15" s="60"/>
      <c r="O15" s="103"/>
    </row>
    <row r="16" customFormat="false" ht="12" hidden="false" customHeight="false" outlineLevel="0" collapsed="false">
      <c r="A16" s="57" t="n">
        <v>11</v>
      </c>
      <c r="B16" s="63" t="s">
        <v>73</v>
      </c>
      <c r="C16" s="101" t="n">
        <v>4.1063829787234</v>
      </c>
      <c r="D16" s="60" t="str">
        <f aca="false">REPT("|",5*C16)</f>
        <v>||||||||||||||||||||</v>
      </c>
      <c r="E16" s="102" t="n">
        <v>4.26</v>
      </c>
      <c r="F16" s="60" t="str">
        <f aca="false">REPT("|",5*E16)</f>
        <v>|||||||||||||||||||||</v>
      </c>
      <c r="G16" s="102" t="n">
        <v>4.3</v>
      </c>
      <c r="H16" s="60" t="str">
        <f aca="false">REPT("|",5*G16)</f>
        <v>|||||||||||||||||||||</v>
      </c>
      <c r="I16" s="102" t="n">
        <v>4.27</v>
      </c>
      <c r="J16" s="60" t="str">
        <f aca="false">REPT("|",5*I16)</f>
        <v>|||||||||||||||||||||</v>
      </c>
      <c r="K16" s="102" t="n">
        <v>4.25</v>
      </c>
      <c r="L16" s="60" t="str">
        <f aca="false">REPT("|",5*K16)</f>
        <v>|||||||||||||||||||||</v>
      </c>
      <c r="M16" s="102"/>
      <c r="N16" s="60"/>
      <c r="O16" s="103"/>
    </row>
    <row r="17" customFormat="false" ht="12" hidden="false" customHeight="false" outlineLevel="0" collapsed="false">
      <c r="A17" s="57" t="n">
        <v>12</v>
      </c>
      <c r="B17" s="63" t="s">
        <v>69</v>
      </c>
      <c r="C17" s="101" t="n">
        <v>4.45652173913044</v>
      </c>
      <c r="D17" s="60" t="str">
        <f aca="false">REPT("|",5*C17)</f>
        <v>||||||||||||||||||||||</v>
      </c>
      <c r="E17" s="102" t="n">
        <v>4.66</v>
      </c>
      <c r="F17" s="60" t="str">
        <f aca="false">REPT("|",5*E17)</f>
        <v>|||||||||||||||||||||||</v>
      </c>
      <c r="G17" s="102" t="n">
        <v>4.7</v>
      </c>
      <c r="H17" s="60" t="str">
        <f aca="false">REPT("|",5*G17)</f>
        <v>|||||||||||||||||||||||</v>
      </c>
      <c r="I17" s="102" t="n">
        <v>4.74</v>
      </c>
      <c r="J17" s="60" t="str">
        <f aca="false">REPT("|",5*I17)</f>
        <v>|||||||||||||||||||||||</v>
      </c>
      <c r="K17" s="102" t="n">
        <v>4.18</v>
      </c>
      <c r="L17" s="60" t="str">
        <f aca="false">REPT("|",5*K17)</f>
        <v>||||||||||||||||||||</v>
      </c>
      <c r="M17" s="102"/>
      <c r="N17" s="60"/>
      <c r="O17" s="103"/>
    </row>
    <row r="18" customFormat="false" ht="12" hidden="false" customHeight="false" outlineLevel="0" collapsed="false">
      <c r="A18" s="57" t="n">
        <v>13</v>
      </c>
      <c r="B18" s="63" t="s">
        <v>75</v>
      </c>
      <c r="C18" s="101" t="n">
        <v>3.27659574468085</v>
      </c>
      <c r="D18" s="60" t="str">
        <f aca="false">REPT("|",5*C18)</f>
        <v>||||||||||||||||</v>
      </c>
      <c r="E18" s="102" t="n">
        <v>3.43</v>
      </c>
      <c r="F18" s="60" t="str">
        <f aca="false">REPT("|",5*E18)</f>
        <v>|||||||||||||||||</v>
      </c>
      <c r="G18" s="102" t="n">
        <v>3.79</v>
      </c>
      <c r="H18" s="60" t="str">
        <f aca="false">REPT("|",5*G18)</f>
        <v>||||||||||||||||||</v>
      </c>
      <c r="I18" s="102" t="n">
        <v>3.68</v>
      </c>
      <c r="J18" s="60" t="str">
        <f aca="false">REPT("|",5*I18)</f>
        <v>||||||||||||||||||</v>
      </c>
      <c r="K18" s="102" t="n">
        <v>4.08</v>
      </c>
      <c r="L18" s="60" t="str">
        <f aca="false">REPT("|",5*K18)</f>
        <v>||||||||||||||||||||</v>
      </c>
      <c r="M18" s="102"/>
      <c r="N18" s="60"/>
      <c r="O18" s="103"/>
    </row>
    <row r="19" customFormat="false" ht="12" hidden="false" customHeight="false" outlineLevel="0" collapsed="false">
      <c r="A19" s="57" t="n">
        <f aca="false">A18+1</f>
        <v>14</v>
      </c>
      <c r="B19" s="63" t="s">
        <v>72</v>
      </c>
      <c r="C19" s="101" t="n">
        <v>2.41304347826087</v>
      </c>
      <c r="D19" s="60" t="str">
        <f aca="false">REPT("|",5*C19)</f>
        <v>||||||||||||</v>
      </c>
      <c r="E19" s="102" t="n">
        <v>2.46</v>
      </c>
      <c r="F19" s="60" t="str">
        <f aca="false">REPT("|",5*E19)</f>
        <v>||||||||||||</v>
      </c>
      <c r="G19" s="102" t="n">
        <v>3.11</v>
      </c>
      <c r="H19" s="60" t="str">
        <f aca="false">REPT("|",5*G19)</f>
        <v>|||||||||||||||</v>
      </c>
      <c r="I19" s="102" t="n">
        <v>2.96</v>
      </c>
      <c r="J19" s="60" t="str">
        <f aca="false">REPT("|",5*I19)</f>
        <v>||||||||||||||</v>
      </c>
      <c r="K19" s="102" t="n">
        <v>4.05</v>
      </c>
      <c r="L19" s="60" t="str">
        <f aca="false">REPT("|",5*K19)</f>
        <v>||||||||||||||||||||</v>
      </c>
      <c r="M19" s="102"/>
      <c r="N19" s="60"/>
      <c r="O19" s="103"/>
    </row>
    <row r="20" customFormat="false" ht="12" hidden="false" customHeight="false" outlineLevel="0" collapsed="false">
      <c r="A20" s="57" t="n">
        <f aca="false">A19+1</f>
        <v>15</v>
      </c>
      <c r="B20" s="63" t="s">
        <v>79</v>
      </c>
      <c r="C20" s="101" t="n">
        <v>3.82608695652174</v>
      </c>
      <c r="D20" s="60" t="str">
        <f aca="false">REPT("|",5*C20)</f>
        <v>|||||||||||||||||||</v>
      </c>
      <c r="E20" s="102" t="n">
        <v>4.03</v>
      </c>
      <c r="F20" s="60" t="str">
        <f aca="false">REPT("|",5*E20)</f>
        <v>||||||||||||||||||||</v>
      </c>
      <c r="G20" s="102" t="n">
        <v>3.97</v>
      </c>
      <c r="H20" s="60" t="str">
        <f aca="false">REPT("|",5*G20)</f>
        <v>|||||||||||||||||||</v>
      </c>
      <c r="I20" s="102" t="n">
        <v>4.13</v>
      </c>
      <c r="J20" s="60" t="str">
        <f aca="false">REPT("|",5*I20)</f>
        <v>||||||||||||||||||||</v>
      </c>
      <c r="K20" s="102" t="n">
        <v>3.97</v>
      </c>
      <c r="L20" s="60" t="str">
        <f aca="false">REPT("|",5*K20)</f>
        <v>|||||||||||||||||||</v>
      </c>
      <c r="M20" s="102"/>
      <c r="N20" s="60"/>
      <c r="O20" s="103"/>
    </row>
    <row r="21" customFormat="false" ht="12" hidden="false" customHeight="false" outlineLevel="0" collapsed="false">
      <c r="A21" s="57" t="n">
        <f aca="false">A20+1</f>
        <v>16</v>
      </c>
      <c r="B21" s="63" t="s">
        <v>78</v>
      </c>
      <c r="C21" s="101" t="n">
        <v>3.42553191489362</v>
      </c>
      <c r="D21" s="60" t="str">
        <f aca="false">REPT("|",5*C21)</f>
        <v>|||||||||||||||||</v>
      </c>
      <c r="E21" s="102" t="n">
        <v>3.78</v>
      </c>
      <c r="F21" s="60" t="str">
        <f aca="false">REPT("|",5*E21)</f>
        <v>||||||||||||||||||</v>
      </c>
      <c r="G21" s="102" t="n">
        <v>4.01</v>
      </c>
      <c r="H21" s="60" t="str">
        <f aca="false">REPT("|",5*G21)</f>
        <v>||||||||||||||||||||</v>
      </c>
      <c r="I21" s="102" t="n">
        <v>3.8</v>
      </c>
      <c r="J21" s="60" t="str">
        <f aca="false">REPT("|",5*I21)</f>
        <v>|||||||||||||||||||</v>
      </c>
      <c r="K21" s="102" t="n">
        <v>3.97</v>
      </c>
      <c r="L21" s="60" t="str">
        <f aca="false">REPT("|",5*K21)</f>
        <v>|||||||||||||||||||</v>
      </c>
      <c r="M21" s="102"/>
      <c r="N21" s="60"/>
      <c r="O21" s="103"/>
    </row>
    <row r="22" customFormat="false" ht="12" hidden="false" customHeight="false" outlineLevel="0" collapsed="false">
      <c r="A22" s="57" t="n">
        <f aca="false">A21+1</f>
        <v>17</v>
      </c>
      <c r="B22" s="63" t="s">
        <v>77</v>
      </c>
      <c r="C22" s="101" t="n">
        <v>4.06818181818182</v>
      </c>
      <c r="D22" s="60" t="str">
        <f aca="false">REPT("|",5*C22)</f>
        <v>||||||||||||||||||||</v>
      </c>
      <c r="E22" s="102" t="n">
        <v>4.48</v>
      </c>
      <c r="F22" s="60" t="str">
        <f aca="false">REPT("|",5*E22)</f>
        <v>||||||||||||||||||||||</v>
      </c>
      <c r="G22" s="102" t="n">
        <v>4.38</v>
      </c>
      <c r="H22" s="60" t="str">
        <f aca="false">REPT("|",5*G22)</f>
        <v>|||||||||||||||||||||</v>
      </c>
      <c r="I22" s="102" t="n">
        <v>4.41</v>
      </c>
      <c r="J22" s="60" t="str">
        <f aca="false">REPT("|",5*I22)</f>
        <v>||||||||||||||||||||||</v>
      </c>
      <c r="K22" s="102" t="n">
        <v>3.92</v>
      </c>
      <c r="L22" s="60" t="str">
        <f aca="false">REPT("|",5*K22)</f>
        <v>|||||||||||||||||||</v>
      </c>
      <c r="M22" s="102"/>
      <c r="N22" s="60"/>
      <c r="O22" s="103"/>
    </row>
    <row r="23" customFormat="false" ht="12" hidden="false" customHeight="false" outlineLevel="0" collapsed="false">
      <c r="A23" s="57" t="n">
        <f aca="false">A22+1</f>
        <v>18</v>
      </c>
      <c r="B23" s="63" t="s">
        <v>80</v>
      </c>
      <c r="C23" s="101" t="n">
        <v>3.04255319148936</v>
      </c>
      <c r="D23" s="60" t="str">
        <f aca="false">REPT("|",5*C23)</f>
        <v>|||||||||||||||</v>
      </c>
      <c r="E23" s="102" t="n">
        <v>3.08</v>
      </c>
      <c r="F23" s="60" t="str">
        <f aca="false">REPT("|",5*E23)</f>
        <v>|||||||||||||||</v>
      </c>
      <c r="G23" s="102" t="n">
        <v>3.5</v>
      </c>
      <c r="H23" s="60" t="str">
        <f aca="false">REPT("|",5*G23)</f>
        <v>|||||||||||||||||</v>
      </c>
      <c r="I23" s="102" t="n">
        <v>3.8</v>
      </c>
      <c r="J23" s="60" t="str">
        <f aca="false">REPT("|",5*I23)</f>
        <v>|||||||||||||||||||</v>
      </c>
      <c r="K23" s="102" t="n">
        <v>3.71</v>
      </c>
      <c r="L23" s="60" t="str">
        <f aca="false">REPT("|",5*K23)</f>
        <v>||||||||||||||||||</v>
      </c>
      <c r="M23" s="102"/>
      <c r="N23" s="60"/>
      <c r="O23" s="103"/>
    </row>
    <row r="24" customFormat="false" ht="12" hidden="false" customHeight="false" outlineLevel="0" collapsed="false">
      <c r="A24" s="57" t="n">
        <f aca="false">A23+1</f>
        <v>19</v>
      </c>
      <c r="B24" s="63" t="s">
        <v>81</v>
      </c>
      <c r="C24" s="101" t="n">
        <v>3.91489361702128</v>
      </c>
      <c r="D24" s="60" t="str">
        <f aca="false">REPT("|",5*C24)</f>
        <v>|||||||||||||||||||</v>
      </c>
      <c r="E24" s="102" t="n">
        <v>4.06</v>
      </c>
      <c r="F24" s="60" t="str">
        <f aca="false">REPT("|",5*E24)</f>
        <v>||||||||||||||||||||</v>
      </c>
      <c r="G24" s="102" t="n">
        <v>4.23</v>
      </c>
      <c r="H24" s="60" t="str">
        <f aca="false">REPT("|",5*G24)</f>
        <v>|||||||||||||||||||||</v>
      </c>
      <c r="I24" s="102" t="n">
        <v>4.13</v>
      </c>
      <c r="J24" s="60" t="str">
        <f aca="false">REPT("|",5*I24)</f>
        <v>||||||||||||||||||||</v>
      </c>
      <c r="K24" s="102" t="n">
        <v>3.65</v>
      </c>
      <c r="L24" s="60" t="str">
        <f aca="false">REPT("|",5*K24)</f>
        <v>||||||||||||||||||</v>
      </c>
      <c r="M24" s="102"/>
      <c r="N24" s="60"/>
      <c r="O24" s="103"/>
    </row>
    <row r="25" customFormat="false" ht="12" hidden="false" customHeight="false" outlineLevel="0" collapsed="false">
      <c r="A25" s="57" t="n">
        <f aca="false">A24+1</f>
        <v>20</v>
      </c>
      <c r="B25" s="63" t="s">
        <v>82</v>
      </c>
      <c r="C25" s="101" t="n">
        <v>4.51063829787234</v>
      </c>
      <c r="D25" s="60" t="str">
        <f aca="false">REPT("|",5*C25)</f>
        <v>||||||||||||||||||||||</v>
      </c>
      <c r="E25" s="102" t="n">
        <v>4.77</v>
      </c>
      <c r="F25" s="60" t="str">
        <f aca="false">REPT("|",5*E25)</f>
        <v>|||||||||||||||||||||||</v>
      </c>
      <c r="G25" s="102"/>
      <c r="H25" s="60"/>
      <c r="I25" s="102"/>
      <c r="J25" s="60"/>
      <c r="K25" s="102"/>
      <c r="L25" s="60"/>
      <c r="M25" s="102"/>
      <c r="N25" s="60"/>
      <c r="O25" s="103"/>
    </row>
    <row r="26" customFormat="false" ht="12" hidden="false" customHeight="false" outlineLevel="0" collapsed="false">
      <c r="A26" s="104"/>
      <c r="B26" s="105" t="s">
        <v>87</v>
      </c>
      <c r="C26" s="106" t="n">
        <f aca="false">AVERAGE(C6:C25)</f>
        <v>4.05003258767135</v>
      </c>
      <c r="D26" s="60"/>
      <c r="E26" s="106" t="n">
        <f aca="false">AVERAGE(E6:E25)</f>
        <v>4.232</v>
      </c>
      <c r="F26" s="60"/>
      <c r="G26" s="106" t="n">
        <f aca="false">AVERAGE(G6:G25)</f>
        <v>4.31263157894737</v>
      </c>
      <c r="H26" s="60"/>
      <c r="I26" s="106" t="n">
        <f aca="false">AVERAGE(I6:I25)</f>
        <v>4.32631578947369</v>
      </c>
      <c r="J26" s="60"/>
      <c r="K26" s="106" t="n">
        <f aca="false">AVERAGE(K6:K25)</f>
        <v>4.22947368421053</v>
      </c>
      <c r="L26" s="60"/>
      <c r="M26" s="106"/>
      <c r="N26" s="60"/>
      <c r="O26" s="107"/>
    </row>
    <row r="27" customFormat="false" ht="4" hidden="false" customHeight="true" outlineLevel="0" collapsed="false">
      <c r="A27" s="108"/>
      <c r="B27" s="109"/>
      <c r="C27" s="71"/>
      <c r="D27" s="110"/>
      <c r="E27" s="111"/>
      <c r="F27" s="112"/>
      <c r="G27" s="112"/>
      <c r="H27" s="112"/>
      <c r="I27" s="112"/>
      <c r="J27" s="113"/>
      <c r="K27" s="112"/>
      <c r="L27" s="113"/>
      <c r="M27" s="112"/>
      <c r="N27" s="113"/>
      <c r="O27" s="114"/>
    </row>
    <row r="28" customFormat="false" ht="11" hidden="false" customHeight="true" outlineLevel="0" collapsed="false">
      <c r="A28" s="73"/>
      <c r="B28" s="73"/>
      <c r="C28" s="74"/>
      <c r="D28" s="75"/>
      <c r="E28" s="76"/>
      <c r="F28" s="76"/>
      <c r="G28" s="76"/>
      <c r="H28" s="76"/>
      <c r="K28" s="2"/>
      <c r="M28" s="2"/>
    </row>
    <row r="29" customFormat="false" ht="12" hidden="false" customHeight="false" outlineLevel="0" collapsed="false">
      <c r="B29" s="50"/>
      <c r="C29" s="115" t="n">
        <v>2003</v>
      </c>
      <c r="D29" s="116"/>
      <c r="E29" s="116" t="n">
        <v>2004</v>
      </c>
      <c r="F29" s="116"/>
      <c r="G29" s="116" t="n">
        <v>2005</v>
      </c>
      <c r="H29" s="116"/>
      <c r="I29" s="116" t="n">
        <v>2006</v>
      </c>
      <c r="J29" s="116"/>
      <c r="K29" s="116" t="n">
        <v>2007</v>
      </c>
      <c r="L29" s="116"/>
      <c r="M29" s="116" t="n">
        <v>2008</v>
      </c>
      <c r="N29" s="116"/>
      <c r="O29" s="81"/>
    </row>
    <row r="30" customFormat="false" ht="21" hidden="false" customHeight="false" outlineLevel="0" collapsed="false">
      <c r="A30" s="82" t="n">
        <v>1</v>
      </c>
      <c r="B30" s="83" t="str">
        <f aca="true">OFFSET(B5,$A$30,0)</f>
        <v>Communicate well orally</v>
      </c>
      <c r="C30" s="85" t="n">
        <f aca="true">OFFSET(C5,$A$30,0)</f>
        <v>4.61702127659575</v>
      </c>
      <c r="D30" s="85"/>
      <c r="E30" s="85" t="n">
        <f aca="true">OFFSET(E5,$A$30,0)</f>
        <v>4.82</v>
      </c>
      <c r="F30" s="85"/>
      <c r="G30" s="85" t="n">
        <f aca="true">OFFSET(G5,$A$30,0)</f>
        <v>4.79</v>
      </c>
      <c r="H30" s="85"/>
      <c r="I30" s="85" t="n">
        <f aca="true">OFFSET(I5,$A$30,0)</f>
        <v>4.74</v>
      </c>
      <c r="J30" s="85"/>
      <c r="K30" s="85" t="n">
        <f aca="true">OFFSET(K5,$A$30,0)</f>
        <v>4.67</v>
      </c>
      <c r="L30" s="85"/>
      <c r="M30" s="85"/>
      <c r="N30" s="85"/>
      <c r="O30" s="86"/>
    </row>
    <row r="31" customFormat="false" ht="12" hidden="false" customHeight="false" outlineLevel="0" collapsed="false">
      <c r="B31" s="3"/>
      <c r="C31" s="87"/>
      <c r="D31" s="87"/>
      <c r="E31" s="87"/>
      <c r="F31" s="88"/>
      <c r="G31" s="88"/>
      <c r="H31" s="88"/>
    </row>
    <row r="32" customFormat="false" ht="12" hidden="false" customHeight="false" outlineLevel="0" collapsed="false">
      <c r="B32" s="3"/>
      <c r="C32" s="88"/>
      <c r="D32" s="88"/>
      <c r="E32" s="88"/>
      <c r="F32" s="88"/>
      <c r="G32" s="88"/>
      <c r="H32" s="88"/>
    </row>
    <row r="33" customFormat="false" ht="12" hidden="false" customHeight="false" outlineLevel="0" collapsed="false">
      <c r="B33" s="3"/>
      <c r="C33" s="88"/>
      <c r="D33" s="88"/>
      <c r="E33" s="88"/>
      <c r="F33" s="88"/>
      <c r="G33" s="88"/>
      <c r="H33" s="88"/>
    </row>
    <row r="34" customFormat="false" ht="12" hidden="false" customHeight="false" outlineLevel="0" collapsed="false">
      <c r="B34" s="3"/>
      <c r="C34" s="88"/>
      <c r="D34" s="88"/>
      <c r="E34" s="88"/>
      <c r="F34" s="88"/>
      <c r="G34" s="88"/>
      <c r="H34" s="88"/>
    </row>
    <row r="35" customFormat="false" ht="12" hidden="false" customHeight="false" outlineLevel="0" collapsed="false">
      <c r="B35" s="3"/>
      <c r="C35" s="88"/>
      <c r="D35" s="88"/>
      <c r="E35" s="88"/>
      <c r="F35" s="88"/>
      <c r="G35" s="88"/>
      <c r="H35" s="88"/>
    </row>
    <row r="36" customFormat="false" ht="12" hidden="false" customHeight="false" outlineLevel="0" collapsed="false">
      <c r="B36" s="3"/>
      <c r="C36" s="88"/>
      <c r="D36" s="88"/>
      <c r="E36" s="88"/>
      <c r="F36" s="88"/>
      <c r="G36" s="88"/>
      <c r="H36" s="88"/>
    </row>
    <row r="37" customFormat="false" ht="12" hidden="false" customHeight="false" outlineLevel="0" collapsed="false">
      <c r="B37" s="3"/>
      <c r="C37" s="88"/>
      <c r="D37" s="88"/>
      <c r="E37" s="88"/>
      <c r="F37" s="88"/>
      <c r="G37" s="88"/>
      <c r="H37" s="88"/>
    </row>
    <row r="38" customFormat="false" ht="12" hidden="false" customHeight="false" outlineLevel="0" collapsed="false">
      <c r="B38" s="3"/>
      <c r="C38" s="88"/>
      <c r="D38" s="88"/>
      <c r="E38" s="88"/>
      <c r="F38" s="88"/>
      <c r="G38" s="88"/>
      <c r="H38" s="88"/>
    </row>
    <row r="39" customFormat="false" ht="12" hidden="false" customHeight="false" outlineLevel="0" collapsed="false">
      <c r="B39" s="3"/>
      <c r="C39" s="88"/>
      <c r="D39" s="88"/>
      <c r="E39" s="88"/>
      <c r="F39" s="88"/>
      <c r="G39" s="88"/>
      <c r="H39" s="88"/>
    </row>
    <row r="40" customFormat="false" ht="12" hidden="false" customHeight="false" outlineLevel="0" collapsed="false"/>
    <row r="41" customFormat="false" ht="12" hidden="false" customHeight="false" outlineLevel="0" collapsed="false"/>
    <row r="42" customFormat="false" ht="12" hidden="false" customHeight="false" outlineLevel="0" collapsed="false"/>
    <row r="43" customFormat="false" ht="12" hidden="false" customHeight="false" outlineLevel="0" collapsed="false"/>
    <row r="44" customFormat="false" ht="12" hidden="false" customHeight="false" outlineLevel="0" collapsed="false"/>
    <row r="45" customFormat="false" ht="12" hidden="false" customHeight="false" outlineLevel="0" collapsed="false"/>
    <row r="46" customFormat="false" ht="12" hidden="false" customHeight="false" outlineLevel="0" collapsed="false"/>
    <row r="47" customFormat="false" ht="12" hidden="false" customHeight="false" outlineLevel="0" collapsed="false"/>
    <row r="48" customFormat="false" ht="12" hidden="false" customHeight="false" outlineLevel="0" collapsed="false"/>
    <row r="49" customFormat="false" ht="12" hidden="false" customHeight="false" outlineLevel="0" collapsed="false"/>
    <row r="50" customFormat="false" ht="12" hidden="false" customHeight="false" outlineLevel="0" collapsed="false"/>
    <row r="51" customFormat="false" ht="7" hidden="false" customHeight="true" outlineLevel="0" collapsed="false">
      <c r="B51" s="89"/>
    </row>
    <row r="52" s="91" customFormat="true" ht="12" hidden="false" customHeight="false" outlineLevel="0" collapsed="false">
      <c r="A52" s="90" t="s">
        <v>83</v>
      </c>
      <c r="K52" s="93"/>
      <c r="M52" s="93"/>
      <c r="N52" s="92" t="s">
        <v>84</v>
      </c>
    </row>
  </sheetData>
  <conditionalFormatting sqref="A32:H40 A28:C29 E28:I29 D29 M28:M29 K28:K29">
    <cfRule type="expression" priority="2" aboveAverage="0" equalAverage="0" bottom="0" percent="0" rank="0" text="" dxfId="1">
      <formula>$A32=$A$6</formula>
    </cfRule>
  </conditionalFormatting>
  <conditionalFormatting sqref="A6:O26">
    <cfRule type="expression" priority="3" aboveAverage="0" equalAverage="0" bottom="0" percent="0" rank="0" text="" dxfId="2">
      <formula>$A6=$A$30</formula>
    </cfRule>
  </conditionalFormatting>
  <hyperlinks>
    <hyperlink ref="N52" r:id="rId1" location="Intro!A1" display="HOM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N6" activeCellId="0" sqref="N6:N26"/>
    </sheetView>
  </sheetViews>
  <sheetFormatPr defaultColWidth="9.1328125" defaultRowHeight="12" zeroHeight="true" outlineLevelRow="0" outlineLevelCol="0"/>
  <cols>
    <col collapsed="false" customWidth="true" hidden="false" outlineLevel="0" max="1" min="1" style="2" width="6.85"/>
    <col collapsed="false" customWidth="true" hidden="false" outlineLevel="0" max="2" min="2" style="2" width="32.7"/>
    <col collapsed="false" customWidth="true" hidden="false" outlineLevel="0" max="3" min="3" style="2" width="7.13"/>
    <col collapsed="false" customWidth="true" hidden="false" outlineLevel="0" max="4" min="4" style="2" width="4.42"/>
    <col collapsed="false" customWidth="true" hidden="false" outlineLevel="0" max="5" min="5" style="2" width="7.13"/>
    <col collapsed="false" customWidth="true" hidden="false" outlineLevel="0" max="6" min="6" style="2" width="4.42"/>
    <col collapsed="false" customWidth="true" hidden="false" outlineLevel="0" max="7" min="7" style="2" width="7.13"/>
    <col collapsed="false" customWidth="true" hidden="false" outlineLevel="0" max="8" min="8" style="2" width="4.42"/>
    <col collapsed="false" customWidth="true" hidden="false" outlineLevel="0" max="9" min="9" style="2" width="7.13"/>
    <col collapsed="false" customWidth="true" hidden="false" outlineLevel="0" max="10" min="10" style="2" width="4.42"/>
    <col collapsed="false" customWidth="true" hidden="false" outlineLevel="0" max="11" min="11" style="2" width="7.13"/>
    <col collapsed="false" customWidth="true" hidden="false" outlineLevel="0" max="12" min="12" style="2" width="4.42"/>
    <col collapsed="false" customWidth="true" hidden="false" outlineLevel="0" max="13" min="13" style="2" width="7.13"/>
    <col collapsed="false" customWidth="true" hidden="false" outlineLevel="0" max="14" min="14" style="2" width="4.42"/>
    <col collapsed="false" customWidth="true" hidden="false" outlineLevel="0" max="15" min="15" style="3" width="1.13"/>
    <col collapsed="false" customWidth="true" hidden="true" outlineLevel="0" max="16" min="16" style="2" width="4.42"/>
    <col collapsed="false" customWidth="false" hidden="true" outlineLevel="0" max="257" min="17" style="2" width="9.13"/>
  </cols>
  <sheetData>
    <row r="1" customFormat="false" ht="4" hidden="false" customHeight="true" outlineLevel="0" collapsed="false"/>
    <row r="2" s="5" customFormat="true" ht="28" hidden="false" customHeight="false" outlineLevel="0" collapsed="false">
      <c r="A2" s="35"/>
      <c r="B2" s="36" t="s">
        <v>85</v>
      </c>
      <c r="C2" s="37"/>
      <c r="E2" s="38" t="s">
        <v>88</v>
      </c>
      <c r="O2" s="39"/>
    </row>
    <row r="3" customFormat="false" ht="6" hidden="false" customHeight="true" outlineLevel="0" collapsed="false">
      <c r="C3" s="40"/>
      <c r="D3" s="40"/>
      <c r="E3" s="40"/>
      <c r="F3" s="40"/>
      <c r="G3" s="40"/>
      <c r="H3" s="40"/>
    </row>
    <row r="4" customFormat="false" ht="4" hidden="false" customHeight="true" outlineLevel="0" collapsed="false">
      <c r="A4" s="44"/>
      <c r="B4" s="45"/>
      <c r="C4" s="45"/>
      <c r="D4" s="45"/>
      <c r="E4" s="45"/>
      <c r="F4" s="45"/>
      <c r="G4" s="45"/>
      <c r="H4" s="45"/>
      <c r="I4" s="45"/>
      <c r="J4" s="45"/>
      <c r="K4" s="45"/>
      <c r="L4" s="45"/>
      <c r="M4" s="45"/>
      <c r="N4" s="45"/>
      <c r="O4" s="94"/>
    </row>
    <row r="5" customFormat="false" ht="12" hidden="false" customHeight="false" outlineLevel="0" collapsed="false">
      <c r="A5" s="49"/>
      <c r="B5" s="50" t="s">
        <v>59</v>
      </c>
      <c r="C5" s="95" t="n">
        <v>2003</v>
      </c>
      <c r="D5" s="96"/>
      <c r="E5" s="95" t="n">
        <v>2004</v>
      </c>
      <c r="F5" s="97"/>
      <c r="G5" s="95" t="n">
        <v>2005</v>
      </c>
      <c r="H5" s="97"/>
      <c r="I5" s="95" t="n">
        <v>2006</v>
      </c>
      <c r="J5" s="98"/>
      <c r="K5" s="95" t="n">
        <v>2007</v>
      </c>
      <c r="L5" s="98"/>
      <c r="M5" s="95" t="n">
        <v>2008</v>
      </c>
      <c r="N5" s="98"/>
      <c r="O5" s="99"/>
    </row>
    <row r="6" customFormat="false" ht="12" hidden="false" customHeight="false" outlineLevel="0" collapsed="false">
      <c r="A6" s="57" t="n">
        <v>1</v>
      </c>
      <c r="B6" s="63" t="s">
        <v>63</v>
      </c>
      <c r="C6" s="117" t="n">
        <v>0.97</v>
      </c>
      <c r="D6" s="60" t="str">
        <f aca="false">REPT("|",25*C6)</f>
        <v>||||||||||||||||||||||||</v>
      </c>
      <c r="E6" s="118" t="n">
        <v>0.957</v>
      </c>
      <c r="F6" s="60" t="str">
        <f aca="false">REPT("|",25*E6)</f>
        <v>|||||||||||||||||||||||</v>
      </c>
      <c r="G6" s="118" t="n">
        <v>0.981</v>
      </c>
      <c r="H6" s="60" t="str">
        <f aca="false">REPT("|",25*G6)</f>
        <v>||||||||||||||||||||||||</v>
      </c>
      <c r="I6" s="118" t="n">
        <v>1</v>
      </c>
      <c r="J6" s="60" t="str">
        <f aca="false">REPT("|",25*I6)</f>
        <v>|||||||||||||||||||||||||</v>
      </c>
      <c r="K6" s="118" t="n">
        <v>0.969</v>
      </c>
      <c r="L6" s="60" t="str">
        <f aca="false">REPT("|",25*K6)</f>
        <v>||||||||||||||||||||||||</v>
      </c>
      <c r="M6" s="118"/>
      <c r="N6" s="60"/>
      <c r="O6" s="103"/>
    </row>
    <row r="7" customFormat="false" ht="12" hidden="false" customHeight="false" outlineLevel="0" collapsed="false">
      <c r="A7" s="57" t="n">
        <v>2</v>
      </c>
      <c r="B7" s="63" t="s">
        <v>64</v>
      </c>
      <c r="C7" s="117" t="n">
        <v>0.803</v>
      </c>
      <c r="D7" s="60" t="str">
        <f aca="false">REPT("|",25*C7)</f>
        <v>||||||||||||||||||||</v>
      </c>
      <c r="E7" s="118" t="n">
        <v>0.809</v>
      </c>
      <c r="F7" s="60" t="str">
        <f aca="false">REPT("|",25*E7)</f>
        <v>||||||||||||||||||||</v>
      </c>
      <c r="G7" s="118" t="n">
        <v>0.933</v>
      </c>
      <c r="H7" s="60" t="str">
        <f aca="false">REPT("|",25*G7)</f>
        <v>|||||||||||||||||||||||</v>
      </c>
      <c r="I7" s="118" t="n">
        <v>0.934</v>
      </c>
      <c r="J7" s="60" t="str">
        <f aca="false">REPT("|",25*I7)</f>
        <v>|||||||||||||||||||||||</v>
      </c>
      <c r="K7" s="118" t="n">
        <v>0.959</v>
      </c>
      <c r="L7" s="60" t="str">
        <f aca="false">REPT("|",25*K7)</f>
        <v>|||||||||||||||||||||||</v>
      </c>
      <c r="M7" s="118"/>
      <c r="N7" s="60"/>
      <c r="O7" s="103"/>
    </row>
    <row r="8" customFormat="false" ht="12" hidden="false" customHeight="false" outlineLevel="0" collapsed="false">
      <c r="A8" s="57" t="n">
        <v>3</v>
      </c>
      <c r="B8" s="63" t="s">
        <v>66</v>
      </c>
      <c r="C8" s="117" t="n">
        <v>0.879</v>
      </c>
      <c r="D8" s="60" t="str">
        <f aca="false">REPT("|",25*C8)</f>
        <v>|||||||||||||||||||||</v>
      </c>
      <c r="E8" s="118" t="n">
        <v>0.83</v>
      </c>
      <c r="F8" s="60" t="str">
        <f aca="false">REPT("|",25*E8)</f>
        <v>||||||||||||||||||||</v>
      </c>
      <c r="G8" s="118" t="n">
        <v>0.962</v>
      </c>
      <c r="H8" s="60" t="str">
        <f aca="false">REPT("|",25*G8)</f>
        <v>||||||||||||||||||||||||</v>
      </c>
      <c r="I8" s="118" t="n">
        <v>0.952</v>
      </c>
      <c r="J8" s="60" t="str">
        <f aca="false">REPT("|",25*I8)</f>
        <v>|||||||||||||||||||||||</v>
      </c>
      <c r="K8" s="118" t="n">
        <v>0.949</v>
      </c>
      <c r="L8" s="60" t="str">
        <f aca="false">REPT("|",25*K8)</f>
        <v>|||||||||||||||||||||||</v>
      </c>
      <c r="M8" s="118"/>
      <c r="N8" s="60"/>
      <c r="O8" s="103"/>
    </row>
    <row r="9" customFormat="false" ht="12" hidden="false" customHeight="false" outlineLevel="0" collapsed="false">
      <c r="A9" s="57" t="n">
        <v>4</v>
      </c>
      <c r="B9" s="58" t="s">
        <v>65</v>
      </c>
      <c r="C9" s="119" t="n">
        <v>0.97</v>
      </c>
      <c r="D9" s="60" t="str">
        <f aca="false">REPT("|",25*C9)</f>
        <v>||||||||||||||||||||||||</v>
      </c>
      <c r="E9" s="117" t="n">
        <v>0.915</v>
      </c>
      <c r="F9" s="60" t="str">
        <f aca="false">REPT("|",25*E9)</f>
        <v>||||||||||||||||||||||</v>
      </c>
      <c r="G9" s="117" t="n">
        <v>0.99</v>
      </c>
      <c r="H9" s="60" t="str">
        <f aca="false">REPT("|",25*G9)</f>
        <v>||||||||||||||||||||||||</v>
      </c>
      <c r="I9" s="118" t="n">
        <v>0.99</v>
      </c>
      <c r="J9" s="60" t="str">
        <f aca="false">REPT("|",25*I9)</f>
        <v>||||||||||||||||||||||||</v>
      </c>
      <c r="K9" s="118" t="n">
        <v>0.939</v>
      </c>
      <c r="L9" s="60" t="str">
        <f aca="false">REPT("|",25*K9)</f>
        <v>|||||||||||||||||||||||</v>
      </c>
      <c r="M9" s="118"/>
      <c r="N9" s="60"/>
      <c r="O9" s="103"/>
    </row>
    <row r="10" customFormat="false" ht="12" hidden="false" customHeight="false" outlineLevel="0" collapsed="false">
      <c r="A10" s="57" t="n">
        <v>5</v>
      </c>
      <c r="B10" s="63" t="s">
        <v>68</v>
      </c>
      <c r="C10" s="117" t="n">
        <v>0.788</v>
      </c>
      <c r="D10" s="60" t="str">
        <f aca="false">REPT("|",25*C10)</f>
        <v>|||||||||||||||||||</v>
      </c>
      <c r="E10" s="118" t="n">
        <v>0.717</v>
      </c>
      <c r="F10" s="60" t="str">
        <f aca="false">REPT("|",25*E10)</f>
        <v>|||||||||||||||||</v>
      </c>
      <c r="G10" s="118" t="n">
        <v>0.853</v>
      </c>
      <c r="H10" s="60" t="str">
        <f aca="false">REPT("|",25*G10)</f>
        <v>|||||||||||||||||||||</v>
      </c>
      <c r="I10" s="118" t="n">
        <v>0.838</v>
      </c>
      <c r="J10" s="60" t="str">
        <f aca="false">REPT("|",25*I10)</f>
        <v>||||||||||||||||||||</v>
      </c>
      <c r="K10" s="118" t="n">
        <v>0.938</v>
      </c>
      <c r="L10" s="60" t="str">
        <f aca="false">REPT("|",25*K10)</f>
        <v>|||||||||||||||||||||||</v>
      </c>
      <c r="M10" s="118"/>
      <c r="N10" s="60"/>
      <c r="O10" s="103"/>
    </row>
    <row r="11" customFormat="false" ht="12" hidden="false" customHeight="false" outlineLevel="0" collapsed="false">
      <c r="A11" s="57" t="n">
        <v>6</v>
      </c>
      <c r="B11" s="63" t="s">
        <v>67</v>
      </c>
      <c r="C11" s="117" t="n">
        <v>0.955</v>
      </c>
      <c r="D11" s="60" t="str">
        <f aca="false">REPT("|",25*C11)</f>
        <v>|||||||||||||||||||||||</v>
      </c>
      <c r="E11" s="118" t="n">
        <v>0.915</v>
      </c>
      <c r="F11" s="60" t="str">
        <f aca="false">REPT("|",25*E11)</f>
        <v>||||||||||||||||||||||</v>
      </c>
      <c r="G11" s="118" t="n">
        <v>0.97</v>
      </c>
      <c r="H11" s="60" t="str">
        <f aca="false">REPT("|",25*G11)</f>
        <v>||||||||||||||||||||||||</v>
      </c>
      <c r="I11" s="118" t="n">
        <v>0.971</v>
      </c>
      <c r="J11" s="60" t="str">
        <f aca="false">REPT("|",25*I11)</f>
        <v>||||||||||||||||||||||||</v>
      </c>
      <c r="K11" s="118" t="n">
        <v>0.897</v>
      </c>
      <c r="L11" s="60" t="str">
        <f aca="false">REPT("|",25*K11)</f>
        <v>||||||||||||||||||||||</v>
      </c>
      <c r="M11" s="118"/>
      <c r="N11" s="60"/>
      <c r="O11" s="103"/>
    </row>
    <row r="12" customFormat="false" ht="12" hidden="false" customHeight="false" outlineLevel="0" collapsed="false">
      <c r="A12" s="57" t="n">
        <v>7</v>
      </c>
      <c r="B12" s="63" t="s">
        <v>76</v>
      </c>
      <c r="C12" s="117" t="n">
        <v>0.909</v>
      </c>
      <c r="D12" s="60" t="str">
        <f aca="false">REPT("|",25*C12)</f>
        <v>||||||||||||||||||||||</v>
      </c>
      <c r="E12" s="118" t="n">
        <v>0.872</v>
      </c>
      <c r="F12" s="60" t="str">
        <f aca="false">REPT("|",25*E12)</f>
        <v>|||||||||||||||||||||</v>
      </c>
      <c r="G12" s="118" t="n">
        <v>0.961</v>
      </c>
      <c r="H12" s="60" t="str">
        <f aca="false">REPT("|",25*G12)</f>
        <v>||||||||||||||||||||||||</v>
      </c>
      <c r="I12" s="118" t="n">
        <v>0.943</v>
      </c>
      <c r="J12" s="60" t="str">
        <f aca="false">REPT("|",25*I12)</f>
        <v>|||||||||||||||||||||||</v>
      </c>
      <c r="K12" s="118" t="n">
        <v>0.887</v>
      </c>
      <c r="L12" s="60" t="str">
        <f aca="false">REPT("|",25*K12)</f>
        <v>||||||||||||||||||||||</v>
      </c>
      <c r="M12" s="118"/>
      <c r="N12" s="60"/>
      <c r="O12" s="103"/>
    </row>
    <row r="13" customFormat="false" ht="12" hidden="false" customHeight="false" outlineLevel="0" collapsed="false">
      <c r="A13" s="57" t="n">
        <v>8</v>
      </c>
      <c r="B13" s="63" t="s">
        <v>74</v>
      </c>
      <c r="C13" s="117" t="n">
        <v>0.955</v>
      </c>
      <c r="D13" s="60" t="str">
        <f aca="false">REPT("|",25*C13)</f>
        <v>|||||||||||||||||||||||</v>
      </c>
      <c r="E13" s="118" t="n">
        <v>0.787</v>
      </c>
      <c r="F13" s="60" t="str">
        <f aca="false">REPT("|",25*E13)</f>
        <v>|||||||||||||||||||</v>
      </c>
      <c r="G13" s="118" t="n">
        <v>0.971</v>
      </c>
      <c r="H13" s="60" t="str">
        <f aca="false">REPT("|",25*G13)</f>
        <v>||||||||||||||||||||||||</v>
      </c>
      <c r="I13" s="118" t="n">
        <v>0.962</v>
      </c>
      <c r="J13" s="60" t="str">
        <f aca="false">REPT("|",25*I13)</f>
        <v>||||||||||||||||||||||||</v>
      </c>
      <c r="K13" s="118" t="n">
        <v>0.863</v>
      </c>
      <c r="L13" s="60" t="str">
        <f aca="false">REPT("|",25*K13)</f>
        <v>|||||||||||||||||||||</v>
      </c>
      <c r="M13" s="118"/>
      <c r="N13" s="60"/>
      <c r="O13" s="103"/>
    </row>
    <row r="14" customFormat="false" ht="12" hidden="false" customHeight="false" outlineLevel="0" collapsed="false">
      <c r="A14" s="57" t="n">
        <v>9</v>
      </c>
      <c r="B14" s="63" t="s">
        <v>71</v>
      </c>
      <c r="C14" s="117" t="n">
        <v>0.894</v>
      </c>
      <c r="D14" s="60" t="str">
        <f aca="false">REPT("|",25*C14)</f>
        <v>||||||||||||||||||||||</v>
      </c>
      <c r="E14" s="118" t="n">
        <v>0.872</v>
      </c>
      <c r="F14" s="60" t="str">
        <f aca="false">REPT("|",25*E14)</f>
        <v>|||||||||||||||||||||</v>
      </c>
      <c r="G14" s="118" t="n">
        <v>0.932</v>
      </c>
      <c r="H14" s="60" t="str">
        <f aca="false">REPT("|",25*G14)</f>
        <v>|||||||||||||||||||||||</v>
      </c>
      <c r="I14" s="118" t="n">
        <v>0.961</v>
      </c>
      <c r="J14" s="60" t="str">
        <f aca="false">REPT("|",25*I14)</f>
        <v>||||||||||||||||||||||||</v>
      </c>
      <c r="K14" s="118" t="n">
        <v>0.844</v>
      </c>
      <c r="L14" s="60" t="str">
        <f aca="false">REPT("|",25*K14)</f>
        <v>|||||||||||||||||||||</v>
      </c>
      <c r="M14" s="118"/>
      <c r="N14" s="60"/>
      <c r="O14" s="103"/>
    </row>
    <row r="15" customFormat="false" ht="12" hidden="false" customHeight="false" outlineLevel="0" collapsed="false">
      <c r="A15" s="57" t="n">
        <v>10</v>
      </c>
      <c r="B15" s="63" t="s">
        <v>70</v>
      </c>
      <c r="C15" s="117" t="n">
        <v>0.924</v>
      </c>
      <c r="D15" s="60" t="str">
        <f aca="false">REPT("|",25*C15)</f>
        <v>|||||||||||||||||||||||</v>
      </c>
      <c r="E15" s="118" t="n">
        <v>0.936</v>
      </c>
      <c r="F15" s="60" t="str">
        <f aca="false">REPT("|",25*E15)</f>
        <v>|||||||||||||||||||||||</v>
      </c>
      <c r="G15" s="118" t="n">
        <v>0.981</v>
      </c>
      <c r="H15" s="60" t="str">
        <f aca="false">REPT("|",25*G15)</f>
        <v>||||||||||||||||||||||||</v>
      </c>
      <c r="I15" s="118" t="n">
        <v>0.99</v>
      </c>
      <c r="J15" s="60" t="str">
        <f aca="false">REPT("|",25*I15)</f>
        <v>||||||||||||||||||||||||</v>
      </c>
      <c r="K15" s="118" t="n">
        <v>0.823</v>
      </c>
      <c r="L15" s="60" t="str">
        <f aca="false">REPT("|",25*K15)</f>
        <v>||||||||||||||||||||</v>
      </c>
      <c r="M15" s="118"/>
      <c r="N15" s="60"/>
      <c r="O15" s="103"/>
    </row>
    <row r="16" customFormat="false" ht="12" hidden="false" customHeight="false" outlineLevel="0" collapsed="false">
      <c r="A16" s="57" t="n">
        <v>11</v>
      </c>
      <c r="B16" s="63" t="s">
        <v>73</v>
      </c>
      <c r="C16" s="117" t="n">
        <v>0.803</v>
      </c>
      <c r="D16" s="60" t="str">
        <f aca="false">REPT("|",25*C16)</f>
        <v>||||||||||||||||||||</v>
      </c>
      <c r="E16" s="118" t="n">
        <v>0.809</v>
      </c>
      <c r="F16" s="60" t="str">
        <f aca="false">REPT("|",25*E16)</f>
        <v>||||||||||||||||||||</v>
      </c>
      <c r="G16" s="118" t="n">
        <v>0.892</v>
      </c>
      <c r="H16" s="60" t="str">
        <f aca="false">REPT("|",25*G16)</f>
        <v>||||||||||||||||||||||</v>
      </c>
      <c r="I16" s="118" t="n">
        <v>0.876</v>
      </c>
      <c r="J16" s="60" t="str">
        <f aca="false">REPT("|",25*I16)</f>
        <v>|||||||||||||||||||||</v>
      </c>
      <c r="K16" s="118" t="n">
        <v>0.804</v>
      </c>
      <c r="L16" s="60" t="str">
        <f aca="false">REPT("|",25*K16)</f>
        <v>||||||||||||||||||||</v>
      </c>
      <c r="M16" s="118"/>
      <c r="N16" s="60"/>
      <c r="O16" s="103"/>
    </row>
    <row r="17" customFormat="false" ht="12" hidden="false" customHeight="false" outlineLevel="0" collapsed="false">
      <c r="A17" s="57" t="n">
        <v>12</v>
      </c>
      <c r="B17" s="63" t="s">
        <v>79</v>
      </c>
      <c r="C17" s="117" t="n">
        <v>0.742</v>
      </c>
      <c r="D17" s="60" t="str">
        <f aca="false">REPT("|",25*C17)</f>
        <v>||||||||||||||||||</v>
      </c>
      <c r="E17" s="118" t="n">
        <v>0.63</v>
      </c>
      <c r="F17" s="60" t="str">
        <f aca="false">REPT("|",25*E17)</f>
        <v>|||||||||||||||</v>
      </c>
      <c r="G17" s="118" t="n">
        <v>0.7</v>
      </c>
      <c r="H17" s="60" t="str">
        <f aca="false">REPT("|",25*G17)</f>
        <v>|||||||||||||||||</v>
      </c>
      <c r="I17" s="118" t="n">
        <v>0.81</v>
      </c>
      <c r="J17" s="60" t="str">
        <f aca="false">REPT("|",25*I17)</f>
        <v>||||||||||||||||||||</v>
      </c>
      <c r="K17" s="118" t="n">
        <v>0.753</v>
      </c>
      <c r="L17" s="60" t="str">
        <f aca="false">REPT("|",25*K17)</f>
        <v>||||||||||||||||||</v>
      </c>
      <c r="M17" s="118"/>
      <c r="N17" s="60"/>
      <c r="O17" s="103"/>
    </row>
    <row r="18" customFormat="false" ht="12" hidden="false" customHeight="false" outlineLevel="0" collapsed="false">
      <c r="A18" s="57" t="n">
        <v>13</v>
      </c>
      <c r="B18" s="63" t="s">
        <v>69</v>
      </c>
      <c r="C18" s="117" t="n">
        <v>0.939</v>
      </c>
      <c r="D18" s="60" t="str">
        <f aca="false">REPT("|",25*C18)</f>
        <v>|||||||||||||||||||||||</v>
      </c>
      <c r="E18" s="118" t="n">
        <v>0.891</v>
      </c>
      <c r="F18" s="60" t="str">
        <f aca="false">REPT("|",25*E18)</f>
        <v>||||||||||||||||||||||</v>
      </c>
      <c r="G18" s="118" t="n">
        <v>0.981</v>
      </c>
      <c r="H18" s="60" t="str">
        <f aca="false">REPT("|",25*G18)</f>
        <v>||||||||||||||||||||||||</v>
      </c>
      <c r="I18" s="118" t="n">
        <v>0.982</v>
      </c>
      <c r="J18" s="60" t="str">
        <f aca="false">REPT("|",25*I18)</f>
        <v>||||||||||||||||||||||||</v>
      </c>
      <c r="K18" s="118" t="n">
        <v>0.726</v>
      </c>
      <c r="L18" s="60" t="str">
        <f aca="false">REPT("|",25*K18)</f>
        <v>||||||||||||||||||</v>
      </c>
      <c r="M18" s="118"/>
      <c r="N18" s="60"/>
      <c r="O18" s="103"/>
    </row>
    <row r="19" customFormat="false" ht="12" hidden="false" customHeight="false" outlineLevel="0" collapsed="false">
      <c r="A19" s="57" t="n">
        <f aca="false">A18+1</f>
        <v>14</v>
      </c>
      <c r="B19" s="63" t="s">
        <v>75</v>
      </c>
      <c r="C19" s="117" t="n">
        <v>0.394</v>
      </c>
      <c r="D19" s="60" t="str">
        <f aca="false">REPT("|",25*C19)</f>
        <v>|||||||||</v>
      </c>
      <c r="E19" s="118" t="n">
        <v>0.383</v>
      </c>
      <c r="F19" s="60" t="str">
        <f aca="false">REPT("|",25*E19)</f>
        <v>|||||||||</v>
      </c>
      <c r="G19" s="118" t="n">
        <v>0.606</v>
      </c>
      <c r="H19" s="60" t="str">
        <f aca="false">REPT("|",25*G19)</f>
        <v>|||||||||||||||</v>
      </c>
      <c r="I19" s="118" t="n">
        <v>0.619</v>
      </c>
      <c r="J19" s="60" t="str">
        <f aca="false">REPT("|",25*I19)</f>
        <v>|||||||||||||||</v>
      </c>
      <c r="K19" s="118" t="n">
        <v>0.726</v>
      </c>
      <c r="L19" s="60" t="str">
        <f aca="false">REPT("|",25*K19)</f>
        <v>||||||||||||||||||</v>
      </c>
      <c r="M19" s="118"/>
      <c r="N19" s="60"/>
      <c r="O19" s="103"/>
    </row>
    <row r="20" customFormat="false" ht="12" hidden="false" customHeight="false" outlineLevel="0" collapsed="false">
      <c r="A20" s="57" t="n">
        <f aca="false">A19+1</f>
        <v>15</v>
      </c>
      <c r="B20" s="63" t="s">
        <v>72</v>
      </c>
      <c r="C20" s="117" t="n">
        <v>0.227</v>
      </c>
      <c r="D20" s="60" t="str">
        <f aca="false">REPT("|",25*C20)</f>
        <v>|||||</v>
      </c>
      <c r="E20" s="118" t="n">
        <v>0.174</v>
      </c>
      <c r="F20" s="60" t="str">
        <f aca="false">REPT("|",25*E20)</f>
        <v>||||</v>
      </c>
      <c r="G20" s="118" t="n">
        <v>0.326</v>
      </c>
      <c r="H20" s="60" t="str">
        <f aca="false">REPT("|",25*G20)</f>
        <v>||||||||</v>
      </c>
      <c r="I20" s="118" t="n">
        <v>0.334</v>
      </c>
      <c r="J20" s="60" t="str">
        <f aca="false">REPT("|",25*I20)</f>
        <v>||||||||</v>
      </c>
      <c r="K20" s="118" t="n">
        <v>0.704</v>
      </c>
      <c r="L20" s="60" t="str">
        <f aca="false">REPT("|",25*K20)</f>
        <v>|||||||||||||||||</v>
      </c>
      <c r="M20" s="118"/>
      <c r="N20" s="60"/>
      <c r="O20" s="103"/>
    </row>
    <row r="21" customFormat="false" ht="12" hidden="false" customHeight="false" outlineLevel="0" collapsed="false">
      <c r="A21" s="57" t="n">
        <f aca="false">A20+1</f>
        <v>16</v>
      </c>
      <c r="B21" s="63" t="s">
        <v>78</v>
      </c>
      <c r="C21" s="117" t="n">
        <v>0.636</v>
      </c>
      <c r="D21" s="60" t="str">
        <f aca="false">REPT("|",25*C21)</f>
        <v>|||||||||||||||</v>
      </c>
      <c r="E21" s="118" t="n">
        <v>0.447</v>
      </c>
      <c r="F21" s="60" t="str">
        <f aca="false">REPT("|",25*E21)</f>
        <v>|||||||||||</v>
      </c>
      <c r="G21" s="118" t="n">
        <v>0.722</v>
      </c>
      <c r="H21" s="60" t="str">
        <f aca="false">REPT("|",25*G21)</f>
        <v>||||||||||||||||||</v>
      </c>
      <c r="I21" s="118" t="n">
        <v>0.657</v>
      </c>
      <c r="J21" s="60" t="str">
        <f aca="false">REPT("|",25*I21)</f>
        <v>||||||||||||||||</v>
      </c>
      <c r="K21" s="118" t="n">
        <v>0.698</v>
      </c>
      <c r="L21" s="60" t="str">
        <f aca="false">REPT("|",25*K21)</f>
        <v>|||||||||||||||||</v>
      </c>
      <c r="M21" s="118"/>
      <c r="N21" s="60"/>
      <c r="O21" s="103"/>
    </row>
    <row r="22" customFormat="false" ht="12" hidden="false" customHeight="false" outlineLevel="0" collapsed="false">
      <c r="A22" s="57" t="n">
        <f aca="false">A21+1</f>
        <v>17</v>
      </c>
      <c r="B22" s="63" t="s">
        <v>77</v>
      </c>
      <c r="C22" s="117" t="n">
        <v>0.894</v>
      </c>
      <c r="D22" s="60" t="str">
        <f aca="false">REPT("|",25*C22)</f>
        <v>||||||||||||||||||||||</v>
      </c>
      <c r="E22" s="118" t="n">
        <v>0.727</v>
      </c>
      <c r="F22" s="60" t="str">
        <f aca="false">REPT("|",25*E22)</f>
        <v>||||||||||||||||||</v>
      </c>
      <c r="G22" s="118" t="n">
        <v>0.901</v>
      </c>
      <c r="H22" s="60" t="str">
        <f aca="false">REPT("|",25*G22)</f>
        <v>||||||||||||||||||||||</v>
      </c>
      <c r="I22" s="118" t="n">
        <v>0.933</v>
      </c>
      <c r="J22" s="60" t="str">
        <f aca="false">REPT("|",25*I22)</f>
        <v>|||||||||||||||||||||||</v>
      </c>
      <c r="K22" s="118" t="n">
        <v>0.653</v>
      </c>
      <c r="L22" s="60" t="str">
        <f aca="false">REPT("|",25*K22)</f>
        <v>||||||||||||||||</v>
      </c>
      <c r="M22" s="118"/>
      <c r="N22" s="60"/>
      <c r="O22" s="103"/>
    </row>
    <row r="23" customFormat="false" ht="12" hidden="false" customHeight="false" outlineLevel="0" collapsed="false">
      <c r="A23" s="57" t="n">
        <f aca="false">A22+1</f>
        <v>18</v>
      </c>
      <c r="B23" s="63" t="s">
        <v>80</v>
      </c>
      <c r="C23" s="117" t="n">
        <v>0.333</v>
      </c>
      <c r="D23" s="60" t="str">
        <f aca="false">REPT("|",25*C23)</f>
        <v>||||||||</v>
      </c>
      <c r="E23" s="118" t="n">
        <v>0.319</v>
      </c>
      <c r="F23" s="60" t="str">
        <f aca="false">REPT("|",25*E23)</f>
        <v>|||||||</v>
      </c>
      <c r="G23" s="118" t="n">
        <v>0.51</v>
      </c>
      <c r="H23" s="60" t="str">
        <f aca="false">REPT("|",25*G23)</f>
        <v>||||||||||||</v>
      </c>
      <c r="I23" s="118" t="n">
        <v>0.429</v>
      </c>
      <c r="J23" s="60" t="str">
        <f aca="false">REPT("|",25*I23)</f>
        <v>||||||||||</v>
      </c>
      <c r="K23" s="118" t="n">
        <v>0.583</v>
      </c>
      <c r="L23" s="60" t="str">
        <f aca="false">REPT("|",25*K23)</f>
        <v>||||||||||||||</v>
      </c>
      <c r="M23" s="118"/>
      <c r="N23" s="60"/>
      <c r="O23" s="103"/>
    </row>
    <row r="24" customFormat="false" ht="12" hidden="false" customHeight="false" outlineLevel="0" collapsed="false">
      <c r="A24" s="57" t="n">
        <f aca="false">A23+1</f>
        <v>19</v>
      </c>
      <c r="B24" s="63" t="s">
        <v>81</v>
      </c>
      <c r="C24" s="117" t="n">
        <v>0.712</v>
      </c>
      <c r="D24" s="60" t="str">
        <f aca="false">REPT("|",25*C24)</f>
        <v>|||||||||||||||||</v>
      </c>
      <c r="E24" s="118" t="n">
        <v>0.66</v>
      </c>
      <c r="F24" s="60" t="str">
        <f aca="false">REPT("|",25*E24)</f>
        <v>||||||||||||||||</v>
      </c>
      <c r="G24" s="118" t="n">
        <v>0.817</v>
      </c>
      <c r="H24" s="60" t="str">
        <f aca="false">REPT("|",25*G24)</f>
        <v>||||||||||||||||||||</v>
      </c>
      <c r="I24" s="118" t="n">
        <v>0.828</v>
      </c>
      <c r="J24" s="60" t="str">
        <f aca="false">REPT("|",25*I24)</f>
        <v>||||||||||||||||||||</v>
      </c>
      <c r="K24" s="118" t="n">
        <v>0.526</v>
      </c>
      <c r="L24" s="60" t="str">
        <f aca="false">REPT("|",25*K24)</f>
        <v>|||||||||||||</v>
      </c>
      <c r="M24" s="118"/>
      <c r="N24" s="60"/>
      <c r="O24" s="103"/>
    </row>
    <row r="25" customFormat="false" ht="12" hidden="false" customHeight="false" outlineLevel="0" collapsed="false">
      <c r="A25" s="57" t="n">
        <f aca="false">A24+1</f>
        <v>20</v>
      </c>
      <c r="B25" s="63" t="s">
        <v>89</v>
      </c>
      <c r="C25" s="117" t="n">
        <v>0.939</v>
      </c>
      <c r="D25" s="60" t="str">
        <f aca="false">REPT("|",25*C25)</f>
        <v>|||||||||||||||||||||||</v>
      </c>
      <c r="E25" s="118" t="n">
        <v>0.915</v>
      </c>
      <c r="F25" s="60" t="str">
        <f aca="false">REPT("|",25*E25)</f>
        <v>||||||||||||||||||||||</v>
      </c>
      <c r="G25" s="118"/>
      <c r="H25" s="60"/>
      <c r="I25" s="118"/>
      <c r="J25" s="60"/>
      <c r="K25" s="118"/>
      <c r="L25" s="60"/>
      <c r="M25" s="118"/>
      <c r="N25" s="60"/>
      <c r="O25" s="103"/>
    </row>
    <row r="26" customFormat="false" ht="12" hidden="false" customHeight="false" outlineLevel="0" collapsed="false">
      <c r="A26" s="104"/>
      <c r="B26" s="105" t="s">
        <v>87</v>
      </c>
      <c r="C26" s="120" t="n">
        <f aca="false">AVERAGE(C6:C25)</f>
        <v>0.7833</v>
      </c>
      <c r="D26" s="60"/>
      <c r="E26" s="120" t="n">
        <f aca="false">AVERAGE(E6:E25)</f>
        <v>0.72825</v>
      </c>
      <c r="F26" s="60"/>
      <c r="G26" s="120" t="n">
        <f aca="false">AVERAGE(G6:G25)</f>
        <v>0.841526315789474</v>
      </c>
      <c r="H26" s="60"/>
      <c r="I26" s="120" t="n">
        <f aca="false">AVERAGE(I6:I25)</f>
        <v>0.842578947368421</v>
      </c>
      <c r="J26" s="60"/>
      <c r="K26" s="120" t="n">
        <f aca="false">AVERAGE(K6:K25)</f>
        <v>0.802157894736842</v>
      </c>
      <c r="L26" s="60"/>
      <c r="M26" s="120"/>
      <c r="N26" s="60"/>
      <c r="O26" s="107"/>
    </row>
    <row r="27" customFormat="false" ht="4" hidden="false" customHeight="true" outlineLevel="0" collapsed="false">
      <c r="A27" s="108"/>
      <c r="B27" s="109"/>
      <c r="C27" s="71"/>
      <c r="D27" s="110"/>
      <c r="E27" s="111"/>
      <c r="F27" s="112"/>
      <c r="G27" s="112"/>
      <c r="H27" s="112"/>
      <c r="I27" s="112"/>
      <c r="J27" s="121"/>
      <c r="K27" s="112"/>
      <c r="L27" s="121"/>
      <c r="M27" s="112"/>
      <c r="N27" s="121"/>
      <c r="O27" s="114"/>
    </row>
    <row r="28" customFormat="false" ht="11" hidden="false" customHeight="true" outlineLevel="0" collapsed="false">
      <c r="A28" s="73"/>
      <c r="B28" s="73"/>
      <c r="C28" s="74"/>
      <c r="D28" s="75"/>
      <c r="E28" s="76"/>
      <c r="F28" s="76"/>
      <c r="G28" s="76"/>
      <c r="H28" s="76"/>
      <c r="O28" s="2"/>
    </row>
    <row r="29" customFormat="false" ht="12" hidden="false" customHeight="false" outlineLevel="0" collapsed="false">
      <c r="B29" s="50"/>
      <c r="C29" s="122" t="n">
        <v>2003</v>
      </c>
      <c r="D29" s="123"/>
      <c r="E29" s="124" t="n">
        <v>2004</v>
      </c>
      <c r="F29" s="123"/>
      <c r="G29" s="124" t="n">
        <v>2005</v>
      </c>
      <c r="H29" s="123"/>
      <c r="I29" s="124" t="n">
        <v>2006</v>
      </c>
      <c r="J29" s="116"/>
      <c r="K29" s="124" t="n">
        <v>2007</v>
      </c>
      <c r="L29" s="116"/>
      <c r="M29" s="124" t="n">
        <v>2008</v>
      </c>
      <c r="N29" s="116"/>
      <c r="O29" s="81"/>
    </row>
    <row r="30" customFormat="false" ht="21" hidden="false" customHeight="false" outlineLevel="0" collapsed="false">
      <c r="A30" s="82" t="n">
        <v>1</v>
      </c>
      <c r="B30" s="83" t="str">
        <f aca="true">OFFSET(B5,$A$30,0)</f>
        <v>Communicate well orally</v>
      </c>
      <c r="C30" s="125" t="n">
        <f aca="true">OFFSET(C5,$A$30,0)</f>
        <v>0.97</v>
      </c>
      <c r="D30" s="125"/>
      <c r="E30" s="125" t="n">
        <f aca="true">OFFSET(E5,$A$30,0)</f>
        <v>0.957</v>
      </c>
      <c r="F30" s="125"/>
      <c r="G30" s="125" t="n">
        <f aca="true">OFFSET(G5,$A$30,0)</f>
        <v>0.981</v>
      </c>
      <c r="H30" s="125"/>
      <c r="I30" s="125" t="n">
        <f aca="true">OFFSET(I5,$A$30,0)</f>
        <v>1</v>
      </c>
      <c r="J30" s="85"/>
      <c r="K30" s="125" t="n">
        <f aca="true">OFFSET(K5,$A$30,0)</f>
        <v>0.969</v>
      </c>
      <c r="L30" s="85"/>
      <c r="M30" s="125" t="n">
        <f aca="true">OFFSET(M5,$A$30,0)</f>
        <v>0</v>
      </c>
      <c r="N30" s="85"/>
      <c r="O30" s="86"/>
    </row>
    <row r="31" customFormat="false" ht="12" hidden="false" customHeight="false" outlineLevel="0" collapsed="false">
      <c r="B31" s="3"/>
      <c r="C31" s="87"/>
      <c r="D31" s="87"/>
      <c r="E31" s="87"/>
      <c r="F31" s="88"/>
      <c r="G31" s="88"/>
      <c r="H31" s="88"/>
    </row>
    <row r="32" customFormat="false" ht="12" hidden="false" customHeight="false" outlineLevel="0" collapsed="false">
      <c r="B32" s="3"/>
      <c r="C32" s="88"/>
      <c r="D32" s="88"/>
      <c r="E32" s="88"/>
      <c r="F32" s="88"/>
      <c r="G32" s="88"/>
      <c r="H32" s="88"/>
    </row>
    <row r="33" customFormat="false" ht="12" hidden="false" customHeight="false" outlineLevel="0" collapsed="false">
      <c r="B33" s="3"/>
      <c r="C33" s="88"/>
      <c r="D33" s="88"/>
      <c r="E33" s="88"/>
      <c r="F33" s="88"/>
      <c r="G33" s="88"/>
      <c r="H33" s="88"/>
    </row>
    <row r="34" customFormat="false" ht="12" hidden="false" customHeight="false" outlineLevel="0" collapsed="false">
      <c r="B34" s="3"/>
      <c r="C34" s="88"/>
      <c r="D34" s="88"/>
      <c r="E34" s="88"/>
      <c r="F34" s="88"/>
      <c r="G34" s="88"/>
      <c r="H34" s="88"/>
    </row>
    <row r="35" customFormat="false" ht="12" hidden="false" customHeight="false" outlineLevel="0" collapsed="false">
      <c r="B35" s="3"/>
      <c r="C35" s="88"/>
      <c r="D35" s="88"/>
      <c r="E35" s="88"/>
      <c r="F35" s="88"/>
      <c r="G35" s="88"/>
      <c r="H35" s="88"/>
    </row>
    <row r="36" customFormat="false" ht="12" hidden="false" customHeight="false" outlineLevel="0" collapsed="false">
      <c r="B36" s="3"/>
      <c r="C36" s="88"/>
      <c r="D36" s="88"/>
      <c r="E36" s="88"/>
      <c r="F36" s="88"/>
      <c r="G36" s="88"/>
      <c r="H36" s="88"/>
    </row>
    <row r="37" customFormat="false" ht="12" hidden="false" customHeight="false" outlineLevel="0" collapsed="false">
      <c r="B37" s="3"/>
      <c r="C37" s="88"/>
      <c r="D37" s="88"/>
      <c r="E37" s="88"/>
      <c r="F37" s="88"/>
      <c r="G37" s="88"/>
      <c r="H37" s="88"/>
    </row>
    <row r="38" customFormat="false" ht="12" hidden="false" customHeight="false" outlineLevel="0" collapsed="false">
      <c r="B38" s="3"/>
      <c r="C38" s="88"/>
      <c r="D38" s="88"/>
      <c r="E38" s="88"/>
      <c r="F38" s="88"/>
      <c r="G38" s="88"/>
      <c r="H38" s="88"/>
    </row>
    <row r="39" customFormat="false" ht="12" hidden="false" customHeight="false" outlineLevel="0" collapsed="false">
      <c r="B39" s="3"/>
      <c r="C39" s="88"/>
      <c r="D39" s="88"/>
      <c r="E39" s="88"/>
      <c r="F39" s="88"/>
      <c r="G39" s="88"/>
      <c r="H39" s="88"/>
    </row>
    <row r="40" customFormat="false" ht="12" hidden="false" customHeight="false" outlineLevel="0" collapsed="false"/>
    <row r="41" customFormat="false" ht="12" hidden="false" customHeight="false" outlineLevel="0" collapsed="false"/>
    <row r="42" customFormat="false" ht="12" hidden="false" customHeight="false" outlineLevel="0" collapsed="false"/>
    <row r="43" customFormat="false" ht="12" hidden="false" customHeight="false" outlineLevel="0" collapsed="false"/>
    <row r="44" customFormat="false" ht="12" hidden="false" customHeight="false" outlineLevel="0" collapsed="false"/>
    <row r="45" customFormat="false" ht="12" hidden="false" customHeight="false" outlineLevel="0" collapsed="false"/>
    <row r="46" customFormat="false" ht="12" hidden="false" customHeight="false" outlineLevel="0" collapsed="false"/>
    <row r="47" customFormat="false" ht="12" hidden="false" customHeight="false" outlineLevel="0" collapsed="false"/>
    <row r="48" customFormat="false" ht="12" hidden="false" customHeight="false" outlineLevel="0" collapsed="false"/>
    <row r="49" customFormat="false" ht="12" hidden="false" customHeight="false" outlineLevel="0" collapsed="false"/>
    <row r="50" customFormat="false" ht="12" hidden="false" customHeight="false" outlineLevel="0" collapsed="false"/>
    <row r="51" customFormat="false" ht="7" hidden="false" customHeight="true" outlineLevel="0" collapsed="false">
      <c r="B51" s="89"/>
    </row>
    <row r="52" s="91" customFormat="true" ht="12" hidden="false" customHeight="false" outlineLevel="0" collapsed="false">
      <c r="A52" s="90" t="s">
        <v>83</v>
      </c>
      <c r="J52" s="92"/>
      <c r="L52" s="92"/>
      <c r="N52" s="92" t="s">
        <v>84</v>
      </c>
      <c r="O52" s="93"/>
    </row>
  </sheetData>
  <conditionalFormatting sqref="A32:H40 A28:C29 E28:I29 D29 K28:K29 M28:M29">
    <cfRule type="expression" priority="2" aboveAverage="0" equalAverage="0" bottom="0" percent="0" rank="0" text="" dxfId="3">
      <formula>$A32=$A$6</formula>
    </cfRule>
  </conditionalFormatting>
  <conditionalFormatting sqref="A6:O26">
    <cfRule type="expression" priority="3" aboveAverage="0" equalAverage="0" bottom="0" percent="0" rank="0" text="" dxfId="4">
      <formula>$A6=$A$30</formula>
    </cfRule>
  </conditionalFormatting>
  <hyperlinks>
    <hyperlink ref="N52" r:id="rId1" location="Intro!A1" display="HOM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6" activeCellId="0" sqref="H6:H25"/>
    </sheetView>
  </sheetViews>
  <sheetFormatPr defaultColWidth="9.1328125" defaultRowHeight="12" zeroHeight="true" outlineLevelRow="0" outlineLevelCol="0"/>
  <cols>
    <col collapsed="false" customWidth="true" hidden="false" outlineLevel="0" max="1" min="1" style="2" width="6.85"/>
    <col collapsed="false" customWidth="true" hidden="false" outlineLevel="0" max="2" min="2" style="2" width="32.7"/>
    <col collapsed="false" customWidth="true" hidden="false" outlineLevel="0" max="7" min="3" style="2" width="6.56"/>
    <col collapsed="false" customWidth="true" hidden="false" outlineLevel="0" max="8" min="8" style="2" width="16.13"/>
    <col collapsed="false" customWidth="true" hidden="false" outlineLevel="0" max="9" min="9" style="3" width="1.13"/>
    <col collapsed="false" customWidth="true" hidden="false" outlineLevel="0" max="10" min="10" style="2" width="1.99"/>
    <col collapsed="false" customWidth="false" hidden="true" outlineLevel="0" max="257" min="11" style="2" width="9.13"/>
  </cols>
  <sheetData>
    <row r="1" customFormat="false" ht="4" hidden="false" customHeight="true" outlineLevel="0" collapsed="false"/>
    <row r="2" s="5" customFormat="true" ht="28" hidden="false" customHeight="true" outlineLevel="0" collapsed="false">
      <c r="A2" s="35"/>
      <c r="B2" s="36" t="s">
        <v>90</v>
      </c>
      <c r="C2" s="37"/>
      <c r="E2" s="126" t="s">
        <v>91</v>
      </c>
      <c r="F2" s="126"/>
      <c r="G2" s="126"/>
      <c r="H2" s="126"/>
      <c r="I2" s="126"/>
    </row>
    <row r="3" s="41" customFormat="true" ht="6" hidden="false" customHeight="true" outlineLevel="0" collapsed="false">
      <c r="A3" s="2"/>
      <c r="B3" s="2"/>
      <c r="C3" s="40"/>
      <c r="E3" s="42"/>
      <c r="I3" s="43"/>
    </row>
    <row r="4" s="41" customFormat="true" ht="6" hidden="false" customHeight="true" outlineLevel="0" collapsed="false">
      <c r="A4" s="44"/>
      <c r="B4" s="45"/>
      <c r="C4" s="45"/>
      <c r="D4" s="46"/>
      <c r="E4" s="47"/>
      <c r="F4" s="46"/>
      <c r="G4" s="46"/>
      <c r="H4" s="46"/>
      <c r="I4" s="48"/>
    </row>
    <row r="5" s="41" customFormat="true" ht="12" hidden="false" customHeight="true" outlineLevel="0" collapsed="false">
      <c r="A5" s="49"/>
      <c r="B5" s="50" t="s">
        <v>59</v>
      </c>
      <c r="C5" s="51" t="s">
        <v>92</v>
      </c>
      <c r="D5" s="52"/>
      <c r="E5" s="53" t="s">
        <v>61</v>
      </c>
      <c r="F5" s="53"/>
      <c r="G5" s="54" t="s">
        <v>93</v>
      </c>
      <c r="H5" s="55"/>
      <c r="I5" s="56"/>
    </row>
    <row r="6" s="62" customFormat="true" ht="12" hidden="false" customHeight="true" outlineLevel="0" collapsed="false">
      <c r="A6" s="57" t="n">
        <v>1</v>
      </c>
      <c r="B6" s="63" t="s">
        <v>66</v>
      </c>
      <c r="C6" s="59" t="n">
        <v>0</v>
      </c>
      <c r="D6" s="59" t="n">
        <v>0.02</v>
      </c>
      <c r="E6" s="59" t="n">
        <v>0.172</v>
      </c>
      <c r="F6" s="59" t="n">
        <v>0.333</v>
      </c>
      <c r="G6" s="59" t="n">
        <v>0.475</v>
      </c>
      <c r="H6" s="60" t="str">
        <f aca="false">REPT("|",100*C6)&amp;"  "&amp;REPT("|",100*D6)&amp;"  "&amp;REPT("|",100*E6)&amp;"  "&amp;REPT("|",100*F6)&amp;"  "&amp;REPT("|",100*G6)</f>
        <v>  ||  |||||||||||||||||  |||||||||||||||||||||||||||||||||  |||||||||||||||||||||||||||||||||||||||||||||||</v>
      </c>
      <c r="I6" s="56"/>
      <c r="J6" s="61"/>
    </row>
    <row r="7" s="62" customFormat="true" ht="12" hidden="false" customHeight="true" outlineLevel="0" collapsed="false">
      <c r="A7" s="57" t="n">
        <v>2</v>
      </c>
      <c r="B7" s="63" t="s">
        <v>68</v>
      </c>
      <c r="C7" s="59" t="n">
        <v>0.01</v>
      </c>
      <c r="D7" s="59" t="n">
        <v>0.062</v>
      </c>
      <c r="E7" s="59" t="n">
        <v>0.165</v>
      </c>
      <c r="F7" s="59" t="n">
        <v>0.32</v>
      </c>
      <c r="G7" s="59" t="n">
        <v>0.443</v>
      </c>
      <c r="H7" s="60" t="str">
        <f aca="false">REPT("|",100*C7)&amp;"  "&amp;REPT("|",100*D7)&amp;"  "&amp;REPT("|",100*E7)&amp;"  "&amp;REPT("|",100*F7)&amp;"  "&amp;REPT("|",100*G7)</f>
        <v>|  ||||||  ||||||||||||||||  ||||||||||||||||||||||||||||||||  ||||||||||||||||||||||||||||||||||||||||||||</v>
      </c>
      <c r="I7" s="56"/>
      <c r="J7" s="61"/>
    </row>
    <row r="8" s="62" customFormat="true" ht="12" hidden="false" customHeight="true" outlineLevel="0" collapsed="false">
      <c r="A8" s="57" t="n">
        <v>3</v>
      </c>
      <c r="B8" s="58" t="s">
        <v>63</v>
      </c>
      <c r="C8" s="59" t="n">
        <v>0.01</v>
      </c>
      <c r="D8" s="59" t="n">
        <v>0.02</v>
      </c>
      <c r="E8" s="59" t="n">
        <v>0.111</v>
      </c>
      <c r="F8" s="59" t="n">
        <v>0.434</v>
      </c>
      <c r="G8" s="59" t="n">
        <v>0.424</v>
      </c>
      <c r="H8" s="60" t="str">
        <f aca="false">REPT("|",100*C8)&amp;"  "&amp;REPT("|",100*D8)&amp;"  "&amp;REPT("|",100*E8)&amp;"  "&amp;REPT("|",100*F8)&amp;"  "&amp;REPT("|",100*G8)</f>
        <v>|  ||  |||||||||||  |||||||||||||||||||||||||||||||||||||||||||  ||||||||||||||||||||||||||||||||||||||||||</v>
      </c>
      <c r="I8" s="56"/>
      <c r="J8" s="61"/>
    </row>
    <row r="9" s="62" customFormat="true" ht="12" hidden="false" customHeight="true" outlineLevel="0" collapsed="false">
      <c r="A9" s="57" t="n">
        <v>4</v>
      </c>
      <c r="B9" s="63" t="s">
        <v>70</v>
      </c>
      <c r="C9" s="59" t="n">
        <v>0.01</v>
      </c>
      <c r="D9" s="59" t="n">
        <v>0.02</v>
      </c>
      <c r="E9" s="59" t="n">
        <v>0.153</v>
      </c>
      <c r="F9" s="59" t="n">
        <v>0.418</v>
      </c>
      <c r="G9" s="59" t="n">
        <v>0.398</v>
      </c>
      <c r="H9" s="60" t="str">
        <f aca="false">REPT("|",100*C9)&amp;"  "&amp;REPT("|",100*D9)&amp;"  "&amp;REPT("|",100*E9)&amp;"  "&amp;REPT("|",100*F9)&amp;"  "&amp;REPT("|",100*G9)</f>
        <v>|  ||  |||||||||||||||  |||||||||||||||||||||||||||||||||||||||||  |||||||||||||||||||||||||||||||||||||||</v>
      </c>
      <c r="I9" s="56"/>
      <c r="J9" s="61"/>
    </row>
    <row r="10" s="62" customFormat="true" ht="12" hidden="false" customHeight="true" outlineLevel="0" collapsed="false">
      <c r="A10" s="57" t="n">
        <v>5</v>
      </c>
      <c r="B10" s="63" t="s">
        <v>73</v>
      </c>
      <c r="C10" s="59" t="n">
        <v>0.02</v>
      </c>
      <c r="D10" s="59" t="n">
        <v>0.031</v>
      </c>
      <c r="E10" s="59" t="n">
        <v>0.235</v>
      </c>
      <c r="F10" s="59" t="n">
        <v>0.357</v>
      </c>
      <c r="G10" s="59" t="n">
        <v>0.357</v>
      </c>
      <c r="H10" s="60" t="str">
        <f aca="false">REPT("|",100*C10)&amp;"  "&amp;REPT("|",100*D10)&amp;"  "&amp;REPT("|",100*E10)&amp;"  "&amp;REPT("|",100*F10)&amp;"  "&amp;REPT("|",100*G10)</f>
        <v>||  |||  |||||||||||||||||||||||  |||||||||||||||||||||||||||||||||||  |||||||||||||||||||||||||||||||||||</v>
      </c>
      <c r="I10" s="56"/>
      <c r="J10" s="61"/>
    </row>
    <row r="11" s="62" customFormat="true" ht="12" hidden="false" customHeight="true" outlineLevel="0" collapsed="false">
      <c r="A11" s="57" t="n">
        <v>6</v>
      </c>
      <c r="B11" s="63" t="s">
        <v>64</v>
      </c>
      <c r="C11" s="59" t="n">
        <v>0.01</v>
      </c>
      <c r="D11" s="59" t="n">
        <v>0.04</v>
      </c>
      <c r="E11" s="59" t="n">
        <v>0.111</v>
      </c>
      <c r="F11" s="59" t="n">
        <v>0.485</v>
      </c>
      <c r="G11" s="59" t="n">
        <v>0.354</v>
      </c>
      <c r="H11" s="60" t="str">
        <f aca="false">REPT("|",100*C11)&amp;"  "&amp;REPT("|",100*D11)&amp;"  "&amp;REPT("|",100*E11)&amp;"  "&amp;REPT("|",100*F11)&amp;"  "&amp;REPT("|",100*G11)</f>
        <v>|  ||||  |||||||||||  ||||||||||||||||||||||||||||||||||||||||||||||||  |||||||||||||||||||||||||||||||||||</v>
      </c>
      <c r="I11" s="56"/>
      <c r="J11" s="61"/>
    </row>
    <row r="12" s="62" customFormat="true" ht="12" hidden="false" customHeight="true" outlineLevel="0" collapsed="false">
      <c r="A12" s="57" t="n">
        <v>7</v>
      </c>
      <c r="B12" s="63" t="s">
        <v>69</v>
      </c>
      <c r="C12" s="59" t="n">
        <v>0</v>
      </c>
      <c r="D12" s="59" t="n">
        <v>0.021</v>
      </c>
      <c r="E12" s="59" t="n">
        <v>0.186</v>
      </c>
      <c r="F12" s="59" t="n">
        <v>0.454</v>
      </c>
      <c r="G12" s="59" t="n">
        <v>0.34</v>
      </c>
      <c r="H12" s="60" t="str">
        <f aca="false">REPT("|",100*C12)&amp;"  "&amp;REPT("|",100*D12)&amp;"  "&amp;REPT("|",100*E12)&amp;"  "&amp;REPT("|",100*F12)&amp;"  "&amp;REPT("|",100*G12)</f>
        <v>  ||  ||||||||||||||||||  |||||||||||||||||||||||||||||||||||||||||||||  ||||||||||||||||||||||||||||||||||</v>
      </c>
      <c r="I12" s="56"/>
      <c r="J12" s="61"/>
    </row>
    <row r="13" s="62" customFormat="true" ht="12" hidden="false" customHeight="true" outlineLevel="0" collapsed="false">
      <c r="A13" s="57" t="n">
        <v>8</v>
      </c>
      <c r="B13" s="63" t="s">
        <v>76</v>
      </c>
      <c r="C13" s="59" t="n">
        <v>0</v>
      </c>
      <c r="D13" s="59" t="n">
        <v>0.051</v>
      </c>
      <c r="E13" s="59" t="n">
        <v>0.235</v>
      </c>
      <c r="F13" s="59" t="n">
        <v>0.398</v>
      </c>
      <c r="G13" s="59" t="n">
        <v>0.316</v>
      </c>
      <c r="H13" s="60" t="str">
        <f aca="false">REPT("|",100*C13)&amp;"  "&amp;REPT("|",100*D13)&amp;"  "&amp;REPT("|",100*E13)&amp;"  "&amp;REPT("|",100*F13)&amp;"  "&amp;REPT("|",100*G13)</f>
        <v>  |||||  |||||||||||||||||||||||  |||||||||||||||||||||||||||||||||||||||  |||||||||||||||||||||||||||||||</v>
      </c>
      <c r="I13" s="56"/>
      <c r="J13" s="61"/>
    </row>
    <row r="14" s="62" customFormat="true" ht="12" hidden="false" customHeight="true" outlineLevel="0" collapsed="false">
      <c r="A14" s="57" t="n">
        <v>9</v>
      </c>
      <c r="B14" s="63" t="s">
        <v>81</v>
      </c>
      <c r="C14" s="59" t="n">
        <v>0</v>
      </c>
      <c r="D14" s="59" t="n">
        <v>0.041</v>
      </c>
      <c r="E14" s="59" t="n">
        <v>0.235</v>
      </c>
      <c r="F14" s="59" t="n">
        <v>0.418</v>
      </c>
      <c r="G14" s="59" t="n">
        <v>0.306</v>
      </c>
      <c r="H14" s="60" t="str">
        <f aca="false">REPT("|",100*C14)&amp;"  "&amp;REPT("|",100*D14)&amp;"  "&amp;REPT("|",100*E14)&amp;"  "&amp;REPT("|",100*F14)&amp;"  "&amp;REPT("|",100*G14)</f>
        <v>  ||||  |||||||||||||||||||||||  |||||||||||||||||||||||||||||||||||||||||  ||||||||||||||||||||||||||||||</v>
      </c>
      <c r="I14" s="56"/>
      <c r="J14" s="61"/>
    </row>
    <row r="15" s="62" customFormat="true" ht="12" hidden="false" customHeight="true" outlineLevel="0" collapsed="false">
      <c r="A15" s="57" t="n">
        <v>10</v>
      </c>
      <c r="B15" s="63" t="s">
        <v>79</v>
      </c>
      <c r="C15" s="59" t="n">
        <v>0</v>
      </c>
      <c r="D15" s="59" t="n">
        <v>0.041</v>
      </c>
      <c r="E15" s="59" t="n">
        <v>0.276</v>
      </c>
      <c r="F15" s="59" t="n">
        <v>0.388</v>
      </c>
      <c r="G15" s="59" t="n">
        <v>0.296</v>
      </c>
      <c r="H15" s="60" t="str">
        <f aca="false">REPT("|",100*C15)&amp;"  "&amp;REPT("|",100*D15)&amp;"  "&amp;REPT("|",100*E15)&amp;"  "&amp;REPT("|",100*F15)&amp;"  "&amp;REPT("|",100*G15)</f>
        <v>  ||||  |||||||||||||||||||||||||||  ||||||||||||||||||||||||||||||||||||||  |||||||||||||||||||||||||||||</v>
      </c>
      <c r="I15" s="56"/>
      <c r="J15" s="61"/>
    </row>
    <row r="16" s="62" customFormat="true" ht="12" hidden="false" customHeight="true" outlineLevel="0" collapsed="false">
      <c r="A16" s="57" t="n">
        <v>11</v>
      </c>
      <c r="B16" s="63" t="s">
        <v>65</v>
      </c>
      <c r="C16" s="59" t="n">
        <v>0.01</v>
      </c>
      <c r="D16" s="59" t="n">
        <v>0.041</v>
      </c>
      <c r="E16" s="59" t="n">
        <v>0.124</v>
      </c>
      <c r="F16" s="59" t="n">
        <v>0.536</v>
      </c>
      <c r="G16" s="59" t="n">
        <v>0.289</v>
      </c>
      <c r="H16" s="60" t="str">
        <f aca="false">REPT("|",100*C16)&amp;"  "&amp;REPT("|",100*D16)&amp;"  "&amp;REPT("|",100*E16)&amp;"  "&amp;REPT("|",100*F16)&amp;"  "&amp;REPT("|",100*G16)</f>
        <v>|  ||||  ||||||||||||  |||||||||||||||||||||||||||||||||||||||||||||||||||||  ||||||||||||||||||||||||||||</v>
      </c>
      <c r="I16" s="56"/>
      <c r="J16" s="61"/>
    </row>
    <row r="17" s="62" customFormat="true" ht="12" hidden="false" customHeight="true" outlineLevel="0" collapsed="false">
      <c r="A17" s="57" t="n">
        <v>12</v>
      </c>
      <c r="B17" s="63" t="s">
        <v>78</v>
      </c>
      <c r="C17" s="59" t="n">
        <v>0</v>
      </c>
      <c r="D17" s="59" t="n">
        <v>0.061</v>
      </c>
      <c r="E17" s="59" t="n">
        <v>0.204</v>
      </c>
      <c r="F17" s="59" t="n">
        <v>0.459</v>
      </c>
      <c r="G17" s="59" t="n">
        <v>0.276</v>
      </c>
      <c r="H17" s="60" t="str">
        <f aca="false">REPT("|",100*C17)&amp;"  "&amp;REPT("|",100*D17)&amp;"  "&amp;REPT("|",100*E17)&amp;"  "&amp;REPT("|",100*F17)&amp;"  "&amp;REPT("|",100*G17)</f>
        <v>  ||||||  ||||||||||||||||||||  |||||||||||||||||||||||||||||||||||||||||||||  |||||||||||||||||||||||||||</v>
      </c>
      <c r="I17" s="56"/>
      <c r="J17" s="61"/>
    </row>
    <row r="18" s="62" customFormat="true" ht="12" hidden="false" customHeight="true" outlineLevel="0" collapsed="false">
      <c r="A18" s="57" t="n">
        <v>13</v>
      </c>
      <c r="B18" s="63" t="s">
        <v>74</v>
      </c>
      <c r="C18" s="59" t="n">
        <v>0.031</v>
      </c>
      <c r="D18" s="59" t="n">
        <v>0.063</v>
      </c>
      <c r="E18" s="59" t="n">
        <v>0.302</v>
      </c>
      <c r="F18" s="59" t="n">
        <v>0.333</v>
      </c>
      <c r="G18" s="59" t="n">
        <v>0.271</v>
      </c>
      <c r="H18" s="60" t="str">
        <f aca="false">REPT("|",100*C18)&amp;"  "&amp;REPT("|",100*D18)&amp;"  "&amp;REPT("|",100*E18)&amp;"  "&amp;REPT("|",100*F18)&amp;"  "&amp;REPT("|",100*G18)</f>
        <v>|||  ||||||  ||||||||||||||||||||||||||||||  |||||||||||||||||||||||||||||||||  |||||||||||||||||||||||||||</v>
      </c>
      <c r="I18" s="56"/>
      <c r="J18" s="61"/>
    </row>
    <row r="19" s="62" customFormat="true" ht="12" hidden="false" customHeight="true" outlineLevel="0" collapsed="false">
      <c r="A19" s="57" t="n">
        <f aca="false">A18+1</f>
        <v>14</v>
      </c>
      <c r="B19" s="63" t="s">
        <v>77</v>
      </c>
      <c r="C19" s="59" t="n">
        <v>0.071</v>
      </c>
      <c r="D19" s="59" t="n">
        <v>0.112</v>
      </c>
      <c r="E19" s="59" t="n">
        <v>0.306</v>
      </c>
      <c r="F19" s="59" t="n">
        <v>0.276</v>
      </c>
      <c r="G19" s="59" t="n">
        <v>0.235</v>
      </c>
      <c r="H19" s="60" t="str">
        <f aca="false">REPT("|",100*C19)&amp;"  "&amp;REPT("|",100*D19)&amp;"  "&amp;REPT("|",100*E19)&amp;"  "&amp;REPT("|",100*F19)&amp;"  "&amp;REPT("|",100*G19)</f>
        <v>|||||||  |||||||||||  ||||||||||||||||||||||||||||||  |||||||||||||||||||||||||||  |||||||||||||||||||||||</v>
      </c>
      <c r="I19" s="56"/>
      <c r="J19" s="61"/>
    </row>
    <row r="20" s="62" customFormat="true" ht="12" hidden="false" customHeight="true" outlineLevel="0" collapsed="false">
      <c r="A20" s="57" t="n">
        <f aca="false">A19+1</f>
        <v>15</v>
      </c>
      <c r="B20" s="63" t="s">
        <v>71</v>
      </c>
      <c r="C20" s="59" t="n">
        <v>0</v>
      </c>
      <c r="D20" s="59" t="n">
        <v>0.052</v>
      </c>
      <c r="E20" s="59" t="n">
        <v>0.268</v>
      </c>
      <c r="F20" s="59" t="n">
        <v>0.454</v>
      </c>
      <c r="G20" s="59" t="n">
        <v>0.227</v>
      </c>
      <c r="H20" s="60" t="str">
        <f aca="false">REPT("|",100*C20)&amp;"  "&amp;REPT("|",100*D20)&amp;"  "&amp;REPT("|",100*E20)&amp;"  "&amp;REPT("|",100*F20)&amp;"  "&amp;REPT("|",100*G20)</f>
        <v>  |||||  ||||||||||||||||||||||||||  |||||||||||||||||||||||||||||||||||||||||||||  ||||||||||||||||||||||</v>
      </c>
      <c r="I20" s="56"/>
      <c r="J20" s="61"/>
    </row>
    <row r="21" s="62" customFormat="true" ht="12" hidden="false" customHeight="true" outlineLevel="0" collapsed="false">
      <c r="A21" s="57" t="n">
        <f aca="false">A20+1</f>
        <v>16</v>
      </c>
      <c r="B21" s="63" t="s">
        <v>67</v>
      </c>
      <c r="C21" s="59" t="n">
        <v>0.061</v>
      </c>
      <c r="D21" s="59" t="n">
        <v>0.141</v>
      </c>
      <c r="E21" s="59" t="n">
        <v>0.283</v>
      </c>
      <c r="F21" s="59" t="n">
        <v>0.303</v>
      </c>
      <c r="G21" s="59" t="n">
        <v>0.212</v>
      </c>
      <c r="H21" s="60" t="str">
        <f aca="false">REPT("|",100*C21)&amp;"  "&amp;REPT("|",100*D21)&amp;"  "&amp;REPT("|",100*E21)&amp;"  "&amp;REPT("|",100*F21)&amp;"  "&amp;REPT("|",100*G21)</f>
        <v>||||||  ||||||||||||||  ||||||||||||||||||||||||||||  ||||||||||||||||||||||||||||||  |||||||||||||||||||||</v>
      </c>
      <c r="I21" s="56"/>
      <c r="J21" s="61"/>
    </row>
    <row r="22" s="62" customFormat="true" ht="12" hidden="false" customHeight="true" outlineLevel="0" collapsed="false">
      <c r="A22" s="57" t="n">
        <f aca="false">A21+1</f>
        <v>17</v>
      </c>
      <c r="B22" s="63" t="s">
        <v>80</v>
      </c>
      <c r="C22" s="59" t="n">
        <v>0.02</v>
      </c>
      <c r="D22" s="59" t="n">
        <v>0.071</v>
      </c>
      <c r="E22" s="59" t="n">
        <v>0.408</v>
      </c>
      <c r="F22" s="59" t="n">
        <v>0.296</v>
      </c>
      <c r="G22" s="59" t="n">
        <v>0.204</v>
      </c>
      <c r="H22" s="60" t="str">
        <f aca="false">REPT("|",100*C22)&amp;"  "&amp;REPT("|",100*D22)&amp;"  "&amp;REPT("|",100*E22)&amp;"  "&amp;REPT("|",100*F22)&amp;"  "&amp;REPT("|",100*G22)</f>
        <v>||  |||||||  ||||||||||||||||||||||||||||||||||||||||  |||||||||||||||||||||||||||||  ||||||||||||||||||||</v>
      </c>
      <c r="I22" s="56"/>
      <c r="J22" s="61"/>
    </row>
    <row r="23" s="62" customFormat="true" ht="12" hidden="false" customHeight="true" outlineLevel="0" collapsed="false">
      <c r="A23" s="57" t="n">
        <f aca="false">A22+1</f>
        <v>18</v>
      </c>
      <c r="B23" s="63" t="s">
        <v>75</v>
      </c>
      <c r="C23" s="59" t="n">
        <v>0.02</v>
      </c>
      <c r="D23" s="59" t="n">
        <v>0.02</v>
      </c>
      <c r="E23" s="59" t="n">
        <v>0.388</v>
      </c>
      <c r="F23" s="59" t="n">
        <v>0.367</v>
      </c>
      <c r="G23" s="59" t="n">
        <v>0.204</v>
      </c>
      <c r="H23" s="60" t="str">
        <f aca="false">REPT("|",100*C23)&amp;"  "&amp;REPT("|",100*D23)&amp;"  "&amp;REPT("|",100*E23)&amp;"  "&amp;REPT("|",100*F23)&amp;"  "&amp;REPT("|",100*G23)</f>
        <v>||  ||  ||||||||||||||||||||||||||||||||||||||  ||||||||||||||||||||||||||||||||||||  ||||||||||||||||||||</v>
      </c>
      <c r="I23" s="56"/>
      <c r="J23" s="61"/>
    </row>
    <row r="24" s="62" customFormat="true" ht="12" hidden="false" customHeight="true" outlineLevel="0" collapsed="false">
      <c r="A24" s="57" t="n">
        <f aca="false">A23+1</f>
        <v>19</v>
      </c>
      <c r="B24" s="63" t="s">
        <v>72</v>
      </c>
      <c r="C24" s="59" t="n">
        <v>0.021</v>
      </c>
      <c r="D24" s="59" t="n">
        <v>0.104</v>
      </c>
      <c r="E24" s="59" t="n">
        <v>0.333</v>
      </c>
      <c r="F24" s="59" t="n">
        <v>0.385</v>
      </c>
      <c r="G24" s="59" t="n">
        <v>0.156</v>
      </c>
      <c r="H24" s="60" t="str">
        <f aca="false">REPT("|",100*C24)&amp;"  "&amp;REPT("|",100*D24)&amp;"  "&amp;REPT("|",100*E24)&amp;"  "&amp;REPT("|",100*F24)&amp;"  "&amp;REPT("|",100*G24)</f>
        <v>||  ||||||||||  |||||||||||||||||||||||||||||||||  ||||||||||||||||||||||||||||||||||||||  |||||||||||||||</v>
      </c>
      <c r="I24" s="56"/>
      <c r="J24" s="61"/>
    </row>
    <row r="25" s="62" customFormat="true" ht="12" hidden="false" customHeight="true" outlineLevel="0" collapsed="false">
      <c r="A25" s="57" t="n">
        <f aca="false">A24+1</f>
        <v>20</v>
      </c>
      <c r="B25" s="63" t="s">
        <v>82</v>
      </c>
      <c r="C25" s="59"/>
      <c r="D25" s="59"/>
      <c r="E25" s="59"/>
      <c r="F25" s="59"/>
      <c r="G25" s="59"/>
      <c r="H25" s="60"/>
      <c r="I25" s="56"/>
      <c r="J25" s="61"/>
    </row>
    <row r="26" s="41" customFormat="true" ht="6" hidden="false" customHeight="true" outlineLevel="0" collapsed="false">
      <c r="A26" s="65"/>
      <c r="B26" s="66"/>
      <c r="C26" s="67"/>
      <c r="D26" s="68"/>
      <c r="E26" s="69"/>
      <c r="F26" s="70"/>
      <c r="G26" s="70"/>
      <c r="H26" s="71"/>
      <c r="I26" s="72"/>
    </row>
    <row r="27" customFormat="false" ht="19" hidden="false" customHeight="true" outlineLevel="0" collapsed="false">
      <c r="A27" s="73"/>
      <c r="B27" s="73"/>
      <c r="C27" s="74"/>
      <c r="D27" s="75"/>
      <c r="E27" s="76"/>
      <c r="F27" s="76"/>
      <c r="G27" s="76"/>
      <c r="H27" s="76"/>
      <c r="I27" s="2"/>
    </row>
    <row r="28" customFormat="false" ht="12" hidden="false" customHeight="false" outlineLevel="0" collapsed="false">
      <c r="B28" s="50"/>
      <c r="C28" s="77" t="s">
        <v>92</v>
      </c>
      <c r="D28" s="78"/>
      <c r="E28" s="79" t="s">
        <v>61</v>
      </c>
      <c r="F28" s="78"/>
      <c r="G28" s="80" t="s">
        <v>93</v>
      </c>
      <c r="H28" s="78"/>
      <c r="I28" s="81"/>
    </row>
    <row r="29" customFormat="false" ht="21" hidden="false" customHeight="false" outlineLevel="0" collapsed="false">
      <c r="A29" s="82" t="n">
        <v>1</v>
      </c>
      <c r="B29" s="83" t="str">
        <f aca="true">OFFSET(B5,$A$29,0)</f>
        <v>Resolve conflicts effectively</v>
      </c>
      <c r="C29" s="84" t="n">
        <f aca="true">OFFSET(C5,$A$29,0)</f>
        <v>0</v>
      </c>
      <c r="D29" s="84" t="n">
        <f aca="true">OFFSET(D5,$A$29,0)</f>
        <v>0.02</v>
      </c>
      <c r="E29" s="84" t="n">
        <f aca="true">OFFSET(E5,$A$29,0)</f>
        <v>0.172</v>
      </c>
      <c r="F29" s="84" t="n">
        <f aca="true">OFFSET(F5,$A$29,0)</f>
        <v>0.333</v>
      </c>
      <c r="G29" s="84" t="n">
        <f aca="true">OFFSET(G5,$A$29,0)</f>
        <v>0.475</v>
      </c>
      <c r="H29" s="85"/>
      <c r="I29" s="86"/>
    </row>
    <row r="30" customFormat="false" ht="12" hidden="false" customHeight="false" outlineLevel="0" collapsed="false">
      <c r="B30" s="3"/>
      <c r="C30" s="87"/>
      <c r="D30" s="87"/>
      <c r="E30" s="87"/>
      <c r="F30" s="88"/>
      <c r="G30" s="88"/>
      <c r="H30" s="88"/>
    </row>
    <row r="31" customFormat="false" ht="12" hidden="false" customHeight="false" outlineLevel="0" collapsed="false">
      <c r="B31" s="3"/>
      <c r="C31" s="88"/>
      <c r="D31" s="88"/>
      <c r="E31" s="88"/>
      <c r="F31" s="88"/>
      <c r="G31" s="88"/>
      <c r="H31" s="88"/>
    </row>
    <row r="32" customFormat="false" ht="12" hidden="false" customHeight="false" outlineLevel="0" collapsed="false">
      <c r="B32" s="3"/>
      <c r="C32" s="88"/>
      <c r="D32" s="88"/>
      <c r="E32" s="88"/>
      <c r="F32" s="88"/>
      <c r="G32" s="88"/>
      <c r="H32" s="88"/>
    </row>
    <row r="33" customFormat="false" ht="12" hidden="false" customHeight="false" outlineLevel="0" collapsed="false">
      <c r="B33" s="3"/>
      <c r="C33" s="88"/>
      <c r="D33" s="88"/>
      <c r="E33" s="88"/>
      <c r="F33" s="88"/>
      <c r="G33" s="88"/>
      <c r="H33" s="88"/>
    </row>
    <row r="34" customFormat="false" ht="12" hidden="false" customHeight="false" outlineLevel="0" collapsed="false">
      <c r="B34" s="3"/>
      <c r="C34" s="88"/>
      <c r="D34" s="88"/>
      <c r="E34" s="88"/>
      <c r="F34" s="88"/>
      <c r="G34" s="88"/>
      <c r="H34" s="88"/>
    </row>
    <row r="35" customFormat="false" ht="12" hidden="false" customHeight="false" outlineLevel="0" collapsed="false">
      <c r="B35" s="3"/>
      <c r="C35" s="88"/>
      <c r="D35" s="88"/>
      <c r="E35" s="88"/>
      <c r="F35" s="88"/>
      <c r="G35" s="88"/>
      <c r="H35" s="88"/>
    </row>
    <row r="36" customFormat="false" ht="12" hidden="false" customHeight="false" outlineLevel="0" collapsed="false">
      <c r="B36" s="3"/>
      <c r="C36" s="88"/>
      <c r="D36" s="88"/>
      <c r="E36" s="88"/>
      <c r="F36" s="88"/>
      <c r="G36" s="88"/>
      <c r="H36" s="88"/>
    </row>
    <row r="37" customFormat="false" ht="12" hidden="false" customHeight="false" outlineLevel="0" collapsed="false">
      <c r="B37" s="3"/>
      <c r="C37" s="88"/>
      <c r="D37" s="88"/>
      <c r="E37" s="88"/>
      <c r="F37" s="88"/>
      <c r="G37" s="88"/>
      <c r="H37" s="88"/>
    </row>
    <row r="38" customFormat="false" ht="12" hidden="false" customHeight="false" outlineLevel="0" collapsed="false">
      <c r="B38" s="3"/>
      <c r="C38" s="88"/>
      <c r="D38" s="88"/>
      <c r="E38" s="88"/>
      <c r="F38" s="88"/>
      <c r="G38" s="88"/>
      <c r="H38" s="88"/>
    </row>
    <row r="39" customFormat="false" ht="12" hidden="false" customHeight="false" outlineLevel="0" collapsed="false"/>
    <row r="40" customFormat="false" ht="12" hidden="false" customHeight="false" outlineLevel="0" collapsed="false"/>
    <row r="41" customFormat="false" ht="12" hidden="false" customHeight="false" outlineLevel="0" collapsed="false"/>
    <row r="42" customFormat="false" ht="12" hidden="false" customHeight="false" outlineLevel="0" collapsed="false"/>
    <row r="43" customFormat="false" ht="12" hidden="false" customHeight="false" outlineLevel="0" collapsed="false"/>
    <row r="44" customFormat="false" ht="12" hidden="false" customHeight="false" outlineLevel="0" collapsed="false"/>
    <row r="45" customFormat="false" ht="12" hidden="false" customHeight="false" outlineLevel="0" collapsed="false"/>
    <row r="46" customFormat="false" ht="12" hidden="false" customHeight="false" outlineLevel="0" collapsed="false"/>
    <row r="47" customFormat="false" ht="12" hidden="false" customHeight="false" outlineLevel="0" collapsed="false"/>
    <row r="48" customFormat="false" ht="12" hidden="false" customHeight="false" outlineLevel="0" collapsed="false"/>
    <row r="49" customFormat="false" ht="12" hidden="false" customHeight="false" outlineLevel="0" collapsed="false"/>
    <row r="50" customFormat="false" ht="7" hidden="false" customHeight="true" outlineLevel="0" collapsed="false">
      <c r="B50" s="89"/>
    </row>
    <row r="51" s="91" customFormat="true" ht="12" hidden="false" customHeight="false" outlineLevel="0" collapsed="false">
      <c r="A51" s="90" t="s">
        <v>83</v>
      </c>
      <c r="H51" s="92" t="s">
        <v>84</v>
      </c>
      <c r="I51" s="93"/>
    </row>
  </sheetData>
  <mergeCells count="1">
    <mergeCell ref="E2:I2"/>
  </mergeCells>
  <conditionalFormatting sqref="A6:I25">
    <cfRule type="expression" priority="2" aboveAverage="0" equalAverage="0" bottom="0" percent="0" rank="0" text="" dxfId="5">
      <formula>$A6=$A$29</formula>
    </cfRule>
  </conditionalFormatting>
  <hyperlinks>
    <hyperlink ref="H51" r:id="rId1" location="Intro!A1" display="HOM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N6" activeCellId="0" sqref="N6:N26"/>
    </sheetView>
  </sheetViews>
  <sheetFormatPr defaultColWidth="9.1328125" defaultRowHeight="12" zeroHeight="true" outlineLevelRow="0" outlineLevelCol="0"/>
  <cols>
    <col collapsed="false" customWidth="true" hidden="false" outlineLevel="0" max="1" min="1" style="2" width="6.85"/>
    <col collapsed="false" customWidth="true" hidden="false" outlineLevel="0" max="2" min="2" style="2" width="32.7"/>
    <col collapsed="false" customWidth="true" hidden="false" outlineLevel="0" max="3" min="3" style="2" width="7.13"/>
    <col collapsed="false" customWidth="true" hidden="false" outlineLevel="0" max="4" min="4" style="2" width="4.42"/>
    <col collapsed="false" customWidth="true" hidden="false" outlineLevel="0" max="5" min="5" style="2" width="7.13"/>
    <col collapsed="false" customWidth="true" hidden="false" outlineLevel="0" max="6" min="6" style="2" width="4.42"/>
    <col collapsed="false" customWidth="true" hidden="false" outlineLevel="0" max="7" min="7" style="2" width="7.13"/>
    <col collapsed="false" customWidth="true" hidden="false" outlineLevel="0" max="8" min="8" style="2" width="4.42"/>
    <col collapsed="false" customWidth="true" hidden="false" outlineLevel="0" max="9" min="9" style="2" width="7.13"/>
    <col collapsed="false" customWidth="true" hidden="false" outlineLevel="0" max="10" min="10" style="2" width="4.42"/>
    <col collapsed="false" customWidth="true" hidden="false" outlineLevel="0" max="11" min="11" style="2" width="7.13"/>
    <col collapsed="false" customWidth="true" hidden="false" outlineLevel="0" max="12" min="12" style="2" width="4.42"/>
    <col collapsed="false" customWidth="true" hidden="false" outlineLevel="0" max="13" min="13" style="2" width="7.13"/>
    <col collapsed="false" customWidth="true" hidden="false" outlineLevel="0" max="14" min="14" style="2" width="4.42"/>
    <col collapsed="false" customWidth="true" hidden="false" outlineLevel="0" max="15" min="15" style="3" width="1.13"/>
    <col collapsed="false" customWidth="true" hidden="true" outlineLevel="0" max="16" min="16" style="2" width="4.42"/>
    <col collapsed="false" customWidth="false" hidden="true" outlineLevel="0" max="257" min="17" style="2" width="9.13"/>
  </cols>
  <sheetData>
    <row r="1" customFormat="false" ht="4" hidden="false" customHeight="true" outlineLevel="0" collapsed="false"/>
    <row r="2" s="5" customFormat="true" ht="28" hidden="false" customHeight="false" outlineLevel="0" collapsed="false">
      <c r="A2" s="35"/>
      <c r="B2" s="36" t="s">
        <v>94</v>
      </c>
      <c r="C2" s="37"/>
      <c r="E2" s="38" t="s">
        <v>95</v>
      </c>
      <c r="O2" s="39"/>
    </row>
    <row r="3" customFormat="false" ht="6" hidden="false" customHeight="true" outlineLevel="0" collapsed="false">
      <c r="C3" s="40"/>
      <c r="D3" s="40"/>
      <c r="E3" s="40"/>
      <c r="F3" s="40"/>
      <c r="G3" s="40"/>
      <c r="H3" s="40"/>
    </row>
    <row r="4" customFormat="false" ht="4" hidden="false" customHeight="true" outlineLevel="0" collapsed="false">
      <c r="A4" s="44"/>
      <c r="B4" s="45"/>
      <c r="C4" s="45"/>
      <c r="D4" s="45"/>
      <c r="E4" s="45"/>
      <c r="F4" s="45"/>
      <c r="G4" s="45"/>
      <c r="H4" s="45"/>
      <c r="I4" s="45"/>
      <c r="J4" s="45"/>
      <c r="K4" s="45"/>
      <c r="L4" s="45"/>
      <c r="M4" s="45"/>
      <c r="N4" s="45"/>
      <c r="O4" s="94"/>
    </row>
    <row r="5" customFormat="false" ht="12" hidden="false" customHeight="false" outlineLevel="0" collapsed="false">
      <c r="A5" s="49"/>
      <c r="B5" s="50" t="s">
        <v>59</v>
      </c>
      <c r="C5" s="95" t="n">
        <v>2003</v>
      </c>
      <c r="D5" s="96"/>
      <c r="E5" s="95" t="n">
        <v>2004</v>
      </c>
      <c r="F5" s="97"/>
      <c r="G5" s="95" t="n">
        <v>2005</v>
      </c>
      <c r="H5" s="97"/>
      <c r="I5" s="95" t="n">
        <v>2006</v>
      </c>
      <c r="J5" s="98"/>
      <c r="K5" s="95" t="n">
        <v>2007</v>
      </c>
      <c r="L5" s="98"/>
      <c r="M5" s="95" t="n">
        <v>2008</v>
      </c>
      <c r="N5" s="98"/>
      <c r="O5" s="99"/>
    </row>
    <row r="6" customFormat="false" ht="12" hidden="false" customHeight="false" outlineLevel="0" collapsed="false">
      <c r="A6" s="57" t="n">
        <v>1</v>
      </c>
      <c r="B6" s="63" t="s">
        <v>66</v>
      </c>
      <c r="C6" s="101" t="n">
        <v>3.72340425531915</v>
      </c>
      <c r="D6" s="60" t="str">
        <f aca="false">REPT("|",5*C6)</f>
        <v>||||||||||||||||||</v>
      </c>
      <c r="E6" s="102" t="n">
        <v>3.72</v>
      </c>
      <c r="F6" s="60" t="str">
        <f aca="false">REPT("|",5*E6)</f>
        <v>||||||||||||||||||</v>
      </c>
      <c r="G6" s="102" t="n">
        <v>3.92</v>
      </c>
      <c r="H6" s="60" t="str">
        <f aca="false">REPT("|",5*G6)</f>
        <v>|||||||||||||||||||</v>
      </c>
      <c r="I6" s="102" t="n">
        <v>3.68</v>
      </c>
      <c r="J6" s="60" t="str">
        <f aca="false">REPT("|",5*I6)</f>
        <v>||||||||||||||||||</v>
      </c>
      <c r="K6" s="102" t="n">
        <v>4.26</v>
      </c>
      <c r="L6" s="60" t="str">
        <f aca="false">REPT("|",5*K6)</f>
        <v>|||||||||||||||||||||</v>
      </c>
      <c r="M6" s="102"/>
      <c r="N6" s="60"/>
      <c r="O6" s="103"/>
    </row>
    <row r="7" customFormat="false" ht="12" hidden="false" customHeight="false" outlineLevel="0" collapsed="false">
      <c r="A7" s="57" t="n">
        <v>2</v>
      </c>
      <c r="B7" s="58" t="s">
        <v>63</v>
      </c>
      <c r="C7" s="100" t="n">
        <v>4.17021276595745</v>
      </c>
      <c r="D7" s="60" t="str">
        <f aca="false">REPT("|",5*C7)</f>
        <v>||||||||||||||||||||</v>
      </c>
      <c r="E7" s="101" t="n">
        <v>4.11</v>
      </c>
      <c r="F7" s="60" t="str">
        <f aca="false">REPT("|",5*E7)</f>
        <v>||||||||||||||||||||</v>
      </c>
      <c r="G7" s="101" t="n">
        <v>4.16</v>
      </c>
      <c r="H7" s="60" t="str">
        <f aca="false">REPT("|",5*G7)</f>
        <v>||||||||||||||||||||</v>
      </c>
      <c r="I7" s="101" t="n">
        <v>4.18</v>
      </c>
      <c r="J7" s="60" t="str">
        <f aca="false">REPT("|",5*I7)</f>
        <v>||||||||||||||||||||</v>
      </c>
      <c r="K7" s="101" t="n">
        <v>4.24</v>
      </c>
      <c r="L7" s="60" t="str">
        <f aca="false">REPT("|",5*K7)</f>
        <v>|||||||||||||||||||||</v>
      </c>
      <c r="M7" s="102"/>
      <c r="N7" s="60"/>
      <c r="O7" s="103"/>
    </row>
    <row r="8" customFormat="false" ht="12" hidden="false" customHeight="false" outlineLevel="0" collapsed="false">
      <c r="A8" s="57" t="n">
        <v>3</v>
      </c>
      <c r="B8" s="63" t="s">
        <v>70</v>
      </c>
      <c r="C8" s="101" t="n">
        <v>4.1063829787234</v>
      </c>
      <c r="D8" s="60" t="str">
        <f aca="false">REPT("|",5*C8)</f>
        <v>||||||||||||||||||||</v>
      </c>
      <c r="E8" s="102" t="n">
        <v>4.17</v>
      </c>
      <c r="F8" s="60" t="str">
        <f aca="false">REPT("|",5*E8)</f>
        <v>||||||||||||||||||||</v>
      </c>
      <c r="G8" s="102" t="n">
        <v>4.27</v>
      </c>
      <c r="H8" s="60" t="str">
        <f aca="false">REPT("|",5*G8)</f>
        <v>|||||||||||||||||||||</v>
      </c>
      <c r="I8" s="102" t="n">
        <v>4.06</v>
      </c>
      <c r="J8" s="60" t="str">
        <f aca="false">REPT("|",5*I8)</f>
        <v>||||||||||||||||||||</v>
      </c>
      <c r="K8" s="102" t="n">
        <v>4.17</v>
      </c>
      <c r="L8" s="60" t="str">
        <f aca="false">REPT("|",5*K8)</f>
        <v>||||||||||||||||||||</v>
      </c>
      <c r="M8" s="101"/>
      <c r="N8" s="60"/>
      <c r="O8" s="103"/>
    </row>
    <row r="9" customFormat="false" ht="12" hidden="false" customHeight="false" outlineLevel="0" collapsed="false">
      <c r="A9" s="57" t="n">
        <v>4</v>
      </c>
      <c r="B9" s="63" t="s">
        <v>64</v>
      </c>
      <c r="C9" s="101" t="n">
        <v>4</v>
      </c>
      <c r="D9" s="60" t="str">
        <f aca="false">REPT("|",5*C9)</f>
        <v>||||||||||||||||||||</v>
      </c>
      <c r="E9" s="102" t="n">
        <v>4.37</v>
      </c>
      <c r="F9" s="60" t="str">
        <f aca="false">REPT("|",5*E9)</f>
        <v>|||||||||||||||||||||</v>
      </c>
      <c r="G9" s="102" t="n">
        <v>4.22</v>
      </c>
      <c r="H9" s="60" t="str">
        <f aca="false">REPT("|",5*G9)</f>
        <v>|||||||||||||||||||||</v>
      </c>
      <c r="I9" s="102" t="n">
        <v>4.2</v>
      </c>
      <c r="J9" s="60" t="str">
        <f aca="false">REPT("|",5*I9)</f>
        <v>|||||||||||||||||||||</v>
      </c>
      <c r="K9" s="102" t="n">
        <v>4.13</v>
      </c>
      <c r="L9" s="60" t="str">
        <f aca="false">REPT("|",5*K9)</f>
        <v>||||||||||||||||||||</v>
      </c>
      <c r="M9" s="102"/>
      <c r="N9" s="60"/>
      <c r="O9" s="103"/>
    </row>
    <row r="10" customFormat="false" ht="12" hidden="false" customHeight="false" outlineLevel="0" collapsed="false">
      <c r="A10" s="57" t="n">
        <v>5</v>
      </c>
      <c r="B10" s="63" t="s">
        <v>68</v>
      </c>
      <c r="C10" s="101" t="n">
        <v>3.68085106382979</v>
      </c>
      <c r="D10" s="60" t="str">
        <f aca="false">REPT("|",5*C10)</f>
        <v>||||||||||||||||||</v>
      </c>
      <c r="E10" s="102" t="n">
        <v>3.89</v>
      </c>
      <c r="F10" s="60" t="str">
        <f aca="false">REPT("|",5*E10)</f>
        <v>|||||||||||||||||||</v>
      </c>
      <c r="G10" s="102" t="n">
        <v>3.75</v>
      </c>
      <c r="H10" s="60" t="str">
        <f aca="false">REPT("|",5*G10)</f>
        <v>||||||||||||||||||</v>
      </c>
      <c r="I10" s="102" t="n">
        <v>3.52</v>
      </c>
      <c r="J10" s="60" t="str">
        <f aca="false">REPT("|",5*I10)</f>
        <v>|||||||||||||||||</v>
      </c>
      <c r="K10" s="102" t="n">
        <v>4.12</v>
      </c>
      <c r="L10" s="60" t="str">
        <f aca="false">REPT("|",5*K10)</f>
        <v>||||||||||||||||||||</v>
      </c>
      <c r="M10" s="102"/>
      <c r="N10" s="60"/>
      <c r="O10" s="103"/>
    </row>
    <row r="11" customFormat="false" ht="12" hidden="false" customHeight="false" outlineLevel="0" collapsed="false">
      <c r="A11" s="57" t="n">
        <v>6</v>
      </c>
      <c r="B11" s="63" t="s">
        <v>69</v>
      </c>
      <c r="C11" s="101" t="n">
        <v>4.14893617021277</v>
      </c>
      <c r="D11" s="60" t="str">
        <f aca="false">REPT("|",5*C11)</f>
        <v>||||||||||||||||||||</v>
      </c>
      <c r="E11" s="102" t="n">
        <v>4.11</v>
      </c>
      <c r="F11" s="60" t="str">
        <f aca="false">REPT("|",5*E11)</f>
        <v>||||||||||||||||||||</v>
      </c>
      <c r="G11" s="102" t="n">
        <v>4.07</v>
      </c>
      <c r="H11" s="60" t="str">
        <f aca="false">REPT("|",5*G11)</f>
        <v>||||||||||||||||||||</v>
      </c>
      <c r="I11" s="102" t="n">
        <v>4.26</v>
      </c>
      <c r="J11" s="60" t="str">
        <f aca="false">REPT("|",5*I11)</f>
        <v>|||||||||||||||||||||</v>
      </c>
      <c r="K11" s="102" t="n">
        <v>4.11</v>
      </c>
      <c r="L11" s="60" t="str">
        <f aca="false">REPT("|",5*K11)</f>
        <v>||||||||||||||||||||</v>
      </c>
      <c r="M11" s="102"/>
      <c r="N11" s="60"/>
      <c r="O11" s="103"/>
    </row>
    <row r="12" customFormat="false" ht="12" hidden="false" customHeight="false" outlineLevel="0" collapsed="false">
      <c r="A12" s="57" t="n">
        <v>7</v>
      </c>
      <c r="B12" s="63" t="s">
        <v>65</v>
      </c>
      <c r="C12" s="101" t="n">
        <v>3.97872340425532</v>
      </c>
      <c r="D12" s="60" t="str">
        <f aca="false">REPT("|",5*C12)</f>
        <v>|||||||||||||||||||</v>
      </c>
      <c r="E12" s="102" t="n">
        <v>4.08</v>
      </c>
      <c r="F12" s="60" t="str">
        <f aca="false">REPT("|",5*E12)</f>
        <v>||||||||||||||||||||</v>
      </c>
      <c r="G12" s="102" t="n">
        <v>4.09</v>
      </c>
      <c r="H12" s="60" t="str">
        <f aca="false">REPT("|",5*G12)</f>
        <v>||||||||||||||||||||</v>
      </c>
      <c r="I12" s="102" t="n">
        <v>4.11</v>
      </c>
      <c r="J12" s="60" t="str">
        <f aca="false">REPT("|",5*I12)</f>
        <v>||||||||||||||||||||</v>
      </c>
      <c r="K12" s="102" t="n">
        <v>4.05</v>
      </c>
      <c r="L12" s="60" t="str">
        <f aca="false">REPT("|",5*K12)</f>
        <v>||||||||||||||||||||</v>
      </c>
      <c r="M12" s="102"/>
      <c r="N12" s="60"/>
      <c r="O12" s="103"/>
    </row>
    <row r="13" customFormat="false" ht="12" hidden="false" customHeight="false" outlineLevel="0" collapsed="false">
      <c r="A13" s="57" t="n">
        <v>8</v>
      </c>
      <c r="B13" s="63" t="s">
        <v>73</v>
      </c>
      <c r="C13" s="101" t="n">
        <v>3.82978723404255</v>
      </c>
      <c r="D13" s="60" t="str">
        <f aca="false">REPT("|",5*C13)</f>
        <v>|||||||||||||||||||</v>
      </c>
      <c r="E13" s="102" t="n">
        <v>3.89</v>
      </c>
      <c r="F13" s="60" t="str">
        <f aca="false">REPT("|",5*E13)</f>
        <v>|||||||||||||||||||</v>
      </c>
      <c r="G13" s="102" t="n">
        <v>3.94</v>
      </c>
      <c r="H13" s="60" t="str">
        <f aca="false">REPT("|",5*G13)</f>
        <v>|||||||||||||||||||</v>
      </c>
      <c r="I13" s="102" t="n">
        <v>3.83</v>
      </c>
      <c r="J13" s="60" t="str">
        <f aca="false">REPT("|",5*I13)</f>
        <v>|||||||||||||||||||</v>
      </c>
      <c r="K13" s="102" t="n">
        <v>4</v>
      </c>
      <c r="L13" s="60" t="str">
        <f aca="false">REPT("|",5*K13)</f>
        <v>||||||||||||||||||||</v>
      </c>
      <c r="M13" s="102"/>
      <c r="N13" s="60"/>
      <c r="O13" s="103"/>
    </row>
    <row r="14" customFormat="false" ht="12" hidden="false" customHeight="false" outlineLevel="0" collapsed="false">
      <c r="A14" s="57" t="n">
        <v>9</v>
      </c>
      <c r="B14" s="63" t="s">
        <v>81</v>
      </c>
      <c r="C14" s="101" t="n">
        <v>3.61702127659575</v>
      </c>
      <c r="D14" s="60" t="str">
        <f aca="false">REPT("|",5*C14)</f>
        <v>||||||||||||||||||</v>
      </c>
      <c r="E14" s="102" t="n">
        <v>3.95</v>
      </c>
      <c r="F14" s="60" t="str">
        <f aca="false">REPT("|",5*E14)</f>
        <v>|||||||||||||||||||</v>
      </c>
      <c r="G14" s="102" t="n">
        <v>3.97</v>
      </c>
      <c r="H14" s="60" t="str">
        <f aca="false">REPT("|",5*G14)</f>
        <v>|||||||||||||||||||</v>
      </c>
      <c r="I14" s="102" t="n">
        <v>3.73</v>
      </c>
      <c r="J14" s="60" t="str">
        <f aca="false">REPT("|",5*I14)</f>
        <v>||||||||||||||||||</v>
      </c>
      <c r="K14" s="102" t="n">
        <v>3.99</v>
      </c>
      <c r="L14" s="60" t="str">
        <f aca="false">REPT("|",5*K14)</f>
        <v>|||||||||||||||||||</v>
      </c>
      <c r="M14" s="102"/>
      <c r="N14" s="60"/>
      <c r="O14" s="103"/>
    </row>
    <row r="15" customFormat="false" ht="12" hidden="false" customHeight="false" outlineLevel="0" collapsed="false">
      <c r="A15" s="57" t="n">
        <v>10</v>
      </c>
      <c r="B15" s="63" t="s">
        <v>76</v>
      </c>
      <c r="C15" s="101" t="n">
        <v>4.1063829787234</v>
      </c>
      <c r="D15" s="60" t="str">
        <f aca="false">REPT("|",5*C15)</f>
        <v>||||||||||||||||||||</v>
      </c>
      <c r="E15" s="102" t="n">
        <v>4.32</v>
      </c>
      <c r="F15" s="60" t="str">
        <f aca="false">REPT("|",5*E15)</f>
        <v>|||||||||||||||||||||</v>
      </c>
      <c r="G15" s="102" t="n">
        <v>4.29</v>
      </c>
      <c r="H15" s="60" t="str">
        <f aca="false">REPT("|",5*G15)</f>
        <v>|||||||||||||||||||||</v>
      </c>
      <c r="I15" s="102" t="n">
        <v>4.01</v>
      </c>
      <c r="J15" s="60" t="str">
        <f aca="false">REPT("|",5*I15)</f>
        <v>||||||||||||||||||||</v>
      </c>
      <c r="K15" s="102" t="n">
        <v>3.98</v>
      </c>
      <c r="L15" s="60" t="str">
        <f aca="false">REPT("|",5*K15)</f>
        <v>|||||||||||||||||||</v>
      </c>
      <c r="M15" s="102"/>
      <c r="N15" s="60"/>
      <c r="O15" s="103"/>
    </row>
    <row r="16" customFormat="false" ht="12" hidden="false" customHeight="false" outlineLevel="0" collapsed="false">
      <c r="A16" s="57" t="n">
        <v>11</v>
      </c>
      <c r="B16" s="63" t="s">
        <v>78</v>
      </c>
      <c r="C16" s="101" t="n">
        <v>3.57446808510638</v>
      </c>
      <c r="D16" s="60" t="str">
        <f aca="false">REPT("|",5*C16)</f>
        <v>|||||||||||||||||</v>
      </c>
      <c r="E16" s="102" t="n">
        <v>3.97</v>
      </c>
      <c r="F16" s="60" t="str">
        <f aca="false">REPT("|",5*E16)</f>
        <v>|||||||||||||||||||</v>
      </c>
      <c r="G16" s="102" t="n">
        <v>3.9</v>
      </c>
      <c r="H16" s="60" t="str">
        <f aca="false">REPT("|",5*G16)</f>
        <v>|||||||||||||||||||</v>
      </c>
      <c r="I16" s="102" t="n">
        <v>3.75</v>
      </c>
      <c r="J16" s="60" t="str">
        <f aca="false">REPT("|",5*I16)</f>
        <v>||||||||||||||||||</v>
      </c>
      <c r="K16" s="102" t="n">
        <v>3.95</v>
      </c>
      <c r="L16" s="60" t="str">
        <f aca="false">REPT("|",5*K16)</f>
        <v>|||||||||||||||||||</v>
      </c>
      <c r="M16" s="102"/>
      <c r="N16" s="60"/>
      <c r="O16" s="103"/>
    </row>
    <row r="17" customFormat="false" ht="12" hidden="false" customHeight="false" outlineLevel="0" collapsed="false">
      <c r="A17" s="57" t="n">
        <v>12</v>
      </c>
      <c r="B17" s="63" t="s">
        <v>80</v>
      </c>
      <c r="C17" s="101" t="n">
        <v>3.21276595744681</v>
      </c>
      <c r="D17" s="60" t="str">
        <f aca="false">REPT("|",5*C17)</f>
        <v>||||||||||||||||</v>
      </c>
      <c r="E17" s="102" t="n">
        <v>3.59</v>
      </c>
      <c r="F17" s="60" t="str">
        <f aca="false">REPT("|",5*E17)</f>
        <v>|||||||||||||||||</v>
      </c>
      <c r="G17" s="102" t="n">
        <v>3.56</v>
      </c>
      <c r="H17" s="60" t="str">
        <f aca="false">REPT("|",5*G17)</f>
        <v>|||||||||||||||||</v>
      </c>
      <c r="I17" s="102" t="n">
        <v>3.46</v>
      </c>
      <c r="J17" s="60" t="str">
        <f aca="false">REPT("|",5*I17)</f>
        <v>|||||||||||||||||</v>
      </c>
      <c r="K17" s="102" t="n">
        <v>3.95</v>
      </c>
      <c r="L17" s="60" t="str">
        <f aca="false">REPT("|",5*K17)</f>
        <v>|||||||||||||||||||</v>
      </c>
      <c r="M17" s="102"/>
      <c r="N17" s="60"/>
      <c r="O17" s="103"/>
    </row>
    <row r="18" customFormat="false" ht="12" hidden="false" customHeight="false" outlineLevel="0" collapsed="false">
      <c r="A18" s="57" t="n">
        <v>13</v>
      </c>
      <c r="B18" s="63" t="s">
        <v>79</v>
      </c>
      <c r="C18" s="101" t="n">
        <v>3.63829787234043</v>
      </c>
      <c r="D18" s="60" t="str">
        <f aca="false">REPT("|",5*C18)</f>
        <v>||||||||||||||||||</v>
      </c>
      <c r="E18" s="102" t="n">
        <v>3.8</v>
      </c>
      <c r="F18" s="60" t="str">
        <f aca="false">REPT("|",5*E18)</f>
        <v>|||||||||||||||||||</v>
      </c>
      <c r="G18" s="102" t="n">
        <v>3.93</v>
      </c>
      <c r="H18" s="60" t="str">
        <f aca="false">REPT("|",5*G18)</f>
        <v>|||||||||||||||||||</v>
      </c>
      <c r="I18" s="102" t="n">
        <v>3.62</v>
      </c>
      <c r="J18" s="60" t="str">
        <f aca="false">REPT("|",5*I18)</f>
        <v>||||||||||||||||||</v>
      </c>
      <c r="K18" s="102" t="n">
        <v>3.94</v>
      </c>
      <c r="L18" s="60" t="str">
        <f aca="false">REPT("|",5*K18)</f>
        <v>|||||||||||||||||||</v>
      </c>
      <c r="M18" s="102"/>
      <c r="N18" s="60"/>
      <c r="O18" s="103"/>
    </row>
    <row r="19" customFormat="false" ht="12" hidden="false" customHeight="false" outlineLevel="0" collapsed="false">
      <c r="A19" s="57" t="n">
        <f aca="false">A18+1</f>
        <v>14</v>
      </c>
      <c r="B19" s="63" t="s">
        <v>71</v>
      </c>
      <c r="C19" s="101" t="n">
        <v>3.82978723404255</v>
      </c>
      <c r="D19" s="60" t="str">
        <f aca="false">REPT("|",5*C19)</f>
        <v>|||||||||||||||||||</v>
      </c>
      <c r="E19" s="102" t="n">
        <v>4.15</v>
      </c>
      <c r="F19" s="60" t="str">
        <f aca="false">REPT("|",5*E19)</f>
        <v>||||||||||||||||||||</v>
      </c>
      <c r="G19" s="102" t="n">
        <v>4.22</v>
      </c>
      <c r="H19" s="60" t="str">
        <f aca="false">REPT("|",5*G19)</f>
        <v>|||||||||||||||||||||</v>
      </c>
      <c r="I19" s="102" t="n">
        <v>3.87</v>
      </c>
      <c r="J19" s="60" t="str">
        <f aca="false">REPT("|",5*I19)</f>
        <v>|||||||||||||||||||</v>
      </c>
      <c r="K19" s="102" t="n">
        <v>3.86</v>
      </c>
      <c r="L19" s="60" t="str">
        <f aca="false">REPT("|",5*K19)</f>
        <v>|||||||||||||||||||</v>
      </c>
      <c r="M19" s="102"/>
      <c r="N19" s="60"/>
      <c r="O19" s="103"/>
    </row>
    <row r="20" customFormat="false" ht="12" hidden="false" customHeight="false" outlineLevel="0" collapsed="false">
      <c r="A20" s="57" t="n">
        <f aca="false">A19+1</f>
        <v>15</v>
      </c>
      <c r="B20" s="63" t="s">
        <v>74</v>
      </c>
      <c r="C20" s="101" t="n">
        <v>3.76595744680851</v>
      </c>
      <c r="D20" s="60" t="str">
        <f aca="false">REPT("|",5*C20)</f>
        <v>||||||||||||||||||</v>
      </c>
      <c r="E20" s="102" t="n">
        <v>3.92</v>
      </c>
      <c r="F20" s="60" t="str">
        <f aca="false">REPT("|",5*E20)</f>
        <v>|||||||||||||||||||</v>
      </c>
      <c r="G20" s="102" t="n">
        <v>3.93</v>
      </c>
      <c r="H20" s="60" t="str">
        <f aca="false">REPT("|",5*G20)</f>
        <v>|||||||||||||||||||</v>
      </c>
      <c r="I20" s="102" t="n">
        <v>3.82</v>
      </c>
      <c r="J20" s="60" t="str">
        <f aca="false">REPT("|",5*I20)</f>
        <v>|||||||||||||||||||</v>
      </c>
      <c r="K20" s="102" t="n">
        <v>3.75</v>
      </c>
      <c r="L20" s="60" t="str">
        <f aca="false">REPT("|",5*K20)</f>
        <v>||||||||||||||||||</v>
      </c>
      <c r="M20" s="102"/>
      <c r="N20" s="60"/>
      <c r="O20" s="103"/>
    </row>
    <row r="21" customFormat="false" ht="12" hidden="false" customHeight="false" outlineLevel="0" collapsed="false">
      <c r="A21" s="57" t="n">
        <f aca="false">A20+1</f>
        <v>16</v>
      </c>
      <c r="B21" s="63" t="s">
        <v>75</v>
      </c>
      <c r="C21" s="101" t="n">
        <v>3.38297872340426</v>
      </c>
      <c r="D21" s="60" t="str">
        <f aca="false">REPT("|",5*C21)</f>
        <v>||||||||||||||||</v>
      </c>
      <c r="E21" s="102" t="n">
        <v>3.42</v>
      </c>
      <c r="F21" s="60" t="str">
        <f aca="false">REPT("|",5*E21)</f>
        <v>|||||||||||||||||</v>
      </c>
      <c r="G21" s="102" t="n">
        <v>3.66</v>
      </c>
      <c r="H21" s="60" t="str">
        <f aca="false">REPT("|",5*G21)</f>
        <v>||||||||||||||||||</v>
      </c>
      <c r="I21" s="102" t="n">
        <v>3.56</v>
      </c>
      <c r="J21" s="60" t="str">
        <f aca="false">REPT("|",5*I21)</f>
        <v>|||||||||||||||||</v>
      </c>
      <c r="K21" s="102" t="n">
        <v>3.71</v>
      </c>
      <c r="L21" s="60" t="str">
        <f aca="false">REPT("|",5*K21)</f>
        <v>||||||||||||||||||</v>
      </c>
      <c r="M21" s="102"/>
      <c r="N21" s="60"/>
      <c r="O21" s="103"/>
    </row>
    <row r="22" customFormat="false" ht="12" hidden="false" customHeight="false" outlineLevel="0" collapsed="false">
      <c r="A22" s="57" t="n">
        <f aca="false">A21+1</f>
        <v>17</v>
      </c>
      <c r="B22" s="63" t="s">
        <v>72</v>
      </c>
      <c r="C22" s="101" t="n">
        <v>2.81395348837209</v>
      </c>
      <c r="D22" s="60" t="str">
        <f aca="false">REPT("|",5*C22)</f>
        <v>||||||||||||||</v>
      </c>
      <c r="E22" s="102" t="n">
        <v>2.82</v>
      </c>
      <c r="F22" s="60" t="str">
        <f aca="false">REPT("|",5*E22)</f>
        <v>||||||||||||||</v>
      </c>
      <c r="G22" s="102" t="n">
        <v>3.17</v>
      </c>
      <c r="H22" s="60" t="str">
        <f aca="false">REPT("|",5*G22)</f>
        <v>|||||||||||||||</v>
      </c>
      <c r="I22" s="102" t="n">
        <v>3.06</v>
      </c>
      <c r="J22" s="60" t="str">
        <f aca="false">REPT("|",5*I22)</f>
        <v>|||||||||||||||</v>
      </c>
      <c r="K22" s="102" t="n">
        <v>3.55</v>
      </c>
      <c r="L22" s="60" t="str">
        <f aca="false">REPT("|",5*K22)</f>
        <v>|||||||||||||||||</v>
      </c>
      <c r="M22" s="102"/>
      <c r="N22" s="60"/>
      <c r="O22" s="103"/>
    </row>
    <row r="23" customFormat="false" ht="12" hidden="false" customHeight="false" outlineLevel="0" collapsed="false">
      <c r="A23" s="57" t="n">
        <f aca="false">A22+1</f>
        <v>18</v>
      </c>
      <c r="B23" s="63" t="s">
        <v>77</v>
      </c>
      <c r="C23" s="101" t="n">
        <v>3.8695652173913</v>
      </c>
      <c r="D23" s="60" t="str">
        <f aca="false">REPT("|",5*C23)</f>
        <v>|||||||||||||||||||</v>
      </c>
      <c r="E23" s="102" t="n">
        <v>3.95</v>
      </c>
      <c r="F23" s="60" t="str">
        <f aca="false">REPT("|",5*E23)</f>
        <v>|||||||||||||||||||</v>
      </c>
      <c r="G23" s="102" t="n">
        <v>4.13</v>
      </c>
      <c r="H23" s="60" t="str">
        <f aca="false">REPT("|",5*G23)</f>
        <v>||||||||||||||||||||</v>
      </c>
      <c r="I23" s="102" t="n">
        <v>3.96</v>
      </c>
      <c r="J23" s="60" t="str">
        <f aca="false">REPT("|",5*I23)</f>
        <v>|||||||||||||||||||</v>
      </c>
      <c r="K23" s="102" t="n">
        <v>3.49</v>
      </c>
      <c r="L23" s="60" t="str">
        <f aca="false">REPT("|",5*K23)</f>
        <v>|||||||||||||||||</v>
      </c>
      <c r="M23" s="102"/>
      <c r="N23" s="60"/>
      <c r="O23" s="103"/>
    </row>
    <row r="24" customFormat="false" ht="12" hidden="false" customHeight="false" outlineLevel="0" collapsed="false">
      <c r="A24" s="57" t="n">
        <f aca="false">A23+1</f>
        <v>19</v>
      </c>
      <c r="B24" s="63" t="s">
        <v>67</v>
      </c>
      <c r="C24" s="101" t="n">
        <v>4.06382978723404</v>
      </c>
      <c r="D24" s="60" t="str">
        <f aca="false">REPT("|",5*C24)</f>
        <v>||||||||||||||||||||</v>
      </c>
      <c r="E24" s="102" t="n">
        <v>4.02</v>
      </c>
      <c r="F24" s="60" t="str">
        <f aca="false">REPT("|",5*E24)</f>
        <v>||||||||||||||||||||</v>
      </c>
      <c r="G24" s="102" t="n">
        <v>4.14</v>
      </c>
      <c r="H24" s="60" t="str">
        <f aca="false">REPT("|",5*G24)</f>
        <v>||||||||||||||||||||</v>
      </c>
      <c r="I24" s="102" t="n">
        <v>4.17</v>
      </c>
      <c r="J24" s="60" t="str">
        <f aca="false">REPT("|",5*I24)</f>
        <v>||||||||||||||||||||</v>
      </c>
      <c r="K24" s="102" t="n">
        <v>3.46</v>
      </c>
      <c r="L24" s="60" t="str">
        <f aca="false">REPT("|",5*K24)</f>
        <v>|||||||||||||||||</v>
      </c>
      <c r="M24" s="102"/>
      <c r="N24" s="60"/>
      <c r="O24" s="103"/>
    </row>
    <row r="25" customFormat="false" ht="12" hidden="false" customHeight="false" outlineLevel="0" collapsed="false">
      <c r="A25" s="57" t="n">
        <f aca="false">A24+1</f>
        <v>20</v>
      </c>
      <c r="B25" s="63" t="s">
        <v>82</v>
      </c>
      <c r="C25" s="101" t="n">
        <v>4.02222222222222</v>
      </c>
      <c r="D25" s="60" t="str">
        <f aca="false">REPT("|",5*C25)</f>
        <v>||||||||||||||||||||</v>
      </c>
      <c r="E25" s="102" t="n">
        <v>3.92</v>
      </c>
      <c r="F25" s="60" t="str">
        <f aca="false">REPT("|",5*E25)</f>
        <v>|||||||||||||||||||</v>
      </c>
      <c r="G25" s="102" t="n">
        <v>3.97111111111111</v>
      </c>
      <c r="H25" s="60" t="str">
        <f aca="false">REPT("|",5*G25)</f>
        <v>|||||||||||||||||||</v>
      </c>
      <c r="I25" s="102"/>
      <c r="J25" s="60"/>
      <c r="K25" s="102"/>
      <c r="L25" s="60"/>
      <c r="M25" s="102"/>
      <c r="N25" s="60"/>
      <c r="O25" s="103"/>
    </row>
    <row r="26" customFormat="false" ht="12" hidden="false" customHeight="false" outlineLevel="0" collapsed="false">
      <c r="A26" s="104"/>
      <c r="B26" s="105" t="s">
        <v>87</v>
      </c>
      <c r="C26" s="106" t="n">
        <f aca="false">AVERAGE(C6:C25)</f>
        <v>3.77677640810141</v>
      </c>
      <c r="D26" s="60"/>
      <c r="E26" s="106" t="n">
        <f aca="false">AVERAGE(E6:E25)</f>
        <v>3.9085</v>
      </c>
      <c r="F26" s="60"/>
      <c r="G26" s="106" t="n">
        <f aca="false">AVERAGE(G6:G25)</f>
        <v>3.96455555555556</v>
      </c>
      <c r="H26" s="60"/>
      <c r="I26" s="106" t="n">
        <f aca="false">AVERAGE(I6:I25)</f>
        <v>3.83421052631579</v>
      </c>
      <c r="J26" s="60"/>
      <c r="K26" s="106" t="n">
        <f aca="false">AVERAGE(K6:K25)</f>
        <v>3.93210526315789</v>
      </c>
      <c r="L26" s="60"/>
      <c r="M26" s="106"/>
      <c r="N26" s="60"/>
      <c r="O26" s="107"/>
    </row>
    <row r="27" customFormat="false" ht="4" hidden="false" customHeight="true" outlineLevel="0" collapsed="false">
      <c r="A27" s="108"/>
      <c r="B27" s="109"/>
      <c r="C27" s="71"/>
      <c r="D27" s="110"/>
      <c r="E27" s="111"/>
      <c r="F27" s="127"/>
      <c r="G27" s="112"/>
      <c r="H27" s="112"/>
      <c r="I27" s="112"/>
      <c r="J27" s="121"/>
      <c r="K27" s="112"/>
      <c r="L27" s="121"/>
      <c r="M27" s="112"/>
      <c r="N27" s="121"/>
      <c r="O27" s="114"/>
    </row>
    <row r="28" customFormat="false" ht="11" hidden="false" customHeight="true" outlineLevel="0" collapsed="false">
      <c r="A28" s="73"/>
      <c r="B28" s="73"/>
      <c r="C28" s="74"/>
      <c r="D28" s="75"/>
      <c r="E28" s="76"/>
      <c r="F28" s="76"/>
      <c r="G28" s="76"/>
      <c r="H28" s="76"/>
      <c r="O28" s="2"/>
    </row>
    <row r="29" customFormat="false" ht="12" hidden="false" customHeight="false" outlineLevel="0" collapsed="false">
      <c r="B29" s="50"/>
      <c r="C29" s="128" t="n">
        <v>2003</v>
      </c>
      <c r="D29" s="123"/>
      <c r="E29" s="123" t="n">
        <v>2004</v>
      </c>
      <c r="F29" s="123"/>
      <c r="G29" s="123" t="n">
        <v>2005</v>
      </c>
      <c r="H29" s="123"/>
      <c r="I29" s="123" t="n">
        <v>2006</v>
      </c>
      <c r="J29" s="116"/>
      <c r="K29" s="123" t="n">
        <v>2007</v>
      </c>
      <c r="L29" s="116"/>
      <c r="M29" s="123" t="n">
        <v>2008</v>
      </c>
      <c r="N29" s="116"/>
      <c r="O29" s="81"/>
    </row>
    <row r="30" customFormat="false" ht="21" hidden="false" customHeight="false" outlineLevel="0" collapsed="false">
      <c r="A30" s="82" t="n">
        <v>1</v>
      </c>
      <c r="B30" s="83" t="str">
        <f aca="true">OFFSET(B5,$A$30,0)</f>
        <v>Resolve conflicts effectively</v>
      </c>
      <c r="C30" s="85" t="n">
        <f aca="true">OFFSET(C5,$A$30,0)</f>
        <v>3.72340425531915</v>
      </c>
      <c r="D30" s="85"/>
      <c r="E30" s="85" t="n">
        <f aca="true">OFFSET(E5,$A$30,0)</f>
        <v>3.72</v>
      </c>
      <c r="F30" s="85"/>
      <c r="G30" s="85" t="n">
        <f aca="true">OFFSET(G5,$A$30,0)</f>
        <v>3.92</v>
      </c>
      <c r="H30" s="85"/>
      <c r="I30" s="85" t="n">
        <f aca="true">OFFSET(I5,$A$30,0)</f>
        <v>3.68</v>
      </c>
      <c r="J30" s="85"/>
      <c r="K30" s="85" t="n">
        <f aca="true">OFFSET(K5,$A$30,0)</f>
        <v>4.26</v>
      </c>
      <c r="L30" s="85"/>
      <c r="M30" s="85"/>
      <c r="N30" s="85"/>
      <c r="O30" s="86"/>
    </row>
    <row r="31" customFormat="false" ht="12" hidden="false" customHeight="false" outlineLevel="0" collapsed="false">
      <c r="B31" s="3"/>
      <c r="C31" s="87"/>
      <c r="D31" s="87"/>
      <c r="E31" s="87"/>
      <c r="F31" s="88"/>
      <c r="G31" s="88"/>
      <c r="H31" s="88"/>
    </row>
    <row r="32" customFormat="false" ht="12" hidden="false" customHeight="false" outlineLevel="0" collapsed="false">
      <c r="B32" s="3"/>
      <c r="C32" s="88"/>
      <c r="D32" s="88"/>
      <c r="E32" s="88"/>
      <c r="F32" s="88"/>
      <c r="G32" s="88"/>
      <c r="H32" s="88"/>
    </row>
    <row r="33" customFormat="false" ht="12" hidden="false" customHeight="false" outlineLevel="0" collapsed="false">
      <c r="B33" s="3"/>
      <c r="C33" s="88"/>
      <c r="D33" s="88"/>
      <c r="E33" s="88"/>
      <c r="F33" s="88"/>
      <c r="G33" s="88"/>
      <c r="H33" s="88"/>
    </row>
    <row r="34" customFormat="false" ht="12" hidden="false" customHeight="false" outlineLevel="0" collapsed="false">
      <c r="B34" s="3"/>
      <c r="C34" s="88"/>
      <c r="D34" s="88"/>
      <c r="E34" s="88"/>
      <c r="F34" s="88"/>
      <c r="G34" s="88"/>
      <c r="H34" s="88"/>
    </row>
    <row r="35" customFormat="false" ht="12" hidden="false" customHeight="false" outlineLevel="0" collapsed="false">
      <c r="B35" s="3"/>
      <c r="C35" s="88"/>
      <c r="D35" s="88"/>
      <c r="E35" s="88"/>
      <c r="F35" s="88"/>
      <c r="G35" s="88"/>
      <c r="H35" s="88"/>
    </row>
    <row r="36" customFormat="false" ht="12" hidden="false" customHeight="false" outlineLevel="0" collapsed="false">
      <c r="B36" s="3"/>
      <c r="C36" s="88"/>
      <c r="D36" s="88"/>
      <c r="E36" s="88"/>
      <c r="F36" s="88"/>
      <c r="G36" s="88"/>
      <c r="H36" s="88"/>
    </row>
    <row r="37" customFormat="false" ht="12" hidden="false" customHeight="false" outlineLevel="0" collapsed="false">
      <c r="B37" s="3"/>
      <c r="C37" s="88"/>
      <c r="D37" s="88"/>
      <c r="E37" s="88"/>
      <c r="F37" s="88"/>
      <c r="G37" s="88"/>
      <c r="H37" s="88"/>
    </row>
    <row r="38" customFormat="false" ht="12" hidden="false" customHeight="false" outlineLevel="0" collapsed="false">
      <c r="B38" s="3"/>
      <c r="C38" s="88"/>
      <c r="D38" s="88"/>
      <c r="E38" s="88"/>
      <c r="F38" s="88"/>
      <c r="G38" s="88"/>
      <c r="H38" s="88"/>
    </row>
    <row r="39" customFormat="false" ht="12" hidden="false" customHeight="false" outlineLevel="0" collapsed="false">
      <c r="B39" s="3"/>
      <c r="C39" s="88"/>
      <c r="D39" s="88"/>
      <c r="E39" s="88"/>
      <c r="F39" s="88"/>
      <c r="G39" s="88"/>
      <c r="H39" s="88"/>
    </row>
    <row r="40" customFormat="false" ht="12" hidden="false" customHeight="false" outlineLevel="0" collapsed="false"/>
    <row r="41" customFormat="false" ht="12" hidden="false" customHeight="false" outlineLevel="0" collapsed="false"/>
    <row r="42" customFormat="false" ht="12" hidden="false" customHeight="false" outlineLevel="0" collapsed="false"/>
    <row r="43" customFormat="false" ht="12" hidden="false" customHeight="false" outlineLevel="0" collapsed="false"/>
    <row r="44" customFormat="false" ht="12" hidden="false" customHeight="false" outlineLevel="0" collapsed="false"/>
    <row r="45" customFormat="false" ht="12" hidden="false" customHeight="false" outlineLevel="0" collapsed="false"/>
    <row r="46" customFormat="false" ht="12" hidden="false" customHeight="false" outlineLevel="0" collapsed="false"/>
    <row r="47" customFormat="false" ht="12" hidden="false" customHeight="false" outlineLevel="0" collapsed="false"/>
    <row r="48" customFormat="false" ht="12" hidden="false" customHeight="false" outlineLevel="0" collapsed="false"/>
    <row r="49" customFormat="false" ht="12" hidden="false" customHeight="false" outlineLevel="0" collapsed="false"/>
    <row r="50" customFormat="false" ht="12" hidden="false" customHeight="false" outlineLevel="0" collapsed="false"/>
    <row r="51" customFormat="false" ht="7" hidden="false" customHeight="true" outlineLevel="0" collapsed="false">
      <c r="B51" s="89"/>
    </row>
    <row r="52" s="91" customFormat="true" ht="12" hidden="false" customHeight="false" outlineLevel="0" collapsed="false">
      <c r="A52" s="90" t="s">
        <v>83</v>
      </c>
      <c r="J52" s="92"/>
      <c r="L52" s="92"/>
      <c r="N52" s="92" t="s">
        <v>84</v>
      </c>
      <c r="O52" s="93"/>
    </row>
  </sheetData>
  <conditionalFormatting sqref="A32:H40 A28:C29 E28:I29 D29 K28:K29 M28:M29">
    <cfRule type="expression" priority="2" aboveAverage="0" equalAverage="0" bottom="0" percent="0" rank="0" text="" dxfId="6">
      <formula>$A32=$A$6</formula>
    </cfRule>
  </conditionalFormatting>
  <conditionalFormatting sqref="A6:O26">
    <cfRule type="expression" priority="3" aboveAverage="0" equalAverage="0" bottom="0" percent="0" rank="0" text="" dxfId="7">
      <formula>$A6=$A$30</formula>
    </cfRule>
  </conditionalFormatting>
  <hyperlinks>
    <hyperlink ref="N52" r:id="rId1" location="Intro!A1" display="HOM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N6" activeCellId="0" sqref="N6:N26"/>
    </sheetView>
  </sheetViews>
  <sheetFormatPr defaultColWidth="11.0546875" defaultRowHeight="12" zeroHeight="true" outlineLevelRow="0" outlineLevelCol="0"/>
  <cols>
    <col collapsed="false" customWidth="true" hidden="false" outlineLevel="0" max="1" min="1" style="2" width="6.85"/>
    <col collapsed="false" customWidth="true" hidden="false" outlineLevel="0" max="2" min="2" style="2" width="32.7"/>
    <col collapsed="false" customWidth="true" hidden="false" outlineLevel="0" max="3" min="3" style="2" width="7.13"/>
    <col collapsed="false" customWidth="true" hidden="false" outlineLevel="0" max="4" min="4" style="2" width="4.42"/>
    <col collapsed="false" customWidth="true" hidden="false" outlineLevel="0" max="5" min="5" style="2" width="7.13"/>
    <col collapsed="false" customWidth="true" hidden="false" outlineLevel="0" max="6" min="6" style="2" width="4.42"/>
    <col collapsed="false" customWidth="true" hidden="false" outlineLevel="0" max="7" min="7" style="2" width="7.13"/>
    <col collapsed="false" customWidth="true" hidden="false" outlineLevel="0" max="8" min="8" style="2" width="4.42"/>
    <col collapsed="false" customWidth="true" hidden="false" outlineLevel="0" max="9" min="9" style="2" width="7.13"/>
    <col collapsed="false" customWidth="true" hidden="false" outlineLevel="0" max="10" min="10" style="2" width="4.42"/>
    <col collapsed="false" customWidth="true" hidden="false" outlineLevel="0" max="11" min="11" style="2" width="7.13"/>
    <col collapsed="false" customWidth="true" hidden="false" outlineLevel="0" max="12" min="12" style="2" width="4.42"/>
    <col collapsed="false" customWidth="true" hidden="false" outlineLevel="0" max="13" min="13" style="2" width="7.13"/>
    <col collapsed="false" customWidth="true" hidden="false" outlineLevel="0" max="14" min="14" style="2" width="4.42"/>
    <col collapsed="false" customWidth="true" hidden="false" outlineLevel="0" max="15" min="15" style="3" width="1.13"/>
    <col collapsed="false" customWidth="false" hidden="true" outlineLevel="0" max="257" min="16" style="2" width="11.06"/>
    <col collapsed="false" customWidth="false" hidden="true" outlineLevel="0" max="16384" min="258" style="0" width="11.06"/>
  </cols>
  <sheetData>
    <row r="1" customFormat="false" ht="4" hidden="false" customHeight="true" outlineLevel="0" collapsed="false"/>
    <row r="2" s="5" customFormat="true" ht="28" hidden="false" customHeight="false" outlineLevel="0" collapsed="false">
      <c r="A2" s="35"/>
      <c r="B2" s="36" t="s">
        <v>94</v>
      </c>
      <c r="C2" s="37"/>
      <c r="E2" s="38" t="s">
        <v>96</v>
      </c>
      <c r="O2" s="39"/>
    </row>
    <row r="3" customFormat="false" ht="6" hidden="false" customHeight="true" outlineLevel="0" collapsed="false">
      <c r="C3" s="40"/>
      <c r="D3" s="40"/>
      <c r="E3" s="40"/>
      <c r="F3" s="40"/>
      <c r="G3" s="40"/>
      <c r="H3" s="40"/>
    </row>
    <row r="4" customFormat="false" ht="4" hidden="false" customHeight="true" outlineLevel="0" collapsed="false">
      <c r="A4" s="44"/>
      <c r="B4" s="45"/>
      <c r="C4" s="45"/>
      <c r="D4" s="45"/>
      <c r="E4" s="45"/>
      <c r="F4" s="45"/>
      <c r="G4" s="45"/>
      <c r="H4" s="45"/>
      <c r="I4" s="45"/>
      <c r="J4" s="45"/>
      <c r="K4" s="45"/>
      <c r="L4" s="45"/>
      <c r="M4" s="45"/>
      <c r="N4" s="45"/>
      <c r="O4" s="94"/>
    </row>
    <row r="5" customFormat="false" ht="12" hidden="false" customHeight="false" outlineLevel="0" collapsed="false">
      <c r="A5" s="49"/>
      <c r="B5" s="50" t="s">
        <v>59</v>
      </c>
      <c r="C5" s="95" t="n">
        <v>2003</v>
      </c>
      <c r="D5" s="96"/>
      <c r="E5" s="95" t="n">
        <v>2004</v>
      </c>
      <c r="F5" s="97"/>
      <c r="G5" s="95" t="n">
        <v>2005</v>
      </c>
      <c r="H5" s="97"/>
      <c r="I5" s="95" t="n">
        <v>2006</v>
      </c>
      <c r="J5" s="98"/>
      <c r="K5" s="95" t="n">
        <v>2007</v>
      </c>
      <c r="L5" s="98"/>
      <c r="M5" s="95" t="n">
        <v>2008</v>
      </c>
      <c r="N5" s="98"/>
      <c r="O5" s="99"/>
    </row>
    <row r="6" customFormat="false" ht="12" hidden="false" customHeight="false" outlineLevel="0" collapsed="false">
      <c r="A6" s="57" t="n">
        <v>1</v>
      </c>
      <c r="B6" s="58" t="s">
        <v>63</v>
      </c>
      <c r="C6" s="119" t="n">
        <v>0.763</v>
      </c>
      <c r="D6" s="60" t="str">
        <f aca="false">REPT("|",25*C6)</f>
        <v>|||||||||||||||||||</v>
      </c>
      <c r="E6" s="117" t="n">
        <v>0.787</v>
      </c>
      <c r="F6" s="60" t="str">
        <f aca="false">REPT("|",25*E6)</f>
        <v>|||||||||||||||||||</v>
      </c>
      <c r="G6" s="117" t="n">
        <v>0.861</v>
      </c>
      <c r="H6" s="60" t="str">
        <f aca="false">REPT("|",25*G6)</f>
        <v>|||||||||||||||||||||</v>
      </c>
      <c r="I6" s="118" t="n">
        <v>0.909</v>
      </c>
      <c r="J6" s="60" t="str">
        <f aca="false">REPT("|",25*I6)</f>
        <v>||||||||||||||||||||||</v>
      </c>
      <c r="K6" s="118" t="n">
        <v>0.859</v>
      </c>
      <c r="L6" s="60" t="str">
        <f aca="false">REPT("|",25*K6)</f>
        <v>|||||||||||||||||||||</v>
      </c>
      <c r="M6" s="118"/>
      <c r="N6" s="60"/>
      <c r="O6" s="103"/>
    </row>
    <row r="7" customFormat="false" ht="12" hidden="false" customHeight="false" outlineLevel="0" collapsed="false">
      <c r="A7" s="57" t="n">
        <v>2</v>
      </c>
      <c r="B7" s="63" t="s">
        <v>64</v>
      </c>
      <c r="C7" s="117" t="n">
        <v>0.848</v>
      </c>
      <c r="D7" s="60" t="str">
        <f aca="false">REPT("|",25*C7)</f>
        <v>|||||||||||||||||||||</v>
      </c>
      <c r="E7" s="118" t="n">
        <v>0.696</v>
      </c>
      <c r="F7" s="60" t="str">
        <f aca="false">REPT("|",25*E7)</f>
        <v>|||||||||||||||||</v>
      </c>
      <c r="G7" s="118" t="n">
        <v>0.845</v>
      </c>
      <c r="H7" s="60" t="str">
        <f aca="false">REPT("|",25*G7)</f>
        <v>|||||||||||||||||||||</v>
      </c>
      <c r="I7" s="118" t="n">
        <v>0.899</v>
      </c>
      <c r="J7" s="60" t="str">
        <f aca="false">REPT("|",25*I7)</f>
        <v>||||||||||||||||||||||</v>
      </c>
      <c r="K7" s="118" t="n">
        <v>0.838</v>
      </c>
      <c r="L7" s="60" t="str">
        <f aca="false">REPT("|",25*K7)</f>
        <v>||||||||||||||||||||</v>
      </c>
      <c r="M7" s="118"/>
      <c r="N7" s="60"/>
      <c r="O7" s="103"/>
    </row>
    <row r="8" customFormat="false" ht="12" hidden="false" customHeight="false" outlineLevel="0" collapsed="false">
      <c r="A8" s="57" t="n">
        <v>3</v>
      </c>
      <c r="B8" s="63" t="s">
        <v>65</v>
      </c>
      <c r="C8" s="117" t="n">
        <v>0.777</v>
      </c>
      <c r="D8" s="60" t="str">
        <f aca="false">REPT("|",25*C8)</f>
        <v>|||||||||||||||||||</v>
      </c>
      <c r="E8" s="118" t="n">
        <v>0.745</v>
      </c>
      <c r="F8" s="60" t="str">
        <f aca="false">REPT("|",25*E8)</f>
        <v>||||||||||||||||||</v>
      </c>
      <c r="G8" s="118" t="n">
        <v>0.779</v>
      </c>
      <c r="H8" s="60" t="str">
        <f aca="false">REPT("|",25*G8)</f>
        <v>|||||||||||||||||||</v>
      </c>
      <c r="I8" s="118" t="n">
        <v>0.879</v>
      </c>
      <c r="J8" s="60" t="str">
        <f aca="false">REPT("|",25*I8)</f>
        <v>|||||||||||||||||||||</v>
      </c>
      <c r="K8" s="118" t="n">
        <v>0.825</v>
      </c>
      <c r="L8" s="60" t="str">
        <f aca="false">REPT("|",25*K8)</f>
        <v>||||||||||||||||||||</v>
      </c>
      <c r="M8" s="118"/>
      <c r="N8" s="60"/>
      <c r="O8" s="103"/>
    </row>
    <row r="9" customFormat="false" ht="12" hidden="false" customHeight="false" outlineLevel="0" collapsed="false">
      <c r="A9" s="57" t="n">
        <v>4</v>
      </c>
      <c r="B9" s="63" t="s">
        <v>70</v>
      </c>
      <c r="C9" s="117" t="n">
        <v>0.758</v>
      </c>
      <c r="D9" s="60" t="str">
        <f aca="false">REPT("|",25*C9)</f>
        <v>||||||||||||||||||</v>
      </c>
      <c r="E9" s="118" t="n">
        <v>0.851</v>
      </c>
      <c r="F9" s="60" t="str">
        <f aca="false">REPT("|",25*E9)</f>
        <v>|||||||||||||||||||||</v>
      </c>
      <c r="G9" s="118" t="n">
        <v>0.846</v>
      </c>
      <c r="H9" s="60" t="str">
        <f aca="false">REPT("|",25*G9)</f>
        <v>|||||||||||||||||||||</v>
      </c>
      <c r="I9" s="118" t="n">
        <v>0.839</v>
      </c>
      <c r="J9" s="60" t="str">
        <f aca="false">REPT("|",25*I9)</f>
        <v>||||||||||||||||||||</v>
      </c>
      <c r="K9" s="118" t="n">
        <v>0.816</v>
      </c>
      <c r="L9" s="60" t="str">
        <f aca="false">REPT("|",25*K9)</f>
        <v>||||||||||||||||||||</v>
      </c>
      <c r="M9" s="118"/>
      <c r="N9" s="60"/>
      <c r="O9" s="103"/>
    </row>
    <row r="10" customFormat="false" ht="12" hidden="false" customHeight="false" outlineLevel="0" collapsed="false">
      <c r="A10" s="57" t="n">
        <v>5</v>
      </c>
      <c r="B10" s="63" t="s">
        <v>66</v>
      </c>
      <c r="C10" s="117" t="n">
        <v>0.712</v>
      </c>
      <c r="D10" s="60" t="str">
        <f aca="false">REPT("|",25*C10)</f>
        <v>|||||||||||||||||</v>
      </c>
      <c r="E10" s="118" t="n">
        <v>0.745</v>
      </c>
      <c r="F10" s="60" t="str">
        <f aca="false">REPT("|",25*E10)</f>
        <v>||||||||||||||||||</v>
      </c>
      <c r="G10" s="118" t="n">
        <v>0.86</v>
      </c>
      <c r="H10" s="60" t="str">
        <f aca="false">REPT("|",25*G10)</f>
        <v>|||||||||||||||||||||</v>
      </c>
      <c r="I10" s="118" t="n">
        <v>0.616</v>
      </c>
      <c r="J10" s="60" t="str">
        <f aca="false">REPT("|",25*I10)</f>
        <v>|||||||||||||||</v>
      </c>
      <c r="K10" s="118" t="n">
        <v>0.808</v>
      </c>
      <c r="L10" s="60" t="str">
        <f aca="false">REPT("|",25*K10)</f>
        <v>||||||||||||||||||||</v>
      </c>
      <c r="M10" s="118"/>
      <c r="N10" s="60"/>
      <c r="O10" s="103"/>
    </row>
    <row r="11" customFormat="false" ht="12" hidden="false" customHeight="false" outlineLevel="0" collapsed="false">
      <c r="A11" s="57" t="n">
        <v>6</v>
      </c>
      <c r="B11" s="63" t="s">
        <v>69</v>
      </c>
      <c r="C11" s="117" t="n">
        <v>0.773</v>
      </c>
      <c r="D11" s="60" t="str">
        <f aca="false">REPT("|",25*C11)</f>
        <v>|||||||||||||||||||</v>
      </c>
      <c r="E11" s="118" t="n">
        <v>0.766</v>
      </c>
      <c r="F11" s="60" t="str">
        <f aca="false">REPT("|",25*E11)</f>
        <v>|||||||||||||||||||</v>
      </c>
      <c r="G11" s="118" t="n">
        <v>0.874</v>
      </c>
      <c r="H11" s="60" t="str">
        <f aca="false">REPT("|",25*G11)</f>
        <v>|||||||||||||||||||||</v>
      </c>
      <c r="I11" s="118" t="n">
        <v>0.899</v>
      </c>
      <c r="J11" s="60" t="str">
        <f aca="false">REPT("|",25*I11)</f>
        <v>||||||||||||||||||||||</v>
      </c>
      <c r="K11" s="118" t="n">
        <v>0.794</v>
      </c>
      <c r="L11" s="60" t="str">
        <f aca="false">REPT("|",25*K11)</f>
        <v>|||||||||||||||||||</v>
      </c>
      <c r="M11" s="118"/>
      <c r="N11" s="60"/>
      <c r="O11" s="103"/>
    </row>
    <row r="12" customFormat="false" ht="12" hidden="false" customHeight="false" outlineLevel="0" collapsed="false">
      <c r="A12" s="57" t="n">
        <v>7</v>
      </c>
      <c r="B12" s="63" t="s">
        <v>68</v>
      </c>
      <c r="C12" s="117" t="n">
        <v>0.652</v>
      </c>
      <c r="D12" s="60" t="str">
        <f aca="false">REPT("|",25*C12)</f>
        <v>||||||||||||||||</v>
      </c>
      <c r="E12" s="118" t="n">
        <v>0.532</v>
      </c>
      <c r="F12" s="60" t="str">
        <f aca="false">REPT("|",25*E12)</f>
        <v>|||||||||||||</v>
      </c>
      <c r="G12" s="118" t="n">
        <v>0.596</v>
      </c>
      <c r="H12" s="60" t="str">
        <f aca="false">REPT("|",25*G12)</f>
        <v>||||||||||||||</v>
      </c>
      <c r="I12" s="118" t="n">
        <v>0.495</v>
      </c>
      <c r="J12" s="60" t="str">
        <f aca="false">REPT("|",25*I12)</f>
        <v>||||||||||||</v>
      </c>
      <c r="K12" s="118" t="n">
        <v>0.763</v>
      </c>
      <c r="L12" s="60" t="str">
        <f aca="false">REPT("|",25*K12)</f>
        <v>|||||||||||||||||||</v>
      </c>
      <c r="M12" s="118"/>
      <c r="N12" s="60"/>
      <c r="O12" s="103"/>
    </row>
    <row r="13" customFormat="false" ht="12" hidden="false" customHeight="false" outlineLevel="0" collapsed="false">
      <c r="A13" s="57" t="n">
        <v>8</v>
      </c>
      <c r="B13" s="63" t="s">
        <v>78</v>
      </c>
      <c r="C13" s="117" t="n">
        <v>0.697</v>
      </c>
      <c r="D13" s="60" t="str">
        <f aca="false">REPT("|",25*C13)</f>
        <v>|||||||||||||||||</v>
      </c>
      <c r="E13" s="118" t="n">
        <v>0.468</v>
      </c>
      <c r="F13" s="60" t="str">
        <f aca="false">REPT("|",25*E13)</f>
        <v>|||||||||||</v>
      </c>
      <c r="G13" s="118" t="n">
        <v>0.694</v>
      </c>
      <c r="H13" s="60" t="str">
        <f aca="false">REPT("|",25*G13)</f>
        <v>|||||||||||||||||</v>
      </c>
      <c r="I13" s="118" t="n">
        <v>0.849</v>
      </c>
      <c r="J13" s="60" t="str">
        <f aca="false">REPT("|",25*I13)</f>
        <v>|||||||||||||||||||||</v>
      </c>
      <c r="K13" s="118" t="n">
        <v>0.735</v>
      </c>
      <c r="L13" s="60" t="str">
        <f aca="false">REPT("|",25*K13)</f>
        <v>||||||||||||||||||</v>
      </c>
      <c r="M13" s="118"/>
      <c r="N13" s="60"/>
      <c r="O13" s="103"/>
    </row>
    <row r="14" customFormat="false" ht="12" hidden="false" customHeight="false" outlineLevel="0" collapsed="false">
      <c r="A14" s="57" t="n">
        <v>9</v>
      </c>
      <c r="B14" s="63" t="s">
        <v>76</v>
      </c>
      <c r="C14" s="117" t="n">
        <v>0.758</v>
      </c>
      <c r="D14" s="60" t="str">
        <f aca="false">REPT("|",25*C14)</f>
        <v>||||||||||||||||||</v>
      </c>
      <c r="E14" s="118" t="n">
        <v>0.702</v>
      </c>
      <c r="F14" s="60" t="str">
        <f aca="false">REPT("|",25*E14)</f>
        <v>|||||||||||||||||</v>
      </c>
      <c r="G14" s="118" t="n">
        <v>0.861</v>
      </c>
      <c r="H14" s="60" t="str">
        <f aca="false">REPT("|",25*G14)</f>
        <v>|||||||||||||||||||||</v>
      </c>
      <c r="I14" s="118" t="n">
        <v>0.767</v>
      </c>
      <c r="J14" s="60" t="str">
        <f aca="false">REPT("|",25*I14)</f>
        <v>|||||||||||||||||||</v>
      </c>
      <c r="K14" s="118" t="n">
        <v>0.724</v>
      </c>
      <c r="L14" s="60" t="str">
        <f aca="false">REPT("|",25*K14)</f>
        <v>||||||||||||||||||</v>
      </c>
      <c r="M14" s="118"/>
      <c r="N14" s="60"/>
      <c r="O14" s="103"/>
    </row>
    <row r="15" customFormat="false" ht="12" hidden="false" customHeight="false" outlineLevel="0" collapsed="false">
      <c r="A15" s="57" t="n">
        <v>10</v>
      </c>
      <c r="B15" s="63" t="s">
        <v>81</v>
      </c>
      <c r="C15" s="117" t="n">
        <v>0.637</v>
      </c>
      <c r="D15" s="60" t="str">
        <f aca="false">REPT("|",25*C15)</f>
        <v>|||||||||||||||</v>
      </c>
      <c r="E15" s="118" t="n">
        <v>0.532</v>
      </c>
      <c r="F15" s="60" t="str">
        <f aca="false">REPT("|",25*E15)</f>
        <v>|||||||||||||</v>
      </c>
      <c r="G15" s="118" t="n">
        <v>0.728</v>
      </c>
      <c r="H15" s="60" t="str">
        <f aca="false">REPT("|",25*G15)</f>
        <v>||||||||||||||||||</v>
      </c>
      <c r="I15" s="118" t="n">
        <v>0.606</v>
      </c>
      <c r="J15" s="60" t="str">
        <f aca="false">REPT("|",25*I15)</f>
        <v>|||||||||||||||</v>
      </c>
      <c r="K15" s="118" t="n">
        <v>0.724</v>
      </c>
      <c r="L15" s="60" t="str">
        <f aca="false">REPT("|",25*K15)</f>
        <v>||||||||||||||||||</v>
      </c>
      <c r="M15" s="118"/>
      <c r="N15" s="60"/>
      <c r="O15" s="103"/>
    </row>
    <row r="16" customFormat="false" ht="12" hidden="false" customHeight="false" outlineLevel="0" collapsed="false">
      <c r="A16" s="57" t="n">
        <v>11</v>
      </c>
      <c r="B16" s="63" t="s">
        <v>73</v>
      </c>
      <c r="C16" s="117" t="n">
        <v>0.697</v>
      </c>
      <c r="D16" s="60" t="str">
        <f aca="false">REPT("|",25*C16)</f>
        <v>|||||||||||||||||</v>
      </c>
      <c r="E16" s="118" t="n">
        <v>0.638</v>
      </c>
      <c r="F16" s="60" t="str">
        <f aca="false">REPT("|",25*E16)</f>
        <v>|||||||||||||||</v>
      </c>
      <c r="G16" s="118" t="n">
        <v>0.755</v>
      </c>
      <c r="H16" s="60" t="str">
        <f aca="false">REPT("|",25*G16)</f>
        <v>||||||||||||||||||</v>
      </c>
      <c r="I16" s="118" t="n">
        <v>0.717</v>
      </c>
      <c r="J16" s="60" t="str">
        <f aca="false">REPT("|",25*I16)</f>
        <v>|||||||||||||||||</v>
      </c>
      <c r="K16" s="118" t="n">
        <v>0.714</v>
      </c>
      <c r="L16" s="60" t="str">
        <f aca="false">REPT("|",25*K16)</f>
        <v>|||||||||||||||||</v>
      </c>
      <c r="M16" s="118"/>
      <c r="N16" s="60"/>
      <c r="O16" s="103"/>
    </row>
    <row r="17" customFormat="false" ht="12" hidden="false" customHeight="false" outlineLevel="0" collapsed="false">
      <c r="A17" s="57" t="n">
        <v>12</v>
      </c>
      <c r="B17" s="63" t="s">
        <v>79</v>
      </c>
      <c r="C17" s="117" t="n">
        <v>0.576</v>
      </c>
      <c r="D17" s="60" t="str">
        <f aca="false">REPT("|",25*C17)</f>
        <v>||||||||||||||</v>
      </c>
      <c r="E17" s="118" t="n">
        <v>0.489</v>
      </c>
      <c r="F17" s="60" t="str">
        <f aca="false">REPT("|",25*E17)</f>
        <v>||||||||||||</v>
      </c>
      <c r="G17" s="118" t="n">
        <v>0.653</v>
      </c>
      <c r="H17" s="60" t="str">
        <f aca="false">REPT("|",25*G17)</f>
        <v>||||||||||||||||</v>
      </c>
      <c r="I17" s="118" t="n">
        <v>0.525</v>
      </c>
      <c r="J17" s="60" t="str">
        <f aca="false">REPT("|",25*I17)</f>
        <v>|||||||||||||</v>
      </c>
      <c r="K17" s="118" t="n">
        <v>0.684</v>
      </c>
      <c r="L17" s="60" t="str">
        <f aca="false">REPT("|",25*K17)</f>
        <v>|||||||||||||||||</v>
      </c>
      <c r="M17" s="118"/>
      <c r="N17" s="60"/>
      <c r="O17" s="103"/>
    </row>
    <row r="18" customFormat="false" ht="12" hidden="false" customHeight="false" outlineLevel="0" collapsed="false">
      <c r="A18" s="57" t="n">
        <v>13</v>
      </c>
      <c r="B18" s="63" t="s">
        <v>71</v>
      </c>
      <c r="C18" s="117" t="n">
        <v>0.591</v>
      </c>
      <c r="D18" s="60" t="str">
        <f aca="false">REPT("|",25*C18)</f>
        <v>||||||||||||||</v>
      </c>
      <c r="E18" s="118" t="n">
        <v>0.553</v>
      </c>
      <c r="F18" s="60" t="str">
        <f aca="false">REPT("|",25*E18)</f>
        <v>|||||||||||||</v>
      </c>
      <c r="G18" s="118" t="n">
        <v>0.717</v>
      </c>
      <c r="H18" s="60" t="str">
        <f aca="false">REPT("|",25*G18)</f>
        <v>|||||||||||||||||</v>
      </c>
      <c r="I18" s="118" t="n">
        <v>0.728</v>
      </c>
      <c r="J18" s="60" t="str">
        <f aca="false">REPT("|",25*I18)</f>
        <v>||||||||||||||||||</v>
      </c>
      <c r="K18" s="118" t="n">
        <v>0.68</v>
      </c>
      <c r="L18" s="60" t="str">
        <f aca="false">REPT("|",25*K18)</f>
        <v>|||||||||||||||||</v>
      </c>
      <c r="M18" s="118"/>
      <c r="N18" s="60"/>
      <c r="O18" s="103"/>
    </row>
    <row r="19" customFormat="false" ht="12" hidden="false" customHeight="false" outlineLevel="0" collapsed="false">
      <c r="A19" s="57" t="n">
        <f aca="false">A18+1</f>
        <v>14</v>
      </c>
      <c r="B19" s="63" t="s">
        <v>74</v>
      </c>
      <c r="C19" s="117" t="n">
        <v>0.848</v>
      </c>
      <c r="D19" s="60" t="str">
        <f aca="false">REPT("|",25*C19)</f>
        <v>|||||||||||||||||||||</v>
      </c>
      <c r="E19" s="118" t="n">
        <v>0.723</v>
      </c>
      <c r="F19" s="60" t="str">
        <f aca="false">REPT("|",25*E19)</f>
        <v>||||||||||||||||||</v>
      </c>
      <c r="G19" s="118" t="n">
        <v>0.885</v>
      </c>
      <c r="H19" s="60" t="str">
        <f aca="false">REPT("|",25*G19)</f>
        <v>||||||||||||||||||||||</v>
      </c>
      <c r="I19" s="118" t="n">
        <v>0.707</v>
      </c>
      <c r="J19" s="60" t="str">
        <f aca="false">REPT("|",25*I19)</f>
        <v>|||||||||||||||||</v>
      </c>
      <c r="K19" s="118" t="n">
        <v>0.604</v>
      </c>
      <c r="L19" s="60" t="str">
        <f aca="false">REPT("|",25*K19)</f>
        <v>|||||||||||||||</v>
      </c>
      <c r="M19" s="118"/>
      <c r="N19" s="60"/>
      <c r="O19" s="103"/>
    </row>
    <row r="20" customFormat="false" ht="12" hidden="false" customHeight="false" outlineLevel="0" collapsed="false">
      <c r="A20" s="57" t="n">
        <f aca="false">A19+1</f>
        <v>15</v>
      </c>
      <c r="B20" s="63" t="s">
        <v>75</v>
      </c>
      <c r="C20" s="117" t="n">
        <v>0.424</v>
      </c>
      <c r="D20" s="60" t="str">
        <f aca="false">REPT("|",25*C20)</f>
        <v>||||||||||</v>
      </c>
      <c r="E20" s="118" t="n">
        <v>0.362</v>
      </c>
      <c r="F20" s="60" t="str">
        <f aca="false">REPT("|",25*E20)</f>
        <v>|||||||||</v>
      </c>
      <c r="G20" s="118" t="n">
        <v>0.5</v>
      </c>
      <c r="H20" s="60" t="str">
        <f aca="false">REPT("|",25*G20)</f>
        <v>||||||||||||</v>
      </c>
      <c r="I20" s="118" t="n">
        <v>0.464</v>
      </c>
      <c r="J20" s="60" t="str">
        <f aca="false">REPT("|",25*I20)</f>
        <v>|||||||||||</v>
      </c>
      <c r="K20" s="118" t="n">
        <v>0.571</v>
      </c>
      <c r="L20" s="60" t="str">
        <f aca="false">REPT("|",25*K20)</f>
        <v>||||||||||||||</v>
      </c>
      <c r="M20" s="118"/>
      <c r="N20" s="60"/>
      <c r="O20" s="103"/>
    </row>
    <row r="21" customFormat="false" ht="12" hidden="false" customHeight="false" outlineLevel="0" collapsed="false">
      <c r="A21" s="57" t="n">
        <f aca="false">A20+1</f>
        <v>16</v>
      </c>
      <c r="B21" s="63" t="s">
        <v>72</v>
      </c>
      <c r="C21" s="117" t="n">
        <v>0.167</v>
      </c>
      <c r="D21" s="60" t="str">
        <f aca="false">REPT("|",25*C21)</f>
        <v>||||</v>
      </c>
      <c r="E21" s="118" t="n">
        <v>0.163</v>
      </c>
      <c r="F21" s="60" t="str">
        <f aca="false">REPT("|",25*E21)</f>
        <v>||||</v>
      </c>
      <c r="G21" s="118" t="n">
        <v>0.27</v>
      </c>
      <c r="H21" s="60" t="str">
        <f aca="false">REPT("|",25*G21)</f>
        <v>||||||</v>
      </c>
      <c r="I21" s="118" t="n">
        <v>0.232</v>
      </c>
      <c r="J21" s="60" t="str">
        <f aca="false">REPT("|",25*I21)</f>
        <v>|||||</v>
      </c>
      <c r="K21" s="118" t="n">
        <v>0.542</v>
      </c>
      <c r="L21" s="60" t="str">
        <f aca="false">REPT("|",25*K21)</f>
        <v>|||||||||||||</v>
      </c>
      <c r="M21" s="118"/>
      <c r="N21" s="60"/>
      <c r="O21" s="103"/>
    </row>
    <row r="22" customFormat="false" ht="12" hidden="false" customHeight="false" outlineLevel="0" collapsed="false">
      <c r="A22" s="57" t="n">
        <f aca="false">A21+1</f>
        <v>17</v>
      </c>
      <c r="B22" s="63" t="s">
        <v>67</v>
      </c>
      <c r="C22" s="117" t="n">
        <v>0.652</v>
      </c>
      <c r="D22" s="60" t="str">
        <f aca="false">REPT("|",25*C22)</f>
        <v>||||||||||||||||</v>
      </c>
      <c r="E22" s="118" t="n">
        <v>0.617</v>
      </c>
      <c r="F22" s="60" t="str">
        <f aca="false">REPT("|",25*E22)</f>
        <v>|||||||||||||||</v>
      </c>
      <c r="G22" s="118" t="n">
        <v>0.733</v>
      </c>
      <c r="H22" s="60" t="str">
        <f aca="false">REPT("|",25*G22)</f>
        <v>||||||||||||||||||</v>
      </c>
      <c r="I22" s="118" t="n">
        <v>0.869</v>
      </c>
      <c r="J22" s="60" t="str">
        <f aca="false">REPT("|",25*I22)</f>
        <v>|||||||||||||||||||||</v>
      </c>
      <c r="K22" s="118" t="n">
        <v>0.515</v>
      </c>
      <c r="L22" s="60" t="str">
        <f aca="false">REPT("|",25*K22)</f>
        <v>||||||||||||</v>
      </c>
      <c r="M22" s="118"/>
      <c r="N22" s="60"/>
      <c r="O22" s="103"/>
    </row>
    <row r="23" customFormat="false" ht="12" hidden="false" customHeight="false" outlineLevel="0" collapsed="false">
      <c r="A23" s="57" t="n">
        <f aca="false">A22+1</f>
        <v>18</v>
      </c>
      <c r="B23" s="63" t="s">
        <v>77</v>
      </c>
      <c r="C23" s="117" t="n">
        <v>0.652</v>
      </c>
      <c r="D23" s="60" t="str">
        <f aca="false">REPT("|",25*C23)</f>
        <v>||||||||||||||||</v>
      </c>
      <c r="E23" s="118" t="n">
        <v>0.674</v>
      </c>
      <c r="F23" s="60" t="str">
        <f aca="false">REPT("|",25*E23)</f>
        <v>||||||||||||||||</v>
      </c>
      <c r="G23" s="118" t="n">
        <v>0.845</v>
      </c>
      <c r="H23" s="60" t="str">
        <f aca="false">REPT("|",25*G23)</f>
        <v>|||||||||||||||||||||</v>
      </c>
      <c r="I23" s="118" t="n">
        <v>0.727</v>
      </c>
      <c r="J23" s="60" t="str">
        <f aca="false">REPT("|",25*I23)</f>
        <v>||||||||||||||||||</v>
      </c>
      <c r="K23" s="118" t="n">
        <v>0.51</v>
      </c>
      <c r="L23" s="60" t="str">
        <f aca="false">REPT("|",25*K23)</f>
        <v>||||||||||||</v>
      </c>
      <c r="M23" s="118"/>
      <c r="N23" s="60"/>
      <c r="O23" s="103"/>
    </row>
    <row r="24" customFormat="false" ht="12" hidden="false" customHeight="false" outlineLevel="0" collapsed="false">
      <c r="A24" s="57" t="n">
        <f aca="false">A23+1</f>
        <v>19</v>
      </c>
      <c r="B24" s="63" t="s">
        <v>80</v>
      </c>
      <c r="C24" s="117" t="n">
        <v>0.515</v>
      </c>
      <c r="D24" s="60" t="str">
        <f aca="false">REPT("|",25*C24)</f>
        <v>||||||||||||</v>
      </c>
      <c r="E24" s="118" t="n">
        <v>0.298</v>
      </c>
      <c r="F24" s="60" t="str">
        <f aca="false">REPT("|",25*E24)</f>
        <v>|||||||</v>
      </c>
      <c r="G24" s="118" t="n">
        <v>0.464</v>
      </c>
      <c r="H24" s="60" t="str">
        <f aca="false">REPT("|",25*G24)</f>
        <v>|||||||||||</v>
      </c>
      <c r="I24" s="118" t="n">
        <v>0.425</v>
      </c>
      <c r="J24" s="60" t="str">
        <f aca="false">REPT("|",25*I24)</f>
        <v>||||||||||</v>
      </c>
      <c r="K24" s="118" t="n">
        <v>0.5</v>
      </c>
      <c r="L24" s="60" t="str">
        <f aca="false">REPT("|",25*K24)</f>
        <v>||||||||||||</v>
      </c>
      <c r="M24" s="118"/>
      <c r="N24" s="60"/>
      <c r="O24" s="103"/>
    </row>
    <row r="25" customFormat="false" ht="12" hidden="false" customHeight="false" outlineLevel="0" collapsed="false">
      <c r="A25" s="57" t="n">
        <f aca="false">A24+1</f>
        <v>20</v>
      </c>
      <c r="B25" s="63" t="s">
        <v>82</v>
      </c>
      <c r="C25" s="117" t="n">
        <v>0.74</v>
      </c>
      <c r="D25" s="60" t="str">
        <f aca="false">REPT("|",25*C25)</f>
        <v>||||||||||||||||||</v>
      </c>
      <c r="E25" s="118" t="n">
        <v>0.711</v>
      </c>
      <c r="F25" s="60" t="str">
        <f aca="false">REPT("|",25*E25)</f>
        <v>|||||||||||||||||</v>
      </c>
      <c r="G25" s="118"/>
      <c r="H25" s="60"/>
      <c r="I25" s="118"/>
      <c r="J25" s="60"/>
      <c r="K25" s="118"/>
      <c r="L25" s="60"/>
      <c r="M25" s="118"/>
      <c r="N25" s="60"/>
      <c r="O25" s="103"/>
    </row>
    <row r="26" customFormat="false" ht="12" hidden="false" customHeight="false" outlineLevel="0" collapsed="false">
      <c r="A26" s="104"/>
      <c r="B26" s="105" t="s">
        <v>87</v>
      </c>
      <c r="C26" s="120" t="n">
        <f aca="false">AVERAGE(C6:C25)</f>
        <v>0.66185</v>
      </c>
      <c r="D26" s="60"/>
      <c r="E26" s="120" t="n">
        <f aca="false">AVERAGE(E6:E25)</f>
        <v>0.6026</v>
      </c>
      <c r="F26" s="60"/>
      <c r="G26" s="120" t="n">
        <f aca="false">AVERAGE(G6:G25)</f>
        <v>0.724526315789474</v>
      </c>
      <c r="H26" s="60"/>
      <c r="I26" s="120" t="n">
        <f aca="false">AVERAGE(I6:I25)</f>
        <v>0.692210526315789</v>
      </c>
      <c r="J26" s="60"/>
      <c r="K26" s="120" t="n">
        <f aca="false">AVERAGE(K6:K25)</f>
        <v>0.695052631578947</v>
      </c>
      <c r="L26" s="60"/>
      <c r="M26" s="120"/>
      <c r="N26" s="60"/>
      <c r="O26" s="107"/>
    </row>
    <row r="27" customFormat="false" ht="4" hidden="false" customHeight="true" outlineLevel="0" collapsed="false">
      <c r="A27" s="108"/>
      <c r="B27" s="109"/>
      <c r="C27" s="71"/>
      <c r="D27" s="110"/>
      <c r="E27" s="111"/>
      <c r="F27" s="112"/>
      <c r="G27" s="112"/>
      <c r="H27" s="112"/>
      <c r="I27" s="112"/>
      <c r="J27" s="121"/>
      <c r="K27" s="112"/>
      <c r="L27" s="121"/>
      <c r="M27" s="112"/>
      <c r="N27" s="121"/>
      <c r="O27" s="114"/>
    </row>
    <row r="28" customFormat="false" ht="11" hidden="false" customHeight="true" outlineLevel="0" collapsed="false">
      <c r="A28" s="73"/>
      <c r="B28" s="73"/>
      <c r="C28" s="74"/>
      <c r="D28" s="75"/>
      <c r="E28" s="76"/>
      <c r="F28" s="76"/>
      <c r="G28" s="76"/>
      <c r="H28" s="76"/>
      <c r="O28" s="2"/>
    </row>
    <row r="29" customFormat="false" ht="12" hidden="false" customHeight="false" outlineLevel="0" collapsed="false">
      <c r="B29" s="50"/>
      <c r="C29" s="122" t="n">
        <v>2003</v>
      </c>
      <c r="D29" s="123"/>
      <c r="E29" s="124" t="n">
        <v>2004</v>
      </c>
      <c r="F29" s="123"/>
      <c r="G29" s="124" t="n">
        <v>2005</v>
      </c>
      <c r="H29" s="123"/>
      <c r="I29" s="124" t="n">
        <v>2006</v>
      </c>
      <c r="J29" s="116"/>
      <c r="K29" s="124" t="n">
        <v>2007</v>
      </c>
      <c r="L29" s="116"/>
      <c r="M29" s="124" t="n">
        <v>2008</v>
      </c>
      <c r="N29" s="116"/>
      <c r="O29" s="81"/>
    </row>
    <row r="30" customFormat="false" ht="21" hidden="false" customHeight="false" outlineLevel="0" collapsed="false">
      <c r="A30" s="82" t="n">
        <v>1</v>
      </c>
      <c r="B30" s="83" t="str">
        <f aca="true">OFFSET(B5,$A$30,0)</f>
        <v>Communicate well orally</v>
      </c>
      <c r="C30" s="125" t="n">
        <f aca="true">OFFSET(C5,$A$30,0)</f>
        <v>0.763</v>
      </c>
      <c r="D30" s="125"/>
      <c r="E30" s="125" t="n">
        <f aca="true">OFFSET(E5,$A$30,0)</f>
        <v>0.787</v>
      </c>
      <c r="F30" s="125"/>
      <c r="G30" s="125" t="n">
        <f aca="true">OFFSET(G5,$A$30,0)</f>
        <v>0.861</v>
      </c>
      <c r="H30" s="125"/>
      <c r="I30" s="125" t="n">
        <f aca="true">OFFSET(I5,$A$30,0)</f>
        <v>0.909</v>
      </c>
      <c r="J30" s="85"/>
      <c r="K30" s="125" t="n">
        <f aca="true">OFFSET(K5,$A$30,0)</f>
        <v>0.859</v>
      </c>
      <c r="L30" s="85"/>
      <c r="M30" s="125"/>
      <c r="N30" s="85"/>
      <c r="O30" s="86"/>
    </row>
    <row r="31" customFormat="false" ht="12" hidden="false" customHeight="false" outlineLevel="0" collapsed="false">
      <c r="B31" s="3"/>
      <c r="C31" s="87"/>
      <c r="D31" s="87"/>
      <c r="E31" s="87"/>
      <c r="F31" s="88"/>
      <c r="G31" s="88"/>
      <c r="H31" s="88"/>
    </row>
    <row r="32" customFormat="false" ht="12" hidden="false" customHeight="false" outlineLevel="0" collapsed="false">
      <c r="B32" s="3"/>
      <c r="C32" s="88"/>
      <c r="D32" s="88"/>
      <c r="E32" s="88"/>
      <c r="F32" s="88"/>
      <c r="G32" s="88"/>
      <c r="H32" s="88"/>
    </row>
    <row r="33" customFormat="false" ht="12" hidden="false" customHeight="false" outlineLevel="0" collapsed="false">
      <c r="B33" s="3"/>
      <c r="C33" s="88"/>
      <c r="D33" s="88"/>
      <c r="E33" s="88"/>
      <c r="F33" s="88"/>
      <c r="G33" s="88"/>
      <c r="H33" s="88"/>
    </row>
    <row r="34" customFormat="false" ht="12" hidden="false" customHeight="false" outlineLevel="0" collapsed="false">
      <c r="B34" s="3"/>
      <c r="C34" s="88"/>
      <c r="D34" s="88"/>
      <c r="E34" s="88"/>
      <c r="F34" s="88"/>
      <c r="G34" s="88"/>
      <c r="H34" s="88"/>
    </row>
    <row r="35" customFormat="false" ht="12" hidden="false" customHeight="false" outlineLevel="0" collapsed="false">
      <c r="B35" s="3"/>
      <c r="C35" s="88"/>
      <c r="D35" s="88"/>
      <c r="E35" s="88"/>
      <c r="F35" s="88"/>
      <c r="G35" s="88"/>
      <c r="H35" s="88"/>
    </row>
    <row r="36" customFormat="false" ht="12" hidden="false" customHeight="false" outlineLevel="0" collapsed="false">
      <c r="B36" s="3"/>
      <c r="C36" s="88"/>
      <c r="D36" s="88"/>
      <c r="E36" s="88"/>
      <c r="F36" s="88"/>
      <c r="G36" s="88"/>
      <c r="H36" s="88"/>
    </row>
    <row r="37" customFormat="false" ht="12" hidden="false" customHeight="false" outlineLevel="0" collapsed="false">
      <c r="B37" s="3"/>
      <c r="C37" s="88"/>
      <c r="D37" s="88"/>
      <c r="E37" s="88"/>
      <c r="F37" s="88"/>
      <c r="G37" s="88"/>
      <c r="H37" s="88"/>
    </row>
    <row r="38" customFormat="false" ht="12" hidden="false" customHeight="false" outlineLevel="0" collapsed="false">
      <c r="B38" s="3"/>
      <c r="C38" s="88"/>
      <c r="D38" s="88"/>
      <c r="E38" s="88"/>
      <c r="F38" s="88"/>
      <c r="G38" s="88"/>
      <c r="H38" s="88"/>
    </row>
    <row r="39" customFormat="false" ht="12" hidden="false" customHeight="false" outlineLevel="0" collapsed="false">
      <c r="B39" s="3"/>
      <c r="C39" s="88"/>
      <c r="D39" s="88"/>
      <c r="E39" s="88"/>
      <c r="F39" s="88"/>
      <c r="G39" s="88"/>
      <c r="H39" s="88"/>
    </row>
    <row r="40" customFormat="false" ht="12" hidden="false" customHeight="false" outlineLevel="0" collapsed="false"/>
    <row r="41" customFormat="false" ht="12" hidden="false" customHeight="false" outlineLevel="0" collapsed="false"/>
    <row r="42" customFormat="false" ht="12" hidden="false" customHeight="false" outlineLevel="0" collapsed="false"/>
    <row r="43" customFormat="false" ht="12" hidden="false" customHeight="false" outlineLevel="0" collapsed="false"/>
    <row r="44" customFormat="false" ht="12" hidden="false" customHeight="false" outlineLevel="0" collapsed="false"/>
    <row r="45" customFormat="false" ht="12" hidden="false" customHeight="false" outlineLevel="0" collapsed="false"/>
    <row r="46" customFormat="false" ht="12" hidden="false" customHeight="false" outlineLevel="0" collapsed="false"/>
    <row r="47" customFormat="false" ht="12" hidden="false" customHeight="false" outlineLevel="0" collapsed="false"/>
    <row r="48" customFormat="false" ht="12" hidden="false" customHeight="false" outlineLevel="0" collapsed="false"/>
    <row r="49" customFormat="false" ht="12" hidden="false" customHeight="false" outlineLevel="0" collapsed="false"/>
    <row r="50" customFormat="false" ht="12" hidden="false" customHeight="false" outlineLevel="0" collapsed="false"/>
    <row r="51" customFormat="false" ht="7" hidden="false" customHeight="true" outlineLevel="0" collapsed="false">
      <c r="B51" s="89"/>
    </row>
    <row r="52" s="91" customFormat="true" ht="12" hidden="false" customHeight="false" outlineLevel="0" collapsed="false">
      <c r="A52" s="90" t="s">
        <v>83</v>
      </c>
      <c r="J52" s="92"/>
      <c r="L52" s="92"/>
      <c r="N52" s="92" t="s">
        <v>84</v>
      </c>
      <c r="O52" s="93"/>
    </row>
  </sheetData>
  <conditionalFormatting sqref="A32:H40 A28:C29 E28:I29 D29 K28:K29 M28:M29">
    <cfRule type="expression" priority="2" aboveAverage="0" equalAverage="0" bottom="0" percent="0" rank="0" text="" dxfId="8">
      <formula>$A32=$A$6</formula>
    </cfRule>
  </conditionalFormatting>
  <conditionalFormatting sqref="A6:O26">
    <cfRule type="expression" priority="3" aboveAverage="0" equalAverage="0" bottom="0" percent="0" rank="0" text="" dxfId="9">
      <formula>$A6=$A$30</formula>
    </cfRule>
  </conditionalFormatting>
  <hyperlinks>
    <hyperlink ref="N52" r:id="rId1" location="Intro!A1" display="HOM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N6" activeCellId="0" sqref="N6:N26"/>
    </sheetView>
  </sheetViews>
  <sheetFormatPr defaultColWidth="9.1328125" defaultRowHeight="12" zeroHeight="true" outlineLevelRow="0" outlineLevelCol="0"/>
  <cols>
    <col collapsed="false" customWidth="true" hidden="false" outlineLevel="0" max="1" min="1" style="2" width="6.85"/>
    <col collapsed="false" customWidth="true" hidden="false" outlineLevel="0" max="2" min="2" style="2" width="32.7"/>
    <col collapsed="false" customWidth="true" hidden="false" outlineLevel="0" max="3" min="3" style="2" width="7.13"/>
    <col collapsed="false" customWidth="true" hidden="false" outlineLevel="0" max="4" min="4" style="2" width="4.42"/>
    <col collapsed="false" customWidth="true" hidden="false" outlineLevel="0" max="5" min="5" style="2" width="7.13"/>
    <col collapsed="false" customWidth="true" hidden="false" outlineLevel="0" max="6" min="6" style="2" width="4.42"/>
    <col collapsed="false" customWidth="true" hidden="false" outlineLevel="0" max="7" min="7" style="2" width="7.13"/>
    <col collapsed="false" customWidth="true" hidden="false" outlineLevel="0" max="8" min="8" style="2" width="4.42"/>
    <col collapsed="false" customWidth="true" hidden="false" outlineLevel="0" max="9" min="9" style="2" width="7.13"/>
    <col collapsed="false" customWidth="true" hidden="false" outlineLevel="0" max="10" min="10" style="2" width="4.42"/>
    <col collapsed="false" customWidth="true" hidden="false" outlineLevel="0" max="11" min="11" style="2" width="7.13"/>
    <col collapsed="false" customWidth="true" hidden="false" outlineLevel="0" max="12" min="12" style="2" width="4.42"/>
    <col collapsed="false" customWidth="true" hidden="false" outlineLevel="0" max="13" min="13" style="2" width="7.13"/>
    <col collapsed="false" customWidth="true" hidden="false" outlineLevel="0" max="14" min="14" style="2" width="4.42"/>
    <col collapsed="false" customWidth="true" hidden="false" outlineLevel="0" max="15" min="15" style="3" width="1.13"/>
    <col collapsed="false" customWidth="true" hidden="true" outlineLevel="0" max="16" min="16" style="2" width="4.42"/>
    <col collapsed="false" customWidth="false" hidden="true" outlineLevel="0" max="257" min="17" style="2" width="9.13"/>
  </cols>
  <sheetData>
    <row r="1" customFormat="false" ht="4" hidden="false" customHeight="true" outlineLevel="0" collapsed="false"/>
    <row r="2" s="5" customFormat="true" ht="28" hidden="false" customHeight="false" outlineLevel="0" collapsed="false">
      <c r="A2" s="35"/>
      <c r="B2" s="36" t="s">
        <v>97</v>
      </c>
      <c r="C2" s="37"/>
      <c r="E2" s="38" t="s">
        <v>98</v>
      </c>
      <c r="O2" s="39"/>
    </row>
    <row r="3" customFormat="false" ht="6" hidden="false" customHeight="true" outlineLevel="0" collapsed="false">
      <c r="C3" s="40"/>
      <c r="D3" s="40"/>
      <c r="E3" s="40"/>
      <c r="F3" s="40"/>
      <c r="G3" s="40"/>
      <c r="H3" s="40"/>
    </row>
    <row r="4" customFormat="false" ht="4" hidden="false" customHeight="true" outlineLevel="0" collapsed="false">
      <c r="A4" s="44"/>
      <c r="B4" s="45"/>
      <c r="C4" s="45"/>
      <c r="D4" s="45"/>
      <c r="E4" s="45"/>
      <c r="F4" s="45"/>
      <c r="G4" s="45"/>
      <c r="H4" s="45"/>
      <c r="I4" s="45"/>
      <c r="J4" s="45"/>
      <c r="K4" s="45"/>
      <c r="L4" s="45"/>
      <c r="M4" s="45"/>
      <c r="N4" s="45"/>
      <c r="O4" s="94"/>
    </row>
    <row r="5" customFormat="false" ht="12" hidden="false" customHeight="false" outlineLevel="0" collapsed="false">
      <c r="A5" s="49"/>
      <c r="B5" s="50" t="s">
        <v>59</v>
      </c>
      <c r="C5" s="95" t="n">
        <v>2003</v>
      </c>
      <c r="D5" s="96"/>
      <c r="E5" s="95" t="n">
        <v>2004</v>
      </c>
      <c r="F5" s="97"/>
      <c r="G5" s="95" t="n">
        <v>2005</v>
      </c>
      <c r="H5" s="97"/>
      <c r="I5" s="95" t="n">
        <v>2006</v>
      </c>
      <c r="J5" s="98"/>
      <c r="K5" s="95" t="n">
        <v>2007</v>
      </c>
      <c r="L5" s="98"/>
      <c r="M5" s="95" t="n">
        <v>2008</v>
      </c>
      <c r="N5" s="98"/>
      <c r="O5" s="99"/>
    </row>
    <row r="6" customFormat="false" ht="12" hidden="false" customHeight="false" outlineLevel="0" collapsed="false">
      <c r="A6" s="57" t="n">
        <v>1</v>
      </c>
      <c r="B6" s="63" t="s">
        <v>67</v>
      </c>
      <c r="C6" s="117" t="n">
        <v>0.076</v>
      </c>
      <c r="D6" s="60" t="str">
        <f aca="false">REPT("|",85*C6)</f>
        <v>||||||</v>
      </c>
      <c r="E6" s="118" t="n">
        <v>0.149</v>
      </c>
      <c r="F6" s="60" t="str">
        <f aca="false">REPT("|",85*E6)</f>
        <v>||||||||||||</v>
      </c>
      <c r="G6" s="118" t="n">
        <v>0.089</v>
      </c>
      <c r="H6" s="60" t="str">
        <f aca="false">REPT("|",85*G6)</f>
        <v>|||||||</v>
      </c>
      <c r="I6" s="118" t="n">
        <v>0.04</v>
      </c>
      <c r="J6" s="60" t="str">
        <f aca="false">REPT("|",85*I6)</f>
        <v>|||</v>
      </c>
      <c r="K6" s="118" t="n">
        <v>0.202</v>
      </c>
      <c r="L6" s="60" t="str">
        <f aca="false">REPT("|",85*K6)</f>
        <v>|||||||||||||||||</v>
      </c>
      <c r="M6" s="118"/>
      <c r="N6" s="60"/>
      <c r="O6" s="103"/>
    </row>
    <row r="7" customFormat="false" ht="12" hidden="false" customHeight="false" outlineLevel="0" collapsed="false">
      <c r="A7" s="57" t="n">
        <v>2</v>
      </c>
      <c r="B7" s="63" t="s">
        <v>77</v>
      </c>
      <c r="C7" s="117" t="n">
        <v>0.061</v>
      </c>
      <c r="D7" s="60" t="str">
        <f aca="false">REPT("|",85*C7)</f>
        <v>|||||</v>
      </c>
      <c r="E7" s="118" t="n">
        <v>0.043</v>
      </c>
      <c r="F7" s="60" t="str">
        <f aca="false">REPT("|",85*E7)</f>
        <v>|||</v>
      </c>
      <c r="G7" s="118" t="n">
        <v>0.058</v>
      </c>
      <c r="H7" s="60" t="str">
        <f aca="false">REPT("|",85*G7)</f>
        <v>||||</v>
      </c>
      <c r="I7" s="118" t="n">
        <v>0.061</v>
      </c>
      <c r="J7" s="60" t="str">
        <f aca="false">REPT("|",85*I7)</f>
        <v>|||||</v>
      </c>
      <c r="K7" s="118" t="n">
        <v>0.184</v>
      </c>
      <c r="L7" s="60" t="str">
        <f aca="false">REPT("|",85*K7)</f>
        <v>|||||||||||||||</v>
      </c>
      <c r="M7" s="118"/>
      <c r="N7" s="60"/>
      <c r="O7" s="103"/>
    </row>
    <row r="8" customFormat="false" ht="12" hidden="false" customHeight="false" outlineLevel="0" collapsed="false">
      <c r="A8" s="57" t="n">
        <v>3</v>
      </c>
      <c r="B8" s="63" t="s">
        <v>72</v>
      </c>
      <c r="C8" s="117" t="n">
        <v>0.303</v>
      </c>
      <c r="D8" s="60" t="str">
        <f aca="false">REPT("|",85*C8)</f>
        <v>|||||||||||||||||||||||||</v>
      </c>
      <c r="E8" s="118" t="n">
        <v>0.256</v>
      </c>
      <c r="F8" s="60" t="str">
        <f aca="false">REPT("|",85*E8)</f>
        <v>|||||||||||||||||||||</v>
      </c>
      <c r="G8" s="118" t="n">
        <v>0.112</v>
      </c>
      <c r="H8" s="60" t="str">
        <f aca="false">REPT("|",85*G8)</f>
        <v>|||||||||</v>
      </c>
      <c r="I8" s="118" t="n">
        <v>0.172</v>
      </c>
      <c r="J8" s="60" t="str">
        <f aca="false">REPT("|",85*I8)</f>
        <v>||||||||||||||</v>
      </c>
      <c r="K8" s="118" t="n">
        <v>0.125</v>
      </c>
      <c r="L8" s="60" t="str">
        <f aca="false">REPT("|",85*K8)</f>
        <v>||||||||||</v>
      </c>
      <c r="M8" s="118"/>
      <c r="N8" s="60"/>
      <c r="O8" s="103"/>
    </row>
    <row r="9" customFormat="false" ht="12" hidden="false" customHeight="false" outlineLevel="0" collapsed="false">
      <c r="A9" s="57" t="n">
        <v>4</v>
      </c>
      <c r="B9" s="63" t="s">
        <v>74</v>
      </c>
      <c r="C9" s="117" t="n">
        <v>0.045</v>
      </c>
      <c r="D9" s="60" t="str">
        <f aca="false">REPT("|",85*C9)</f>
        <v>|||</v>
      </c>
      <c r="E9" s="118" t="n">
        <v>0.021</v>
      </c>
      <c r="F9" s="60" t="str">
        <f aca="false">REPT("|",85*E9)</f>
        <v>|</v>
      </c>
      <c r="G9" s="118" t="n">
        <v>0.029</v>
      </c>
      <c r="H9" s="60" t="str">
        <f aca="false">REPT("|",85*G9)</f>
        <v>||</v>
      </c>
      <c r="I9" s="118" t="n">
        <v>0.081</v>
      </c>
      <c r="J9" s="60" t="str">
        <f aca="false">REPT("|",85*I9)</f>
        <v>||||||</v>
      </c>
      <c r="K9" s="118" t="n">
        <v>0.094</v>
      </c>
      <c r="L9" s="60" t="str">
        <f aca="false">REPT("|",85*K9)</f>
        <v>|||||||</v>
      </c>
      <c r="M9" s="118"/>
      <c r="N9" s="60"/>
      <c r="O9" s="103"/>
    </row>
    <row r="10" customFormat="false" ht="12" hidden="false" customHeight="false" outlineLevel="0" collapsed="false">
      <c r="A10" s="57" t="n">
        <v>5</v>
      </c>
      <c r="B10" s="63" t="s">
        <v>80</v>
      </c>
      <c r="C10" s="117" t="n">
        <v>0.106</v>
      </c>
      <c r="D10" s="60" t="str">
        <f aca="false">REPT("|",85*C10)</f>
        <v>|||||||||</v>
      </c>
      <c r="E10" s="118" t="n">
        <v>0.191</v>
      </c>
      <c r="F10" s="60" t="str">
        <f aca="false">REPT("|",85*E10)</f>
        <v>||||||||||||||||</v>
      </c>
      <c r="G10" s="118" t="n">
        <v>0.072</v>
      </c>
      <c r="H10" s="60" t="str">
        <f aca="false">REPT("|",85*G10)</f>
        <v>||||||</v>
      </c>
      <c r="I10" s="118" t="n">
        <v>0.131</v>
      </c>
      <c r="J10" s="60" t="str">
        <f aca="false">REPT("|",85*I10)</f>
        <v>|||||||||||</v>
      </c>
      <c r="K10" s="118" t="n">
        <v>0.092</v>
      </c>
      <c r="L10" s="60" t="str">
        <f aca="false">REPT("|",85*K10)</f>
        <v>|||||||</v>
      </c>
      <c r="M10" s="118"/>
      <c r="N10" s="60"/>
      <c r="O10" s="103"/>
    </row>
    <row r="11" customFormat="false" ht="12" hidden="false" customHeight="false" outlineLevel="0" collapsed="false">
      <c r="A11" s="57" t="n">
        <v>6</v>
      </c>
      <c r="B11" s="63" t="s">
        <v>68</v>
      </c>
      <c r="C11" s="117" t="n">
        <v>0.076</v>
      </c>
      <c r="D11" s="60" t="str">
        <f aca="false">REPT("|",85*C11)</f>
        <v>||||||</v>
      </c>
      <c r="E11" s="118" t="n">
        <v>0.106</v>
      </c>
      <c r="F11" s="60" t="str">
        <f aca="false">REPT("|",85*E11)</f>
        <v>|||||||||</v>
      </c>
      <c r="G11" s="118" t="n">
        <v>0.081</v>
      </c>
      <c r="H11" s="60" t="str">
        <f aca="false">REPT("|",85*G11)</f>
        <v>||||||</v>
      </c>
      <c r="I11" s="118" t="n">
        <v>0.111</v>
      </c>
      <c r="J11" s="60" t="str">
        <f aca="false">REPT("|",85*I11)</f>
        <v>|||||||||</v>
      </c>
      <c r="K11" s="118" t="n">
        <v>0.072</v>
      </c>
      <c r="L11" s="60" t="str">
        <f aca="false">REPT("|",85*K11)</f>
        <v>||||||</v>
      </c>
      <c r="M11" s="118"/>
      <c r="N11" s="60"/>
      <c r="O11" s="103"/>
    </row>
    <row r="12" customFormat="false" ht="12" hidden="false" customHeight="false" outlineLevel="0" collapsed="false">
      <c r="A12" s="57" t="n">
        <v>7</v>
      </c>
      <c r="B12" s="63" t="s">
        <v>78</v>
      </c>
      <c r="C12" s="117" t="n">
        <v>0.03</v>
      </c>
      <c r="D12" s="60" t="str">
        <f aca="false">REPT("|",85*C12)</f>
        <v>||</v>
      </c>
      <c r="E12" s="118" t="n">
        <v>0.043</v>
      </c>
      <c r="F12" s="60" t="str">
        <f aca="false">REPT("|",85*E12)</f>
        <v>|||</v>
      </c>
      <c r="G12" s="118" t="n">
        <v>0.051</v>
      </c>
      <c r="H12" s="60" t="str">
        <f aca="false">REPT("|",85*G12)</f>
        <v>||||</v>
      </c>
      <c r="I12" s="118" t="n">
        <v>0.05</v>
      </c>
      <c r="J12" s="60" t="str">
        <f aca="false">REPT("|",85*I12)</f>
        <v>||||</v>
      </c>
      <c r="K12" s="118" t="n">
        <v>0.061</v>
      </c>
      <c r="L12" s="60" t="str">
        <f aca="false">REPT("|",85*K12)</f>
        <v>|||||</v>
      </c>
      <c r="M12" s="118"/>
      <c r="N12" s="60"/>
      <c r="O12" s="103"/>
    </row>
    <row r="13" customFormat="false" ht="12" hidden="false" customHeight="false" outlineLevel="0" collapsed="false">
      <c r="A13" s="57" t="n">
        <v>8</v>
      </c>
      <c r="B13" s="63" t="s">
        <v>71</v>
      </c>
      <c r="C13" s="117" t="n">
        <v>0.091</v>
      </c>
      <c r="D13" s="60" t="str">
        <f aca="false">REPT("|",85*C13)</f>
        <v>|||||||</v>
      </c>
      <c r="E13" s="118" t="n">
        <v>0.043</v>
      </c>
      <c r="F13" s="60" t="str">
        <f aca="false">REPT("|",85*E13)</f>
        <v>|||</v>
      </c>
      <c r="G13" s="118" t="n">
        <v>0.04</v>
      </c>
      <c r="H13" s="60" t="str">
        <f aca="false">REPT("|",85*G13)</f>
        <v>|||</v>
      </c>
      <c r="I13" s="118" t="n">
        <v>0.131</v>
      </c>
      <c r="J13" s="60" t="str">
        <f aca="false">REPT("|",85*I13)</f>
        <v>|||||||||||</v>
      </c>
      <c r="K13" s="118" t="n">
        <v>0.052</v>
      </c>
      <c r="L13" s="60" t="str">
        <f aca="false">REPT("|",85*K13)</f>
        <v>||||</v>
      </c>
      <c r="M13" s="118"/>
      <c r="N13" s="60"/>
      <c r="O13" s="103"/>
    </row>
    <row r="14" customFormat="false" ht="12" hidden="false" customHeight="false" outlineLevel="0" collapsed="false">
      <c r="A14" s="57" t="n">
        <v>9</v>
      </c>
      <c r="B14" s="63" t="s">
        <v>65</v>
      </c>
      <c r="C14" s="117" t="n">
        <v>0</v>
      </c>
      <c r="D14" s="60" t="str">
        <f aca="false">REPT("|",85*C14)</f>
        <v/>
      </c>
      <c r="E14" s="118" t="n">
        <v>0.021</v>
      </c>
      <c r="F14" s="60" t="str">
        <f aca="false">REPT("|",85*E14)</f>
        <v>|</v>
      </c>
      <c r="G14" s="118" t="n">
        <v>0.077</v>
      </c>
      <c r="H14" s="60" t="str">
        <f aca="false">REPT("|",85*G14)</f>
        <v>||||||</v>
      </c>
      <c r="I14" s="118" t="n">
        <v>0.03</v>
      </c>
      <c r="J14" s="60" t="str">
        <f aca="false">REPT("|",85*I14)</f>
        <v>||</v>
      </c>
      <c r="K14" s="118" t="n">
        <v>0.052</v>
      </c>
      <c r="L14" s="60" t="str">
        <f aca="false">REPT("|",85*K14)</f>
        <v>||||</v>
      </c>
      <c r="M14" s="118"/>
      <c r="N14" s="60"/>
      <c r="O14" s="103"/>
    </row>
    <row r="15" customFormat="false" ht="12" hidden="false" customHeight="false" outlineLevel="0" collapsed="false">
      <c r="A15" s="57" t="n">
        <v>10</v>
      </c>
      <c r="B15" s="63" t="s">
        <v>76</v>
      </c>
      <c r="C15" s="117" t="n">
        <v>0.045</v>
      </c>
      <c r="D15" s="60" t="str">
        <f aca="false">REPT("|",85*C15)</f>
        <v>|||</v>
      </c>
      <c r="E15" s="118" t="n">
        <v>0.128</v>
      </c>
      <c r="F15" s="60" t="str">
        <f aca="false">REPT("|",85*E15)</f>
        <v>||||||||||</v>
      </c>
      <c r="G15" s="118" t="n">
        <v>0.05</v>
      </c>
      <c r="H15" s="60" t="str">
        <f aca="false">REPT("|",85*G15)</f>
        <v>||||</v>
      </c>
      <c r="I15" s="118" t="n">
        <v>0.061</v>
      </c>
      <c r="J15" s="60" t="str">
        <f aca="false">REPT("|",85*I15)</f>
        <v>|||||</v>
      </c>
      <c r="K15" s="118" t="n">
        <v>0.051</v>
      </c>
      <c r="L15" s="60" t="str">
        <f aca="false">REPT("|",85*K15)</f>
        <v>||||</v>
      </c>
      <c r="M15" s="118"/>
      <c r="N15" s="60"/>
      <c r="O15" s="103"/>
    </row>
    <row r="16" customFormat="false" ht="12" hidden="false" customHeight="false" outlineLevel="0" collapsed="false">
      <c r="A16" s="57" t="n">
        <v>11</v>
      </c>
      <c r="B16" s="63" t="s">
        <v>73</v>
      </c>
      <c r="C16" s="117" t="n">
        <v>0.076</v>
      </c>
      <c r="D16" s="60" t="str">
        <f aca="false">REPT("|",85*C16)</f>
        <v>||||||</v>
      </c>
      <c r="E16" s="118" t="n">
        <v>0.043</v>
      </c>
      <c r="F16" s="60" t="str">
        <f aca="false">REPT("|",85*E16)</f>
        <v>|||</v>
      </c>
      <c r="G16" s="118" t="n">
        <v>0.051</v>
      </c>
      <c r="H16" s="60" t="str">
        <f aca="false">REPT("|",85*G16)</f>
        <v>||||</v>
      </c>
      <c r="I16" s="118" t="n">
        <v>0.061</v>
      </c>
      <c r="J16" s="60" t="str">
        <f aca="false">REPT("|",85*I16)</f>
        <v>|||||</v>
      </c>
      <c r="K16" s="118" t="n">
        <v>0.051</v>
      </c>
      <c r="L16" s="60" t="str">
        <f aca="false">REPT("|",85*K16)</f>
        <v>||||</v>
      </c>
      <c r="M16" s="118"/>
      <c r="N16" s="60"/>
      <c r="O16" s="103"/>
    </row>
    <row r="17" customFormat="false" ht="12" hidden="false" customHeight="false" outlineLevel="0" collapsed="false">
      <c r="A17" s="57" t="n">
        <v>12</v>
      </c>
      <c r="B17" s="63" t="s">
        <v>64</v>
      </c>
      <c r="C17" s="117" t="n">
        <v>0.015</v>
      </c>
      <c r="D17" s="60" t="str">
        <f aca="false">REPT("|",85*C17)</f>
        <v>|</v>
      </c>
      <c r="E17" s="118" t="n">
        <v>0.043</v>
      </c>
      <c r="F17" s="60" t="str">
        <f aca="false">REPT("|",85*E17)</f>
        <v>|||</v>
      </c>
      <c r="G17" s="118" t="n">
        <v>0.019</v>
      </c>
      <c r="H17" s="60" t="str">
        <f aca="false">REPT("|",85*G17)</f>
        <v>|</v>
      </c>
      <c r="I17" s="118" t="n">
        <v>0</v>
      </c>
      <c r="J17" s="60" t="str">
        <f aca="false">REPT("|",85*I17)</f>
        <v/>
      </c>
      <c r="K17" s="118" t="n">
        <v>0.051</v>
      </c>
      <c r="L17" s="60" t="str">
        <f aca="false">REPT("|",85*K17)</f>
        <v>||||</v>
      </c>
      <c r="M17" s="118"/>
      <c r="N17" s="60"/>
      <c r="O17" s="103"/>
    </row>
    <row r="18" customFormat="false" ht="12" hidden="false" customHeight="false" outlineLevel="0" collapsed="false">
      <c r="A18" s="57" t="n">
        <v>13</v>
      </c>
      <c r="B18" s="63" t="s">
        <v>81</v>
      </c>
      <c r="C18" s="117" t="n">
        <v>0.045</v>
      </c>
      <c r="D18" s="60" t="str">
        <f aca="false">REPT("|",85*C18)</f>
        <v>|||</v>
      </c>
      <c r="E18" s="118" t="n">
        <v>0.106</v>
      </c>
      <c r="F18" s="60" t="str">
        <f aca="false">REPT("|",85*E18)</f>
        <v>|||||||||</v>
      </c>
      <c r="G18" s="118" t="n">
        <v>0.039</v>
      </c>
      <c r="H18" s="60" t="str">
        <f aca="false">REPT("|",85*G18)</f>
        <v>|||</v>
      </c>
      <c r="I18" s="118" t="n">
        <v>0.081</v>
      </c>
      <c r="J18" s="60" t="str">
        <f aca="false">REPT("|",85*I18)</f>
        <v>||||||</v>
      </c>
      <c r="K18" s="118" t="n">
        <v>0.041</v>
      </c>
      <c r="L18" s="60" t="str">
        <f aca="false">REPT("|",85*K18)</f>
        <v>|||</v>
      </c>
      <c r="M18" s="118"/>
      <c r="N18" s="60"/>
      <c r="O18" s="103"/>
    </row>
    <row r="19" customFormat="false" ht="12" hidden="false" customHeight="false" outlineLevel="0" collapsed="false">
      <c r="A19" s="57" t="n">
        <f aca="false">A18+1</f>
        <v>14</v>
      </c>
      <c r="B19" s="63" t="s">
        <v>75</v>
      </c>
      <c r="C19" s="117" t="n">
        <v>0.136</v>
      </c>
      <c r="D19" s="60" t="str">
        <f aca="false">REPT("|",85*C19)</f>
        <v>|||||||||||</v>
      </c>
      <c r="E19" s="118" t="n">
        <v>0.085</v>
      </c>
      <c r="F19" s="60" t="str">
        <f aca="false">REPT("|",85*E19)</f>
        <v>|||||||</v>
      </c>
      <c r="G19" s="118" t="n">
        <v>0.052</v>
      </c>
      <c r="H19" s="60" t="str">
        <f aca="false">REPT("|",85*G19)</f>
        <v>||||</v>
      </c>
      <c r="I19" s="118" t="n">
        <v>0.071</v>
      </c>
      <c r="J19" s="60" t="str">
        <f aca="false">REPT("|",85*I19)</f>
        <v>||||||</v>
      </c>
      <c r="K19" s="118" t="n">
        <v>0.041</v>
      </c>
      <c r="L19" s="60" t="str">
        <f aca="false">REPT("|",85*K19)</f>
        <v>|||</v>
      </c>
      <c r="M19" s="118"/>
      <c r="N19" s="60"/>
      <c r="O19" s="103"/>
    </row>
    <row r="20" customFormat="false" ht="12" hidden="false" customHeight="false" outlineLevel="0" collapsed="false">
      <c r="A20" s="57" t="n">
        <f aca="false">A19+1</f>
        <v>15</v>
      </c>
      <c r="B20" s="63" t="s">
        <v>79</v>
      </c>
      <c r="C20" s="117" t="n">
        <v>0.076</v>
      </c>
      <c r="D20" s="60" t="str">
        <f aca="false">REPT("|",85*C20)</f>
        <v>||||||</v>
      </c>
      <c r="E20" s="118" t="n">
        <v>0.043</v>
      </c>
      <c r="F20" s="60" t="str">
        <f aca="false">REPT("|",85*E20)</f>
        <v>|||</v>
      </c>
      <c r="G20" s="118" t="n">
        <v>0</v>
      </c>
      <c r="H20" s="60" t="str">
        <f aca="false">REPT("|",85*G20)</f>
        <v/>
      </c>
      <c r="I20" s="118" t="n">
        <v>0.071</v>
      </c>
      <c r="J20" s="60" t="str">
        <f aca="false">REPT("|",85*I20)</f>
        <v>||||||</v>
      </c>
      <c r="K20" s="118" t="n">
        <v>0.041</v>
      </c>
      <c r="L20" s="60" t="str">
        <f aca="false">REPT("|",85*K20)</f>
        <v>|||</v>
      </c>
      <c r="M20" s="118"/>
      <c r="N20" s="60"/>
      <c r="O20" s="103"/>
    </row>
    <row r="21" customFormat="false" ht="12" hidden="false" customHeight="false" outlineLevel="0" collapsed="false">
      <c r="A21" s="57" t="n">
        <f aca="false">A20+1</f>
        <v>16</v>
      </c>
      <c r="B21" s="63" t="s">
        <v>70</v>
      </c>
      <c r="C21" s="117" t="n">
        <v>0.015</v>
      </c>
      <c r="D21" s="60" t="str">
        <f aca="false">REPT("|",85*C21)</f>
        <v>|</v>
      </c>
      <c r="E21" s="118" t="n">
        <v>0.021</v>
      </c>
      <c r="F21" s="60" t="str">
        <f aca="false">REPT("|",85*E21)</f>
        <v>|</v>
      </c>
      <c r="G21" s="118" t="n">
        <v>0.087</v>
      </c>
      <c r="H21" s="60" t="str">
        <f aca="false">REPT("|",85*G21)</f>
        <v>|||||||</v>
      </c>
      <c r="I21" s="118" t="n">
        <v>0.06</v>
      </c>
      <c r="J21" s="60" t="str">
        <f aca="false">REPT("|",85*I21)</f>
        <v>|||||</v>
      </c>
      <c r="K21" s="118" t="n">
        <v>0.031</v>
      </c>
      <c r="L21" s="60" t="str">
        <f aca="false">REPT("|",85*K21)</f>
        <v>||</v>
      </c>
      <c r="M21" s="118"/>
      <c r="N21" s="60"/>
      <c r="O21" s="103"/>
    </row>
    <row r="22" customFormat="false" ht="12" hidden="false" customHeight="false" outlineLevel="0" collapsed="false">
      <c r="A22" s="57" t="n">
        <f aca="false">A21+1</f>
        <v>17</v>
      </c>
      <c r="B22" s="63" t="s">
        <v>63</v>
      </c>
      <c r="C22" s="117" t="n">
        <v>0.03</v>
      </c>
      <c r="D22" s="60" t="str">
        <f aca="false">REPT("|",85*C22)</f>
        <v>||</v>
      </c>
      <c r="E22" s="118" t="n">
        <v>0.021</v>
      </c>
      <c r="F22" s="60" t="str">
        <f aca="false">REPT("|",85*E22)</f>
        <v>|</v>
      </c>
      <c r="G22" s="118" t="n">
        <v>0.05</v>
      </c>
      <c r="H22" s="60" t="str">
        <f aca="false">REPT("|",85*G22)</f>
        <v>||||</v>
      </c>
      <c r="I22" s="118" t="n">
        <v>0.02</v>
      </c>
      <c r="J22" s="60" t="str">
        <f aca="false">REPT("|",85*I22)</f>
        <v>|</v>
      </c>
      <c r="K22" s="118" t="n">
        <v>0.03</v>
      </c>
      <c r="L22" s="60" t="str">
        <f aca="false">REPT("|",85*K22)</f>
        <v>||</v>
      </c>
      <c r="M22" s="118"/>
      <c r="N22" s="60"/>
      <c r="O22" s="103"/>
    </row>
    <row r="23" customFormat="false" ht="12" hidden="false" customHeight="false" outlineLevel="0" collapsed="false">
      <c r="A23" s="57" t="n">
        <f aca="false">A22+1</f>
        <v>18</v>
      </c>
      <c r="B23" s="58" t="s">
        <v>69</v>
      </c>
      <c r="C23" s="119" t="n">
        <v>0.045</v>
      </c>
      <c r="D23" s="60" t="str">
        <f aca="false">REPT("|",85*C23)</f>
        <v>|||</v>
      </c>
      <c r="E23" s="117" t="n">
        <v>0.021</v>
      </c>
      <c r="F23" s="60" t="str">
        <f aca="false">REPT("|",85*E23)</f>
        <v>|</v>
      </c>
      <c r="G23" s="117" t="n">
        <v>0.019</v>
      </c>
      <c r="H23" s="60" t="str">
        <f aca="false">REPT("|",85*G23)</f>
        <v>|</v>
      </c>
      <c r="I23" s="118" t="n">
        <v>0.061</v>
      </c>
      <c r="J23" s="60" t="str">
        <f aca="false">REPT("|",85*I23)</f>
        <v>|||||</v>
      </c>
      <c r="K23" s="118" t="n">
        <v>0.021</v>
      </c>
      <c r="L23" s="60" t="str">
        <f aca="false">REPT("|",85*K23)</f>
        <v>|</v>
      </c>
      <c r="M23" s="118"/>
      <c r="N23" s="60"/>
      <c r="O23" s="103"/>
    </row>
    <row r="24" customFormat="false" ht="12" hidden="false" customHeight="false" outlineLevel="0" collapsed="false">
      <c r="A24" s="57" t="n">
        <f aca="false">A23+1</f>
        <v>19</v>
      </c>
      <c r="B24" s="63" t="s">
        <v>66</v>
      </c>
      <c r="C24" s="117" t="n">
        <v>0.015</v>
      </c>
      <c r="D24" s="60" t="str">
        <f aca="false">REPT("|",85*C24)</f>
        <v>|</v>
      </c>
      <c r="E24" s="118" t="n">
        <v>0.043</v>
      </c>
      <c r="F24" s="60" t="str">
        <f aca="false">REPT("|",85*E24)</f>
        <v>|||</v>
      </c>
      <c r="G24" s="118" t="n">
        <v>0.05</v>
      </c>
      <c r="H24" s="60" t="str">
        <f aca="false">REPT("|",85*G24)</f>
        <v>||||</v>
      </c>
      <c r="I24" s="118" t="n">
        <v>0.071</v>
      </c>
      <c r="J24" s="60" t="str">
        <f aca="false">REPT("|",85*I24)</f>
        <v>||||||</v>
      </c>
      <c r="K24" s="118" t="n">
        <v>0.02</v>
      </c>
      <c r="L24" s="60" t="str">
        <f aca="false">REPT("|",85*K24)</f>
        <v>|</v>
      </c>
      <c r="M24" s="118"/>
      <c r="N24" s="60"/>
      <c r="O24" s="103"/>
    </row>
    <row r="25" customFormat="false" ht="12" hidden="false" customHeight="false" outlineLevel="0" collapsed="false">
      <c r="A25" s="57" t="n">
        <f aca="false">A24+1</f>
        <v>20</v>
      </c>
      <c r="B25" s="63" t="s">
        <v>82</v>
      </c>
      <c r="C25" s="117" t="n">
        <v>0.03</v>
      </c>
      <c r="D25" s="60" t="str">
        <f aca="false">REPT("|",85*C25)</f>
        <v>||</v>
      </c>
      <c r="E25" s="118" t="n">
        <v>0.022</v>
      </c>
      <c r="F25" s="60"/>
      <c r="G25" s="118"/>
      <c r="H25" s="60"/>
      <c r="I25" s="118"/>
      <c r="J25" s="60"/>
      <c r="K25" s="118"/>
      <c r="L25" s="60"/>
      <c r="M25" s="118"/>
      <c r="N25" s="60"/>
      <c r="O25" s="103"/>
    </row>
    <row r="26" customFormat="false" ht="12" hidden="false" customHeight="false" outlineLevel="0" collapsed="false">
      <c r="A26" s="104"/>
      <c r="B26" s="105" t="s">
        <v>87</v>
      </c>
      <c r="C26" s="120" t="n">
        <f aca="false">AVERAGE(C6:C25)</f>
        <v>0.0658</v>
      </c>
      <c r="D26" s="60"/>
      <c r="E26" s="120" t="n">
        <f aca="false">AVERAGE(E6:E25)</f>
        <v>0.07245</v>
      </c>
      <c r="F26" s="60"/>
      <c r="G26" s="120" t="n">
        <f aca="false">AVERAGE(G6:G25)</f>
        <v>0.054</v>
      </c>
      <c r="H26" s="60"/>
      <c r="I26" s="120" t="n">
        <f aca="false">AVERAGE(I6:I25)</f>
        <v>0.0717894736842105</v>
      </c>
      <c r="J26" s="60"/>
      <c r="K26" s="120" t="n">
        <f aca="false">AVERAGE(K6:K25)</f>
        <v>0.0690526315789474</v>
      </c>
      <c r="L26" s="60"/>
      <c r="M26" s="120"/>
      <c r="N26" s="60"/>
      <c r="O26" s="107"/>
    </row>
    <row r="27" customFormat="false" ht="4" hidden="false" customHeight="true" outlineLevel="0" collapsed="false">
      <c r="A27" s="108"/>
      <c r="B27" s="109"/>
      <c r="C27" s="71"/>
      <c r="D27" s="129"/>
      <c r="E27" s="111"/>
      <c r="F27" s="112"/>
      <c r="G27" s="112"/>
      <c r="H27" s="112"/>
      <c r="I27" s="112"/>
      <c r="J27" s="121"/>
      <c r="K27" s="112"/>
      <c r="L27" s="121"/>
      <c r="M27" s="112"/>
      <c r="N27" s="121"/>
      <c r="O27" s="114"/>
    </row>
    <row r="28" customFormat="false" ht="11" hidden="false" customHeight="true" outlineLevel="0" collapsed="false">
      <c r="A28" s="73"/>
      <c r="B28" s="73"/>
      <c r="C28" s="74"/>
      <c r="D28" s="75"/>
      <c r="E28" s="76"/>
      <c r="F28" s="76"/>
      <c r="G28" s="76"/>
      <c r="H28" s="76"/>
      <c r="O28" s="2"/>
    </row>
    <row r="29" customFormat="false" ht="12" hidden="false" customHeight="false" outlineLevel="0" collapsed="false">
      <c r="B29" s="50"/>
      <c r="C29" s="122" t="n">
        <v>2003</v>
      </c>
      <c r="D29" s="123"/>
      <c r="E29" s="124" t="n">
        <v>2004</v>
      </c>
      <c r="F29" s="123"/>
      <c r="G29" s="124" t="n">
        <v>2005</v>
      </c>
      <c r="H29" s="123"/>
      <c r="I29" s="124" t="n">
        <v>2006</v>
      </c>
      <c r="J29" s="116"/>
      <c r="K29" s="124" t="n">
        <v>2007</v>
      </c>
      <c r="L29" s="116"/>
      <c r="M29" s="124" t="n">
        <v>2008</v>
      </c>
      <c r="N29" s="116"/>
      <c r="O29" s="81"/>
    </row>
    <row r="30" customFormat="false" ht="21" hidden="false" customHeight="false" outlineLevel="0" collapsed="false">
      <c r="A30" s="82" t="n">
        <v>1</v>
      </c>
      <c r="B30" s="83" t="str">
        <f aca="true">OFFSET(B5,$A$30,0)</f>
        <v>Think critically</v>
      </c>
      <c r="C30" s="125" t="n">
        <f aca="true">OFFSET(C5,$A$30,0)</f>
        <v>0.076</v>
      </c>
      <c r="D30" s="125"/>
      <c r="E30" s="125" t="n">
        <f aca="true">OFFSET(E5,$A$30,0)</f>
        <v>0.149</v>
      </c>
      <c r="F30" s="125"/>
      <c r="G30" s="125" t="n">
        <f aca="true">OFFSET(G5,$A$30,0)</f>
        <v>0.089</v>
      </c>
      <c r="H30" s="125"/>
      <c r="I30" s="125" t="n">
        <f aca="true">OFFSET(I5,$A$30,0)</f>
        <v>0.04</v>
      </c>
      <c r="J30" s="85"/>
      <c r="K30" s="125" t="n">
        <f aca="true">OFFSET(K5,$A$30,0)</f>
        <v>0.202</v>
      </c>
      <c r="L30" s="85"/>
      <c r="M30" s="125"/>
      <c r="N30" s="85"/>
      <c r="O30" s="86"/>
    </row>
    <row r="31" customFormat="false" ht="12" hidden="false" customHeight="false" outlineLevel="0" collapsed="false">
      <c r="B31" s="3"/>
      <c r="C31" s="87"/>
      <c r="D31" s="87"/>
      <c r="E31" s="87"/>
      <c r="F31" s="88"/>
      <c r="G31" s="88"/>
      <c r="H31" s="88"/>
    </row>
    <row r="32" customFormat="false" ht="12" hidden="false" customHeight="false" outlineLevel="0" collapsed="false">
      <c r="B32" s="3"/>
      <c r="C32" s="88"/>
      <c r="D32" s="88"/>
      <c r="E32" s="88"/>
      <c r="F32" s="88"/>
      <c r="G32" s="88"/>
      <c r="H32" s="88"/>
    </row>
    <row r="33" customFormat="false" ht="12" hidden="false" customHeight="false" outlineLevel="0" collapsed="false">
      <c r="B33" s="3"/>
      <c r="C33" s="88"/>
      <c r="D33" s="88"/>
      <c r="E33" s="88"/>
      <c r="F33" s="88"/>
      <c r="G33" s="88"/>
      <c r="H33" s="88"/>
    </row>
    <row r="34" customFormat="false" ht="12" hidden="false" customHeight="false" outlineLevel="0" collapsed="false">
      <c r="B34" s="3"/>
      <c r="C34" s="88"/>
      <c r="D34" s="88"/>
      <c r="E34" s="88"/>
      <c r="F34" s="88"/>
      <c r="G34" s="88"/>
      <c r="H34" s="88"/>
    </row>
    <row r="35" customFormat="false" ht="12" hidden="false" customHeight="false" outlineLevel="0" collapsed="false">
      <c r="B35" s="3"/>
      <c r="C35" s="88"/>
      <c r="D35" s="88"/>
      <c r="E35" s="88"/>
      <c r="F35" s="88"/>
      <c r="G35" s="88"/>
      <c r="H35" s="88"/>
    </row>
    <row r="36" customFormat="false" ht="12" hidden="false" customHeight="false" outlineLevel="0" collapsed="false">
      <c r="B36" s="3"/>
      <c r="C36" s="88"/>
      <c r="D36" s="88"/>
      <c r="E36" s="88"/>
      <c r="F36" s="88"/>
      <c r="G36" s="88"/>
      <c r="H36" s="88"/>
    </row>
    <row r="37" customFormat="false" ht="12" hidden="false" customHeight="false" outlineLevel="0" collapsed="false">
      <c r="B37" s="3"/>
      <c r="C37" s="88"/>
      <c r="D37" s="88"/>
      <c r="E37" s="88"/>
      <c r="F37" s="88"/>
      <c r="G37" s="88"/>
      <c r="H37" s="88"/>
    </row>
    <row r="38" customFormat="false" ht="12" hidden="false" customHeight="false" outlineLevel="0" collapsed="false">
      <c r="B38" s="3"/>
      <c r="C38" s="88"/>
      <c r="D38" s="88"/>
      <c r="E38" s="88"/>
      <c r="F38" s="88"/>
      <c r="G38" s="88"/>
      <c r="H38" s="88"/>
    </row>
    <row r="39" customFormat="false" ht="12" hidden="false" customHeight="false" outlineLevel="0" collapsed="false">
      <c r="B39" s="3"/>
      <c r="C39" s="88"/>
      <c r="D39" s="88"/>
      <c r="E39" s="88"/>
      <c r="F39" s="88"/>
      <c r="G39" s="88"/>
      <c r="H39" s="88"/>
    </row>
    <row r="40" customFormat="false" ht="12" hidden="false" customHeight="false" outlineLevel="0" collapsed="false"/>
    <row r="41" customFormat="false" ht="12" hidden="false" customHeight="false" outlineLevel="0" collapsed="false"/>
    <row r="42" customFormat="false" ht="12" hidden="false" customHeight="false" outlineLevel="0" collapsed="false"/>
    <row r="43" customFormat="false" ht="12" hidden="false" customHeight="false" outlineLevel="0" collapsed="false"/>
    <row r="44" customFormat="false" ht="12" hidden="false" customHeight="false" outlineLevel="0" collapsed="false"/>
    <row r="45" customFormat="false" ht="12" hidden="false" customHeight="false" outlineLevel="0" collapsed="false"/>
    <row r="46" customFormat="false" ht="12" hidden="false" customHeight="false" outlineLevel="0" collapsed="false"/>
    <row r="47" customFormat="false" ht="12" hidden="false" customHeight="false" outlineLevel="0" collapsed="false"/>
    <row r="48" customFormat="false" ht="12" hidden="false" customHeight="false" outlineLevel="0" collapsed="false"/>
    <row r="49" customFormat="false" ht="12" hidden="false" customHeight="false" outlineLevel="0" collapsed="false"/>
    <row r="50" customFormat="false" ht="12" hidden="false" customHeight="false" outlineLevel="0" collapsed="false"/>
    <row r="51" customFormat="false" ht="7" hidden="false" customHeight="true" outlineLevel="0" collapsed="false">
      <c r="B51" s="89"/>
    </row>
    <row r="52" s="91" customFormat="true" ht="12" hidden="false" customHeight="false" outlineLevel="0" collapsed="false">
      <c r="A52" s="90" t="s">
        <v>83</v>
      </c>
      <c r="L52" s="92"/>
      <c r="N52" s="92" t="s">
        <v>84</v>
      </c>
      <c r="O52" s="93"/>
    </row>
  </sheetData>
  <conditionalFormatting sqref="A32:H40 A28:C29 E28:I29 D29 K28:K29 M28:M29">
    <cfRule type="expression" priority="2" aboveAverage="0" equalAverage="0" bottom="0" percent="0" rank="0" text="" dxfId="10">
      <formula>$A32=$A$6</formula>
    </cfRule>
  </conditionalFormatting>
  <conditionalFormatting sqref="A6:O26">
    <cfRule type="expression" priority="3" aboveAverage="0" equalAverage="0" bottom="0" percent="0" rank="0" text="" dxfId="11">
      <formula>$A6=$A$30</formula>
    </cfRule>
  </conditionalFormatting>
  <hyperlinks>
    <hyperlink ref="N52" r:id="rId1" location="Intro!A1" display="HOM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true" outlineLevelRow="0" outlineLevelCol="0"/>
  <cols>
    <col collapsed="false" customWidth="true" hidden="false" outlineLevel="0" max="1" min="1" style="2" width="6.85"/>
    <col collapsed="false" customWidth="true" hidden="false" outlineLevel="0" max="2" min="2" style="2" width="38.7"/>
    <col collapsed="false" customWidth="true" hidden="false" outlineLevel="0" max="3" min="3" style="2" width="8.99"/>
    <col collapsed="false" customWidth="true" hidden="false" outlineLevel="0" max="8" min="4" style="2" width="6.7"/>
    <col collapsed="false" customWidth="true" hidden="false" outlineLevel="0" max="9" min="9" style="2" width="1.13"/>
    <col collapsed="false" customWidth="true" hidden="true" outlineLevel="0" max="10" min="10" style="2" width="2.13"/>
    <col collapsed="false" customWidth="false" hidden="true" outlineLevel="0" max="257" min="11" style="2" width="9.13"/>
  </cols>
  <sheetData>
    <row r="1" customFormat="false" ht="4" hidden="false" customHeight="true" outlineLevel="0" collapsed="false"/>
    <row r="2" s="5" customFormat="true" ht="28" hidden="false" customHeight="false" outlineLevel="0" collapsed="false">
      <c r="A2" s="35"/>
      <c r="B2" s="36" t="s">
        <v>99</v>
      </c>
      <c r="C2" s="37"/>
      <c r="E2" s="38"/>
      <c r="L2" s="39"/>
    </row>
    <row r="3" customFormat="false" ht="6" hidden="false" customHeight="true" outlineLevel="0" collapsed="false">
      <c r="C3" s="40"/>
      <c r="D3" s="40"/>
      <c r="E3" s="40"/>
      <c r="F3" s="40"/>
      <c r="G3" s="40"/>
      <c r="H3" s="40"/>
    </row>
    <row r="4" customFormat="false" ht="12" hidden="false" customHeight="true" outlineLevel="0" collapsed="false">
      <c r="C4" s="40"/>
      <c r="D4" s="40"/>
      <c r="E4" s="40"/>
      <c r="F4" s="40"/>
      <c r="G4" s="40"/>
      <c r="H4" s="40"/>
    </row>
    <row r="5" customFormat="false" ht="12" hidden="false" customHeight="true" outlineLevel="0" collapsed="false">
      <c r="B5" s="89"/>
      <c r="C5" s="130"/>
      <c r="D5" s="130"/>
      <c r="E5" s="130"/>
      <c r="F5" s="130"/>
      <c r="G5" s="130"/>
      <c r="H5" s="130"/>
      <c r="I5" s="89"/>
      <c r="J5" s="89"/>
    </row>
    <row r="6" customFormat="false" ht="12" hidden="false" customHeight="true" outlineLevel="0" collapsed="false">
      <c r="B6" s="89"/>
      <c r="C6" s="89"/>
      <c r="D6" s="131" t="n">
        <v>2003</v>
      </c>
      <c r="E6" s="131" t="n">
        <v>2004</v>
      </c>
      <c r="F6" s="131" t="n">
        <v>2005</v>
      </c>
      <c r="G6" s="131" t="n">
        <v>2006</v>
      </c>
      <c r="H6" s="131" t="n">
        <v>2007</v>
      </c>
      <c r="I6" s="130"/>
      <c r="J6" s="89"/>
      <c r="K6" s="89"/>
    </row>
    <row r="7" customFormat="false" ht="12" hidden="false" customHeight="false" outlineLevel="0" collapsed="false">
      <c r="A7" s="132" t="n">
        <f aca="false">Imp2!A30</f>
        <v>1</v>
      </c>
      <c r="B7" s="133" t="str">
        <f aca="true">OFFSET(Imp2!B5,Imp2!$A$30,0)</f>
        <v>Appreciate artistic and other events</v>
      </c>
      <c r="C7" s="134" t="s">
        <v>85</v>
      </c>
      <c r="D7" s="135" t="n">
        <f aca="true">OFFSET(Imp2!C5,Imp2!$A$30,0)</f>
        <v>0.636</v>
      </c>
      <c r="E7" s="135" t="n">
        <f aca="true">OFFSET(Imp2!D5,Imp2!$A$30,0)</f>
        <v>0.447</v>
      </c>
      <c r="F7" s="135" t="n">
        <f aca="true">OFFSET(Imp2!E5,Imp2!$A$30,0)</f>
        <v>0.722</v>
      </c>
      <c r="G7" s="135" t="n">
        <f aca="true">OFFSET(Imp2!F5,Imp2!$A$30,0)</f>
        <v>0.657</v>
      </c>
      <c r="H7" s="135" t="n">
        <f aca="true">OFFSET(Imp2!G5,Imp2!$A$30,0)</f>
        <v>0.698</v>
      </c>
      <c r="I7" s="135"/>
    </row>
    <row r="8" customFormat="false" ht="12" hidden="false" customHeight="false" outlineLevel="0" collapsed="false">
      <c r="A8" s="132"/>
      <c r="B8" s="133"/>
      <c r="C8" s="136" t="s">
        <v>94</v>
      </c>
      <c r="D8" s="137" t="n">
        <f aca="true">OFFSET(Sat2!C5,Imp2!$A$30,0)</f>
        <v>0.697</v>
      </c>
      <c r="E8" s="137" t="n">
        <f aca="true">OFFSET(Sat2!D5,Imp2!$A$30,0)</f>
        <v>0.468</v>
      </c>
      <c r="F8" s="137" t="n">
        <f aca="true">OFFSET(Sat2!E5,Imp2!$A$30,0)</f>
        <v>0.694</v>
      </c>
      <c r="G8" s="137" t="n">
        <f aca="true">OFFSET(Sat2!F5,Imp2!$A$30,0)</f>
        <v>0.849</v>
      </c>
      <c r="H8" s="137" t="n">
        <f aca="true">OFFSET(Sat2!G5,Imp2!$A$30,0)</f>
        <v>0.735</v>
      </c>
      <c r="I8" s="137"/>
    </row>
    <row r="9" customFormat="false" ht="12" hidden="false" customHeight="false" outlineLevel="0" collapsed="false">
      <c r="B9" s="3"/>
      <c r="C9" s="3"/>
      <c r="D9" s="138"/>
      <c r="E9" s="138"/>
      <c r="F9" s="138"/>
      <c r="G9" s="138"/>
      <c r="H9" s="138"/>
      <c r="I9" s="139"/>
    </row>
    <row r="10" customFormat="false" ht="12" hidden="false" customHeight="false" outlineLevel="0" collapsed="false">
      <c r="B10" s="140"/>
      <c r="C10" s="141"/>
      <c r="D10" s="141"/>
      <c r="E10" s="141"/>
      <c r="F10" s="141"/>
      <c r="G10" s="141"/>
      <c r="H10" s="141"/>
      <c r="I10" s="89"/>
      <c r="J10" s="89"/>
    </row>
    <row r="11" customFormat="false" ht="12" hidden="false" customHeight="false" outlineLevel="0" collapsed="false">
      <c r="B11" s="140"/>
      <c r="C11" s="141"/>
      <c r="D11" s="141"/>
      <c r="E11" s="141"/>
      <c r="F11" s="141"/>
      <c r="G11" s="141"/>
      <c r="H11" s="141"/>
      <c r="I11" s="89"/>
      <c r="J11" s="89"/>
    </row>
    <row r="12" customFormat="false" ht="12" hidden="false" customHeight="false" outlineLevel="0" collapsed="false">
      <c r="B12" s="140"/>
      <c r="C12" s="141"/>
      <c r="D12" s="141"/>
      <c r="E12" s="141"/>
      <c r="F12" s="141"/>
      <c r="G12" s="141"/>
      <c r="H12" s="141"/>
      <c r="I12" s="89"/>
      <c r="J12" s="89"/>
    </row>
    <row r="13" customFormat="false" ht="12" hidden="false" customHeight="false" outlineLevel="0" collapsed="false">
      <c r="B13" s="140"/>
      <c r="C13" s="141"/>
      <c r="D13" s="141"/>
      <c r="E13" s="141"/>
      <c r="F13" s="141"/>
      <c r="G13" s="141"/>
      <c r="H13" s="141"/>
      <c r="I13" s="89"/>
      <c r="J13" s="89"/>
    </row>
    <row r="14" customFormat="false" ht="12" hidden="false" customHeight="false" outlineLevel="0" collapsed="false">
      <c r="B14" s="140"/>
      <c r="C14" s="141"/>
      <c r="D14" s="141"/>
      <c r="E14" s="141"/>
      <c r="F14" s="141"/>
      <c r="G14" s="141"/>
      <c r="H14" s="141"/>
      <c r="I14" s="89"/>
      <c r="J14" s="89"/>
    </row>
    <row r="15" customFormat="false" ht="12" hidden="false" customHeight="false" outlineLevel="0" collapsed="false">
      <c r="B15" s="140"/>
      <c r="C15" s="141"/>
      <c r="D15" s="141"/>
      <c r="E15" s="141"/>
      <c r="F15" s="141"/>
      <c r="G15" s="141"/>
      <c r="H15" s="141"/>
      <c r="I15" s="89"/>
      <c r="J15" s="89"/>
    </row>
    <row r="16" customFormat="false" ht="12" hidden="false" customHeight="false" outlineLevel="0" collapsed="false">
      <c r="B16" s="140"/>
      <c r="C16" s="141"/>
      <c r="D16" s="141"/>
      <c r="E16" s="141"/>
      <c r="F16" s="141"/>
      <c r="G16" s="141"/>
      <c r="H16" s="141"/>
      <c r="I16" s="89"/>
      <c r="J16" s="89"/>
    </row>
    <row r="17" customFormat="false" ht="12" hidden="false" customHeight="false" outlineLevel="0" collapsed="false">
      <c r="B17" s="140"/>
      <c r="C17" s="141"/>
      <c r="D17" s="141"/>
      <c r="E17" s="141"/>
      <c r="F17" s="141"/>
      <c r="G17" s="141"/>
      <c r="H17" s="141"/>
      <c r="I17" s="89"/>
      <c r="J17" s="89"/>
    </row>
    <row r="18" customFormat="false" ht="12" hidden="false" customHeight="false" outlineLevel="0" collapsed="false">
      <c r="B18" s="89"/>
      <c r="C18" s="89"/>
      <c r="D18" s="89"/>
      <c r="E18" s="89"/>
      <c r="F18" s="89"/>
      <c r="G18" s="89"/>
      <c r="H18" s="89"/>
      <c r="I18" s="89"/>
      <c r="J18" s="89"/>
    </row>
    <row r="19" customFormat="false" ht="12" hidden="false" customHeight="false" outlineLevel="0" collapsed="false">
      <c r="B19" s="89"/>
      <c r="C19" s="89"/>
      <c r="D19" s="89"/>
      <c r="E19" s="89"/>
      <c r="F19" s="89"/>
      <c r="G19" s="89"/>
      <c r="H19" s="89"/>
      <c r="I19" s="89"/>
      <c r="J19" s="89"/>
    </row>
    <row r="20" customFormat="false" ht="12" hidden="false" customHeight="false" outlineLevel="0" collapsed="false">
      <c r="B20" s="89"/>
      <c r="C20" s="89"/>
      <c r="D20" s="89"/>
      <c r="E20" s="89"/>
      <c r="F20" s="89"/>
      <c r="G20" s="89"/>
      <c r="H20" s="89"/>
      <c r="I20" s="89"/>
      <c r="J20" s="89"/>
    </row>
    <row r="21" customFormat="false" ht="12" hidden="false" customHeight="false" outlineLevel="0" collapsed="false">
      <c r="B21" s="89"/>
      <c r="C21" s="89"/>
      <c r="D21" s="89"/>
      <c r="E21" s="89"/>
      <c r="F21" s="89"/>
      <c r="G21" s="89"/>
      <c r="H21" s="89"/>
      <c r="I21" s="89"/>
      <c r="J21" s="89"/>
    </row>
    <row r="22" customFormat="false" ht="12" hidden="false" customHeight="false" outlineLevel="0" collapsed="false">
      <c r="B22" s="89"/>
      <c r="C22" s="89"/>
      <c r="D22" s="89"/>
      <c r="E22" s="89"/>
      <c r="F22" s="89"/>
      <c r="G22" s="89"/>
      <c r="H22" s="89"/>
      <c r="I22" s="89"/>
      <c r="J22" s="89"/>
    </row>
    <row r="23" customFormat="false" ht="12" hidden="false" customHeight="false" outlineLevel="0" collapsed="false">
      <c r="B23" s="89"/>
      <c r="C23" s="89"/>
      <c r="D23" s="89"/>
      <c r="E23" s="89"/>
      <c r="F23" s="89"/>
      <c r="G23" s="89"/>
      <c r="H23" s="89"/>
      <c r="I23" s="89"/>
      <c r="J23" s="89"/>
    </row>
    <row r="24" customFormat="false" ht="12" hidden="false" customHeight="false" outlineLevel="0" collapsed="false">
      <c r="B24" s="89"/>
      <c r="C24" s="89"/>
      <c r="D24" s="89"/>
      <c r="E24" s="89"/>
      <c r="F24" s="89"/>
      <c r="G24" s="89"/>
      <c r="H24" s="89"/>
      <c r="I24" s="89"/>
      <c r="J24" s="89"/>
    </row>
    <row r="25" customFormat="false" ht="12" hidden="false" customHeight="false" outlineLevel="0" collapsed="false">
      <c r="B25" s="89"/>
      <c r="C25" s="89"/>
      <c r="D25" s="89"/>
      <c r="E25" s="89"/>
      <c r="F25" s="89"/>
      <c r="G25" s="89"/>
      <c r="H25" s="89"/>
      <c r="I25" s="89"/>
      <c r="J25" s="89"/>
    </row>
    <row r="26" customFormat="false" ht="12" hidden="false" customHeight="false" outlineLevel="0" collapsed="false">
      <c r="B26" s="89"/>
      <c r="C26" s="89"/>
      <c r="D26" s="89"/>
      <c r="E26" s="89"/>
      <c r="F26" s="89"/>
      <c r="G26" s="89"/>
      <c r="H26" s="89"/>
      <c r="I26" s="89"/>
      <c r="J26" s="89"/>
    </row>
    <row r="27" customFormat="false" ht="12" hidden="false" customHeight="false" outlineLevel="0" collapsed="false">
      <c r="B27" s="89"/>
      <c r="C27" s="89"/>
      <c r="D27" s="89"/>
      <c r="E27" s="89"/>
      <c r="F27" s="89"/>
      <c r="G27" s="89"/>
      <c r="H27" s="89"/>
      <c r="I27" s="89"/>
      <c r="J27" s="89"/>
    </row>
    <row r="28" customFormat="false" ht="12" hidden="false" customHeight="false" outlineLevel="0" collapsed="false">
      <c r="B28" s="89"/>
      <c r="C28" s="89"/>
      <c r="D28" s="89"/>
      <c r="E28" s="89"/>
      <c r="F28" s="89"/>
      <c r="G28" s="89"/>
      <c r="H28" s="89"/>
      <c r="I28" s="89"/>
      <c r="J28" s="89"/>
    </row>
    <row r="29" customFormat="false" ht="7" hidden="false" customHeight="true" outlineLevel="0" collapsed="false">
      <c r="B29" s="89"/>
      <c r="C29" s="89"/>
      <c r="D29" s="89"/>
      <c r="E29" s="89"/>
      <c r="F29" s="89"/>
      <c r="G29" s="89"/>
      <c r="H29" s="89"/>
      <c r="I29" s="89"/>
      <c r="J29" s="89"/>
    </row>
    <row r="30" s="91" customFormat="true" ht="12" hidden="false" customHeight="false" outlineLevel="0" collapsed="false">
      <c r="A30" s="90" t="s">
        <v>83</v>
      </c>
      <c r="I30" s="142"/>
      <c r="J30" s="142"/>
    </row>
    <row r="31" customFormat="false" ht="12" hidden="false" customHeight="true" outlineLevel="0" collapsed="false">
      <c r="B31" s="89"/>
      <c r="C31" s="130"/>
      <c r="D31" s="130"/>
      <c r="E31" s="130"/>
      <c r="F31" s="130"/>
      <c r="G31" s="130"/>
      <c r="H31" s="130"/>
      <c r="I31" s="89"/>
      <c r="J31" s="89"/>
    </row>
    <row r="32" customFormat="false" ht="12" hidden="false" customHeight="true" outlineLevel="0" collapsed="false">
      <c r="C32" s="130"/>
      <c r="D32" s="130"/>
      <c r="E32" s="130"/>
      <c r="F32" s="130"/>
      <c r="G32" s="130"/>
      <c r="H32" s="130"/>
      <c r="I32" s="89"/>
      <c r="J32" s="89"/>
    </row>
    <row r="33" customFormat="false" ht="12" hidden="false" customHeight="false" outlineLevel="0" collapsed="false">
      <c r="B33" s="143" t="s">
        <v>100</v>
      </c>
    </row>
    <row r="34" customFormat="false" ht="12" hidden="false" customHeight="false" outlineLevel="0" collapsed="false"/>
    <row r="35" customFormat="false" ht="12" hidden="false" customHeight="false" outlineLevel="0" collapsed="false">
      <c r="B35" s="143" t="s">
        <v>101</v>
      </c>
    </row>
    <row r="36" customFormat="false" ht="12" hidden="false" customHeight="false" outlineLevel="0" collapsed="false">
      <c r="B36" s="143" t="s">
        <v>102</v>
      </c>
    </row>
    <row r="37" customFormat="false" ht="12" hidden="false" customHeight="false" outlineLevel="0" collapsed="false">
      <c r="B37" s="143" t="s">
        <v>103</v>
      </c>
    </row>
    <row r="38" customFormat="false" ht="12" hidden="false" customHeight="false" outlineLevel="0" collapsed="false"/>
    <row r="39" customFormat="false" ht="12" hidden="false" customHeight="false" outlineLevel="0" collapsed="false">
      <c r="B39" s="143" t="s">
        <v>104</v>
      </c>
    </row>
    <row r="40" customFormat="false" ht="12" hidden="false" customHeight="false" outlineLevel="0" collapsed="false">
      <c r="B40" s="143" t="s">
        <v>105</v>
      </c>
    </row>
    <row r="41" customFormat="false" ht="12" hidden="false" customHeight="false" outlineLevel="0" collapsed="false">
      <c r="B41" s="143" t="s">
        <v>106</v>
      </c>
    </row>
    <row r="42" customFormat="false" ht="12" hidden="false" customHeight="false" outlineLevel="0" collapsed="false">
      <c r="B42" s="143" t="s">
        <v>107</v>
      </c>
    </row>
    <row r="43" customFormat="false" ht="12" hidden="false" customHeight="false" outlineLevel="0" collapsed="false">
      <c r="B43" s="143" t="s">
        <v>108</v>
      </c>
    </row>
    <row r="44" customFormat="false" ht="12" hidden="false" customHeight="false" outlineLevel="0" collapsed="false">
      <c r="B44" s="143" t="s">
        <v>109</v>
      </c>
    </row>
    <row r="45" customFormat="false" ht="12" hidden="false" customHeight="false" outlineLevel="0" collapsed="false">
      <c r="B45" s="143" t="s">
        <v>110</v>
      </c>
    </row>
    <row r="46" customFormat="false" ht="12" hidden="false" customHeight="false" outlineLevel="0" collapsed="false">
      <c r="B46" s="143" t="s">
        <v>111</v>
      </c>
    </row>
    <row r="47" customFormat="false" ht="12" hidden="false" customHeight="false" outlineLevel="0" collapsed="false">
      <c r="B47" s="143" t="s">
        <v>112</v>
      </c>
    </row>
    <row r="48" customFormat="false" ht="12" hidden="false" customHeight="false" outlineLevel="0" collapsed="false">
      <c r="B48" s="143" t="s">
        <v>113</v>
      </c>
    </row>
    <row r="49" customFormat="false" ht="12" hidden="false" customHeight="false" outlineLevel="0" collapsed="false"/>
    <row r="50" customFormat="false" ht="12" hidden="false" customHeight="false" outlineLevel="0" collapsed="false"/>
    <row r="51" customFormat="false" ht="12" hidden="false" customHeight="false" outlineLevel="0" collapsed="false"/>
    <row r="52" customFormat="false" ht="12" hidden="false" customHeight="false" outlineLevel="0" collapsed="false">
      <c r="A52" s="90"/>
      <c r="B52" s="91"/>
      <c r="C52" s="91"/>
      <c r="D52" s="91"/>
      <c r="E52" s="91"/>
      <c r="F52" s="91"/>
      <c r="G52" s="91"/>
      <c r="H52" s="92" t="s">
        <v>84</v>
      </c>
      <c r="I52" s="91"/>
      <c r="J52" s="92"/>
      <c r="K52" s="93"/>
      <c r="L52" s="91"/>
    </row>
  </sheetData>
  <mergeCells count="2">
    <mergeCell ref="A7:A8"/>
    <mergeCell ref="B7:B8"/>
  </mergeCells>
  <hyperlinks>
    <hyperlink ref="H52" r:id="rId1" location="Intro!A1" display="HOM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2T02:18:31Z</dcterms:created>
  <dc:creator>BAT</dc:creator>
  <dc:description/>
  <dc:language>en-US</dc:language>
  <cp:lastModifiedBy>Information Technology</cp:lastModifiedBy>
  <cp:lastPrinted>2007-07-02T14:35:00Z</cp:lastPrinted>
  <cp:revision>0</cp:revision>
  <dc:subject/>
  <dc:title/>
</cp:coreProperties>
</file>