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yr Results" sheetId="1" state="visible" r:id="rId2"/>
    <sheet name="Percentiles" sheetId="2" state="visible" r:id="rId3"/>
    <sheet name="Data" sheetId="3" state="visible" r:id="rId4"/>
    <sheet name="Calculations" sheetId="4" state="visible" r:id="rId5"/>
  </sheets>
  <externalReferences>
    <externalReference r:id="rId6"/>
  </externalReferences>
  <definedNames>
    <definedName function="false" hidden="false" localSheetId="3" name="_xlnm.Print_Area" vbProcedure="false">Calculations!$A$1:$S$1021</definedName>
    <definedName function="false" hidden="false" name="in" vbProcedure="false">[1]Splines!$B$9</definedName>
    <definedName function="false" hidden="false" name="out" vbProcedure="false">[1]Splines!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93">
  <si>
    <t xml:space="preserve">P-P Plot</t>
  </si>
  <si>
    <t xml:space="preserve">Percentiles</t>
  </si>
  <si>
    <t xml:space="preserve">Time 1</t>
  </si>
  <si>
    <t xml:space="preserve">Time 2</t>
  </si>
  <si>
    <t xml:space="preserve">Diff</t>
  </si>
  <si>
    <t xml:space="preserve">Proficiency Change:  </t>
  </si>
  <si>
    <t xml:space="preserve">Average</t>
  </si>
  <si>
    <t xml:space="preserve">Std. Dev</t>
  </si>
  <si>
    <t xml:space="preserve">Cohen's d:   </t>
  </si>
  <si>
    <t xml:space="preserve">% Proficient</t>
  </si>
  <si>
    <r>
      <rPr>
        <b val="true"/>
        <sz val="11"/>
        <color rgb="FF000000"/>
        <rFont val="Calibri"/>
        <family val="2"/>
      </rPr>
      <t xml:space="preserve">P(X</t>
    </r>
    <r>
      <rPr>
        <b val="true"/>
        <vertAlign val="sub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&gt;X</t>
    </r>
    <r>
      <rPr>
        <b val="true"/>
        <vertAlign val="sub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) =  </t>
    </r>
  </si>
  <si>
    <t xml:space="preserve">10th %ile</t>
  </si>
  <si>
    <t xml:space="preserve">V =  </t>
  </si>
  <si>
    <t xml:space="preserve">25th %ile</t>
  </si>
  <si>
    <t xml:space="preserve">50th %ile</t>
  </si>
  <si>
    <t xml:space="preserve">Conclusions:</t>
  </si>
  <si>
    <t xml:space="preserve">75th %ile</t>
  </si>
  <si>
    <t xml:space="preserve">90th %ile</t>
  </si>
  <si>
    <t xml:space="preserve">This subgroup's achievement:  </t>
  </si>
  <si>
    <t xml:space="preserve">Achievement Gap:  </t>
  </si>
  <si>
    <t xml:space="preserve">This sheet tracks trends in percentiles from 2003-2009.</t>
  </si>
  <si>
    <t xml:space="preserve">Subgroup: </t>
  </si>
  <si>
    <t xml:space="preserve">Achievement Gap is:  </t>
  </si>
  <si>
    <t xml:space="preserve">Subgroup Achievement:  </t>
  </si>
  <si>
    <t xml:space="preserve">Row:</t>
  </si>
  <si>
    <t xml:space="preserve">Diff?</t>
  </si>
  <si>
    <t xml:space="preserve">% in cat</t>
  </si>
  <si>
    <t xml:space="preserve">% below cut</t>
  </si>
  <si>
    <t xml:space="preserve">State:</t>
  </si>
  <si>
    <t xml:space="preserve">P10</t>
  </si>
  <si>
    <t xml:space="preserve">Subject:</t>
  </si>
  <si>
    <t xml:space="preserve">P25</t>
  </si>
  <si>
    <t xml:space="preserve">Grade:</t>
  </si>
  <si>
    <t xml:space="preserve">P50</t>
  </si>
  <si>
    <t xml:space="preserve">Subgroup:</t>
  </si>
  <si>
    <t xml:space="preserve">P75</t>
  </si>
  <si>
    <t xml:space="preserve">Year:</t>
  </si>
  <si>
    <t xml:space="preserve">P90</t>
  </si>
  <si>
    <t xml:space="preserve">Proficient:</t>
  </si>
  <si>
    <t xml:space="preserve">Proficiency Change:</t>
  </si>
  <si>
    <t xml:space="preserve">Avg</t>
  </si>
  <si>
    <t xml:space="preserve">Average Difference:</t>
  </si>
  <si>
    <t xml:space="preserve">SD</t>
  </si>
  <si>
    <t xml:space="preserve">Pooled Std. Dev:</t>
  </si>
  <si>
    <t xml:space="preserve">State</t>
  </si>
  <si>
    <t xml:space="preserve">Subject</t>
  </si>
  <si>
    <t xml:space="preserve">Grade</t>
  </si>
  <si>
    <t xml:space="preserve">Year</t>
  </si>
  <si>
    <t xml:space="preserve">Test</t>
  </si>
  <si>
    <t xml:space="preserve">Season</t>
  </si>
  <si>
    <t xml:space="preserve">Subgroup</t>
  </si>
  <si>
    <t xml:space="preserve">N</t>
  </si>
  <si>
    <t xml:space="preserve">%test</t>
  </si>
  <si>
    <t xml:space="preserve">StdDev</t>
  </si>
  <si>
    <t xml:space="preserve">Decimals</t>
  </si>
  <si>
    <t xml:space="preserve">ProfCat</t>
  </si>
  <si>
    <t xml:space="preserve">NumCat</t>
  </si>
  <si>
    <t xml:space="preserve">PercProf</t>
  </si>
  <si>
    <t xml:space="preserve">CatShift</t>
  </si>
  <si>
    <t xml:space="preserve">PP1</t>
  </si>
  <si>
    <t xml:space="preserve">PP2</t>
  </si>
  <si>
    <t xml:space="preserve">PP3</t>
  </si>
  <si>
    <t xml:space="preserve">PP4</t>
  </si>
  <si>
    <t xml:space="preserve">PP5</t>
  </si>
  <si>
    <t xml:space="preserve">PP6</t>
  </si>
  <si>
    <t xml:space="preserve">PP7</t>
  </si>
  <si>
    <t xml:space="preserve">PP8</t>
  </si>
  <si>
    <t xml:space="preserve">Sum</t>
  </si>
  <si>
    <t xml:space="preserve">Iowa</t>
  </si>
  <si>
    <t xml:space="preserve">Math</t>
  </si>
  <si>
    <t xml:space="preserve">NAEP</t>
  </si>
  <si>
    <t xml:space="preserve">All</t>
  </si>
  <si>
    <t xml:space="preserve">HighSES</t>
  </si>
  <si>
    <t xml:space="preserve">LowSES</t>
  </si>
  <si>
    <t xml:space="preserve">SpecialEd</t>
  </si>
  <si>
    <t xml:space="preserve">RegularEd</t>
  </si>
  <si>
    <t xml:space="preserve">LEP</t>
  </si>
  <si>
    <t xml:space="preserve">NLEP</t>
  </si>
  <si>
    <t xml:space="preserve">Avg. Difference:</t>
  </si>
  <si>
    <t xml:space="preserve">Pooled SD:</t>
  </si>
  <si>
    <t xml:space="preserve">Cohen's d:</t>
  </si>
  <si>
    <r>
      <rPr>
        <b val="true"/>
        <sz val="11"/>
        <color rgb="FF000000"/>
        <rFont val="Calibri"/>
        <family val="2"/>
      </rPr>
      <t xml:space="preserve">P(X</t>
    </r>
    <r>
      <rPr>
        <b val="true"/>
        <vertAlign val="sub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&gt;X</t>
    </r>
    <r>
      <rPr>
        <b val="true"/>
        <vertAlign val="sub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) =</t>
    </r>
  </si>
  <si>
    <t xml:space="preserve">V =</t>
  </si>
  <si>
    <t xml:space="preserve">P-P</t>
  </si>
  <si>
    <t xml:space="preserve">Plot</t>
  </si>
  <si>
    <t xml:space="preserve">PD</t>
  </si>
  <si>
    <t xml:space="preserve">mult</t>
  </si>
  <si>
    <t xml:space="preserve">Interval (X)</t>
  </si>
  <si>
    <t xml:space="preserve">Spline (Y)</t>
  </si>
  <si>
    <t xml:space="preserve">prod</t>
  </si>
  <si>
    <t xml:space="preserve">Ref</t>
  </si>
  <si>
    <t xml:space="preserve">Dif</t>
  </si>
  <si>
    <t xml:space="preserve">PD Pl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.000"/>
    <numFmt numFmtId="168" formatCode="0.0"/>
    <numFmt numFmtId="169" formatCode="0"/>
    <numFmt numFmtId="170" formatCode="0.00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vertAlign val="subscript"/>
      <sz val="11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0000"/>
      <name val="Calibri"/>
      <family val="2"/>
    </font>
    <font>
      <sz val="8"/>
      <color rgb="FF000000"/>
      <name val="Verdana"/>
      <family val="2"/>
    </font>
    <font>
      <sz val="5"/>
      <color rgb="FF969696"/>
      <name val="Verdana"/>
      <family val="2"/>
    </font>
    <font>
      <sz val="11"/>
      <color rgb="FF969696"/>
      <name val="Calibri"/>
      <family val="2"/>
    </font>
    <font>
      <sz val="8"/>
      <color rgb="FF969696"/>
      <name val="Calibri"/>
      <family val="2"/>
    </font>
    <font>
      <sz val="5"/>
      <color rgb="FF000000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te 2" xfId="58"/>
    <cellStyle name="Output 2" xfId="59"/>
    <cellStyle name="Title 2" xfId="60"/>
    <cellStyle name="Total 2" xfId="61"/>
    <cellStyle name="Warning Text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841925862804"/>
          <c:y val="0.0767001114827202"/>
          <c:w val="0.935406902428632"/>
          <c:h val="0.906243032329989"/>
        </c:manualLayout>
      </c:layout>
      <c:scatterChart>
        <c:scatterStyle val="lineMarker"/>
        <c:varyColors val="0"/>
        <c:ser>
          <c:idx val="0"/>
          <c:order val="0"/>
          <c:tx>
            <c:strRef>
              <c:f>Calculations!$J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0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Calculations!$G$10:$G$17</c:f>
              <c:numCache>
                <c:formatCode>General</c:formatCode>
                <c:ptCount val="8"/>
                <c:pt idx="0">
                  <c:v>0</c:v>
                </c:pt>
                <c:pt idx="1">
                  <c:v>0.152584741525847</c:v>
                </c:pt>
                <c:pt idx="2">
                  <c:v>0.627037296270373</c:v>
                </c:pt>
                <c:pt idx="3">
                  <c:v>0.95880411958804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xVal>
          <c:yVal>
            <c:numRef>
              <c:f>Calculations!$D$10:$D$17</c:f>
              <c:numCache>
                <c:formatCode>General</c:formatCode>
                <c:ptCount val="8"/>
                <c:pt idx="0">
                  <c:v>0</c:v>
                </c:pt>
                <c:pt idx="1">
                  <c:v>0.168416841684168</c:v>
                </c:pt>
                <c:pt idx="2">
                  <c:v>0.644664466446645</c:v>
                </c:pt>
                <c:pt idx="3">
                  <c:v>0.96689668966896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alculations!$J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C$21:$C$1021</c:f>
              <c:numCache>
                <c:formatCode>General</c:formatCode>
                <c:ptCount val="1001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0000000000001</c:v>
                </c:pt>
                <c:pt idx="62">
                  <c:v>0.0620000000000001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0000000000001</c:v>
                </c:pt>
                <c:pt idx="68">
                  <c:v>0.0680000000000001</c:v>
                </c:pt>
                <c:pt idx="69">
                  <c:v>0.0690000000000001</c:v>
                </c:pt>
                <c:pt idx="70">
                  <c:v>0.0700000000000001</c:v>
                </c:pt>
                <c:pt idx="71">
                  <c:v>0.0710000000000001</c:v>
                </c:pt>
                <c:pt idx="72">
                  <c:v>0.0720000000000001</c:v>
                </c:pt>
                <c:pt idx="73">
                  <c:v>0.0730000000000001</c:v>
                </c:pt>
                <c:pt idx="74">
                  <c:v>0.0740000000000001</c:v>
                </c:pt>
                <c:pt idx="75">
                  <c:v>0.0750000000000001</c:v>
                </c:pt>
                <c:pt idx="76">
                  <c:v>0.0760000000000001</c:v>
                </c:pt>
                <c:pt idx="77">
                  <c:v>0.0770000000000001</c:v>
                </c:pt>
                <c:pt idx="78">
                  <c:v>0.0780000000000001</c:v>
                </c:pt>
                <c:pt idx="79">
                  <c:v>0.0790000000000001</c:v>
                </c:pt>
                <c:pt idx="80">
                  <c:v>0.0800000000000001</c:v>
                </c:pt>
                <c:pt idx="81">
                  <c:v>0.0810000000000001</c:v>
                </c:pt>
                <c:pt idx="82">
                  <c:v>0.0820000000000001</c:v>
                </c:pt>
                <c:pt idx="83">
                  <c:v>0.0830000000000001</c:v>
                </c:pt>
                <c:pt idx="84">
                  <c:v>0.0840000000000001</c:v>
                </c:pt>
                <c:pt idx="85">
                  <c:v>0.0850000000000001</c:v>
                </c:pt>
                <c:pt idx="86">
                  <c:v>0.0860000000000001</c:v>
                </c:pt>
                <c:pt idx="87">
                  <c:v>0.0870000000000001</c:v>
                </c:pt>
                <c:pt idx="88">
                  <c:v>0.0880000000000001</c:v>
                </c:pt>
                <c:pt idx="89">
                  <c:v>0.0890000000000001</c:v>
                </c:pt>
                <c:pt idx="90">
                  <c:v>0.0900000000000001</c:v>
                </c:pt>
                <c:pt idx="91">
                  <c:v>0.0910000000000001</c:v>
                </c:pt>
                <c:pt idx="92">
                  <c:v>0.0920000000000001</c:v>
                </c:pt>
                <c:pt idx="93">
                  <c:v>0.0930000000000001</c:v>
                </c:pt>
                <c:pt idx="94">
                  <c:v>0.0940000000000001</c:v>
                </c:pt>
                <c:pt idx="95">
                  <c:v>0.0950000000000001</c:v>
                </c:pt>
                <c:pt idx="96">
                  <c:v>0.0960000000000001</c:v>
                </c:pt>
                <c:pt idx="97">
                  <c:v>0.0970000000000001</c:v>
                </c:pt>
                <c:pt idx="98">
                  <c:v>0.0980000000000001</c:v>
                </c:pt>
                <c:pt idx="99">
                  <c:v>0.0990000000000001</c:v>
                </c:pt>
                <c:pt idx="100">
                  <c:v>0.1</c:v>
                </c:pt>
                <c:pt idx="101">
                  <c:v>0.101</c:v>
                </c:pt>
                <c:pt idx="102">
                  <c:v>0.102</c:v>
                </c:pt>
                <c:pt idx="103">
                  <c:v>0.103</c:v>
                </c:pt>
                <c:pt idx="104">
                  <c:v>0.104</c:v>
                </c:pt>
                <c:pt idx="105">
                  <c:v>0.105</c:v>
                </c:pt>
                <c:pt idx="106">
                  <c:v>0.106</c:v>
                </c:pt>
                <c:pt idx="107">
                  <c:v>0.107</c:v>
                </c:pt>
                <c:pt idx="108">
                  <c:v>0.108</c:v>
                </c:pt>
                <c:pt idx="109">
                  <c:v>0.109</c:v>
                </c:pt>
                <c:pt idx="110">
                  <c:v>0.11</c:v>
                </c:pt>
                <c:pt idx="111">
                  <c:v>0.111</c:v>
                </c:pt>
                <c:pt idx="112">
                  <c:v>0.112</c:v>
                </c:pt>
                <c:pt idx="113">
                  <c:v>0.113</c:v>
                </c:pt>
                <c:pt idx="114">
                  <c:v>0.114</c:v>
                </c:pt>
                <c:pt idx="115">
                  <c:v>0.115</c:v>
                </c:pt>
                <c:pt idx="116">
                  <c:v>0.116</c:v>
                </c:pt>
                <c:pt idx="117">
                  <c:v>0.117</c:v>
                </c:pt>
                <c:pt idx="118">
                  <c:v>0.118</c:v>
                </c:pt>
                <c:pt idx="119">
                  <c:v>0.119</c:v>
                </c:pt>
                <c:pt idx="120">
                  <c:v>0.12</c:v>
                </c:pt>
                <c:pt idx="121">
                  <c:v>0.121</c:v>
                </c:pt>
                <c:pt idx="122">
                  <c:v>0.122</c:v>
                </c:pt>
                <c:pt idx="123">
                  <c:v>0.123</c:v>
                </c:pt>
                <c:pt idx="124">
                  <c:v>0.124</c:v>
                </c:pt>
                <c:pt idx="125">
                  <c:v>0.125</c:v>
                </c:pt>
                <c:pt idx="126">
                  <c:v>0.126</c:v>
                </c:pt>
                <c:pt idx="127">
                  <c:v>0.127</c:v>
                </c:pt>
                <c:pt idx="128">
                  <c:v>0.128</c:v>
                </c:pt>
                <c:pt idx="129">
                  <c:v>0.129</c:v>
                </c:pt>
                <c:pt idx="130">
                  <c:v>0.13</c:v>
                </c:pt>
                <c:pt idx="131">
                  <c:v>0.131</c:v>
                </c:pt>
                <c:pt idx="132">
                  <c:v>0.132</c:v>
                </c:pt>
                <c:pt idx="133">
                  <c:v>0.133</c:v>
                </c:pt>
                <c:pt idx="134">
                  <c:v>0.134</c:v>
                </c:pt>
                <c:pt idx="135">
                  <c:v>0.135</c:v>
                </c:pt>
                <c:pt idx="136">
                  <c:v>0.136</c:v>
                </c:pt>
                <c:pt idx="137">
                  <c:v>0.137</c:v>
                </c:pt>
                <c:pt idx="138">
                  <c:v>0.138</c:v>
                </c:pt>
                <c:pt idx="139">
                  <c:v>0.139</c:v>
                </c:pt>
                <c:pt idx="140">
                  <c:v>0.14</c:v>
                </c:pt>
                <c:pt idx="141">
                  <c:v>0.141</c:v>
                </c:pt>
                <c:pt idx="142">
                  <c:v>0.142</c:v>
                </c:pt>
                <c:pt idx="143">
                  <c:v>0.143</c:v>
                </c:pt>
                <c:pt idx="144">
                  <c:v>0.144</c:v>
                </c:pt>
                <c:pt idx="145">
                  <c:v>0.145</c:v>
                </c:pt>
                <c:pt idx="146">
                  <c:v>0.146</c:v>
                </c:pt>
                <c:pt idx="147">
                  <c:v>0.147</c:v>
                </c:pt>
                <c:pt idx="148">
                  <c:v>0.148</c:v>
                </c:pt>
                <c:pt idx="149">
                  <c:v>0.149</c:v>
                </c:pt>
                <c:pt idx="150">
                  <c:v>0.15</c:v>
                </c:pt>
                <c:pt idx="151">
                  <c:v>0.151</c:v>
                </c:pt>
                <c:pt idx="152">
                  <c:v>0.152</c:v>
                </c:pt>
                <c:pt idx="153">
                  <c:v>0.153</c:v>
                </c:pt>
                <c:pt idx="154">
                  <c:v>0.154</c:v>
                </c:pt>
                <c:pt idx="155">
                  <c:v>0.155</c:v>
                </c:pt>
                <c:pt idx="156">
                  <c:v>0.156</c:v>
                </c:pt>
                <c:pt idx="157">
                  <c:v>0.157</c:v>
                </c:pt>
                <c:pt idx="158">
                  <c:v>0.158</c:v>
                </c:pt>
                <c:pt idx="159">
                  <c:v>0.159</c:v>
                </c:pt>
                <c:pt idx="160">
                  <c:v>0.16</c:v>
                </c:pt>
                <c:pt idx="161">
                  <c:v>0.161</c:v>
                </c:pt>
                <c:pt idx="162">
                  <c:v>0.162</c:v>
                </c:pt>
                <c:pt idx="163">
                  <c:v>0.163</c:v>
                </c:pt>
                <c:pt idx="164">
                  <c:v>0.164</c:v>
                </c:pt>
                <c:pt idx="165">
                  <c:v>0.165</c:v>
                </c:pt>
                <c:pt idx="166">
                  <c:v>0.166</c:v>
                </c:pt>
                <c:pt idx="167">
                  <c:v>0.167</c:v>
                </c:pt>
                <c:pt idx="168">
                  <c:v>0.168</c:v>
                </c:pt>
                <c:pt idx="169">
                  <c:v>0.169</c:v>
                </c:pt>
                <c:pt idx="170">
                  <c:v>0.17</c:v>
                </c:pt>
                <c:pt idx="171">
                  <c:v>0.171</c:v>
                </c:pt>
                <c:pt idx="172">
                  <c:v>0.172</c:v>
                </c:pt>
                <c:pt idx="173">
                  <c:v>0.173</c:v>
                </c:pt>
                <c:pt idx="174">
                  <c:v>0.174</c:v>
                </c:pt>
                <c:pt idx="175">
                  <c:v>0.175</c:v>
                </c:pt>
                <c:pt idx="176">
                  <c:v>0.176</c:v>
                </c:pt>
                <c:pt idx="177">
                  <c:v>0.177</c:v>
                </c:pt>
                <c:pt idx="178">
                  <c:v>0.178</c:v>
                </c:pt>
                <c:pt idx="179">
                  <c:v>0.179</c:v>
                </c:pt>
                <c:pt idx="180">
                  <c:v>0.18</c:v>
                </c:pt>
                <c:pt idx="181">
                  <c:v>0.181</c:v>
                </c:pt>
                <c:pt idx="182">
                  <c:v>0.182</c:v>
                </c:pt>
                <c:pt idx="183">
                  <c:v>0.183</c:v>
                </c:pt>
                <c:pt idx="184">
                  <c:v>0.184</c:v>
                </c:pt>
                <c:pt idx="185">
                  <c:v>0.185</c:v>
                </c:pt>
                <c:pt idx="186">
                  <c:v>0.186</c:v>
                </c:pt>
                <c:pt idx="187">
                  <c:v>0.187</c:v>
                </c:pt>
                <c:pt idx="188">
                  <c:v>0.188</c:v>
                </c:pt>
                <c:pt idx="189">
                  <c:v>0.189</c:v>
                </c:pt>
                <c:pt idx="190">
                  <c:v>0.19</c:v>
                </c:pt>
                <c:pt idx="191">
                  <c:v>0.191</c:v>
                </c:pt>
                <c:pt idx="192">
                  <c:v>0.192</c:v>
                </c:pt>
                <c:pt idx="193">
                  <c:v>0.193</c:v>
                </c:pt>
                <c:pt idx="194">
                  <c:v>0.194</c:v>
                </c:pt>
                <c:pt idx="195">
                  <c:v>0.195</c:v>
                </c:pt>
                <c:pt idx="196">
                  <c:v>0.196</c:v>
                </c:pt>
                <c:pt idx="197">
                  <c:v>0.197</c:v>
                </c:pt>
                <c:pt idx="198">
                  <c:v>0.198</c:v>
                </c:pt>
                <c:pt idx="199">
                  <c:v>0.199</c:v>
                </c:pt>
                <c:pt idx="200">
                  <c:v>0.2</c:v>
                </c:pt>
                <c:pt idx="201">
                  <c:v>0.201</c:v>
                </c:pt>
                <c:pt idx="202">
                  <c:v>0.202</c:v>
                </c:pt>
                <c:pt idx="203">
                  <c:v>0.203</c:v>
                </c:pt>
                <c:pt idx="204">
                  <c:v>0.204</c:v>
                </c:pt>
                <c:pt idx="205">
                  <c:v>0.205</c:v>
                </c:pt>
                <c:pt idx="206">
                  <c:v>0.206</c:v>
                </c:pt>
                <c:pt idx="207">
                  <c:v>0.207</c:v>
                </c:pt>
                <c:pt idx="208">
                  <c:v>0.208</c:v>
                </c:pt>
                <c:pt idx="209">
                  <c:v>0.209</c:v>
                </c:pt>
                <c:pt idx="210">
                  <c:v>0.21</c:v>
                </c:pt>
                <c:pt idx="211">
                  <c:v>0.211</c:v>
                </c:pt>
                <c:pt idx="212">
                  <c:v>0.212</c:v>
                </c:pt>
                <c:pt idx="213">
                  <c:v>0.213</c:v>
                </c:pt>
                <c:pt idx="214">
                  <c:v>0.214</c:v>
                </c:pt>
                <c:pt idx="215">
                  <c:v>0.215</c:v>
                </c:pt>
                <c:pt idx="216">
                  <c:v>0.216</c:v>
                </c:pt>
                <c:pt idx="217">
                  <c:v>0.217</c:v>
                </c:pt>
                <c:pt idx="218">
                  <c:v>0.218</c:v>
                </c:pt>
                <c:pt idx="219">
                  <c:v>0.219</c:v>
                </c:pt>
                <c:pt idx="220">
                  <c:v>0.22</c:v>
                </c:pt>
                <c:pt idx="221">
                  <c:v>0.221</c:v>
                </c:pt>
                <c:pt idx="222">
                  <c:v>0.222</c:v>
                </c:pt>
                <c:pt idx="223">
                  <c:v>0.223</c:v>
                </c:pt>
                <c:pt idx="224">
                  <c:v>0.224</c:v>
                </c:pt>
                <c:pt idx="225">
                  <c:v>0.225</c:v>
                </c:pt>
                <c:pt idx="226">
                  <c:v>0.226</c:v>
                </c:pt>
                <c:pt idx="227">
                  <c:v>0.227</c:v>
                </c:pt>
                <c:pt idx="228">
                  <c:v>0.228</c:v>
                </c:pt>
                <c:pt idx="229">
                  <c:v>0.229</c:v>
                </c:pt>
                <c:pt idx="230">
                  <c:v>0.23</c:v>
                </c:pt>
                <c:pt idx="231">
                  <c:v>0.231</c:v>
                </c:pt>
                <c:pt idx="232">
                  <c:v>0.232</c:v>
                </c:pt>
                <c:pt idx="233">
                  <c:v>0.233</c:v>
                </c:pt>
                <c:pt idx="234">
                  <c:v>0.234</c:v>
                </c:pt>
                <c:pt idx="235">
                  <c:v>0.235</c:v>
                </c:pt>
                <c:pt idx="236">
                  <c:v>0.236</c:v>
                </c:pt>
                <c:pt idx="237">
                  <c:v>0.237</c:v>
                </c:pt>
                <c:pt idx="238">
                  <c:v>0.238</c:v>
                </c:pt>
                <c:pt idx="239">
                  <c:v>0.239</c:v>
                </c:pt>
                <c:pt idx="240">
                  <c:v>0.24</c:v>
                </c:pt>
                <c:pt idx="241">
                  <c:v>0.241</c:v>
                </c:pt>
                <c:pt idx="242">
                  <c:v>0.242</c:v>
                </c:pt>
                <c:pt idx="243">
                  <c:v>0.243</c:v>
                </c:pt>
                <c:pt idx="244">
                  <c:v>0.244</c:v>
                </c:pt>
                <c:pt idx="245">
                  <c:v>0.245</c:v>
                </c:pt>
                <c:pt idx="246">
                  <c:v>0.246</c:v>
                </c:pt>
                <c:pt idx="247">
                  <c:v>0.247</c:v>
                </c:pt>
                <c:pt idx="248">
                  <c:v>0.248</c:v>
                </c:pt>
                <c:pt idx="249">
                  <c:v>0.249</c:v>
                </c:pt>
                <c:pt idx="250">
                  <c:v>0.25</c:v>
                </c:pt>
                <c:pt idx="251">
                  <c:v>0.251</c:v>
                </c:pt>
                <c:pt idx="252">
                  <c:v>0.252</c:v>
                </c:pt>
                <c:pt idx="253">
                  <c:v>0.253</c:v>
                </c:pt>
                <c:pt idx="254">
                  <c:v>0.254</c:v>
                </c:pt>
                <c:pt idx="255">
                  <c:v>0.255</c:v>
                </c:pt>
                <c:pt idx="256">
                  <c:v>0.256</c:v>
                </c:pt>
                <c:pt idx="257">
                  <c:v>0.257</c:v>
                </c:pt>
                <c:pt idx="258">
                  <c:v>0.258</c:v>
                </c:pt>
                <c:pt idx="259">
                  <c:v>0.259</c:v>
                </c:pt>
                <c:pt idx="260">
                  <c:v>0.26</c:v>
                </c:pt>
                <c:pt idx="261">
                  <c:v>0.261</c:v>
                </c:pt>
                <c:pt idx="262">
                  <c:v>0.262</c:v>
                </c:pt>
                <c:pt idx="263">
                  <c:v>0.263</c:v>
                </c:pt>
                <c:pt idx="264">
                  <c:v>0.264</c:v>
                </c:pt>
                <c:pt idx="265">
                  <c:v>0.265</c:v>
                </c:pt>
                <c:pt idx="266">
                  <c:v>0.266</c:v>
                </c:pt>
                <c:pt idx="267">
                  <c:v>0.267</c:v>
                </c:pt>
                <c:pt idx="268">
                  <c:v>0.268</c:v>
                </c:pt>
                <c:pt idx="269">
                  <c:v>0.269</c:v>
                </c:pt>
                <c:pt idx="270">
                  <c:v>0.27</c:v>
                </c:pt>
                <c:pt idx="271">
                  <c:v>0.271</c:v>
                </c:pt>
                <c:pt idx="272">
                  <c:v>0.272</c:v>
                </c:pt>
                <c:pt idx="273">
                  <c:v>0.273</c:v>
                </c:pt>
                <c:pt idx="274">
                  <c:v>0.274</c:v>
                </c:pt>
                <c:pt idx="275">
                  <c:v>0.275</c:v>
                </c:pt>
                <c:pt idx="276">
                  <c:v>0.276</c:v>
                </c:pt>
                <c:pt idx="277">
                  <c:v>0.277</c:v>
                </c:pt>
                <c:pt idx="278">
                  <c:v>0.278</c:v>
                </c:pt>
                <c:pt idx="279">
                  <c:v>0.279</c:v>
                </c:pt>
                <c:pt idx="280">
                  <c:v>0.28</c:v>
                </c:pt>
                <c:pt idx="281">
                  <c:v>0.281</c:v>
                </c:pt>
                <c:pt idx="282">
                  <c:v>0.282</c:v>
                </c:pt>
                <c:pt idx="283">
                  <c:v>0.283</c:v>
                </c:pt>
                <c:pt idx="284">
                  <c:v>0.284</c:v>
                </c:pt>
                <c:pt idx="285">
                  <c:v>0.285</c:v>
                </c:pt>
                <c:pt idx="286">
                  <c:v>0.286</c:v>
                </c:pt>
                <c:pt idx="287">
                  <c:v>0.287</c:v>
                </c:pt>
                <c:pt idx="288">
                  <c:v>0.288</c:v>
                </c:pt>
                <c:pt idx="289">
                  <c:v>0.289</c:v>
                </c:pt>
                <c:pt idx="290">
                  <c:v>0.29</c:v>
                </c:pt>
                <c:pt idx="291">
                  <c:v>0.291</c:v>
                </c:pt>
                <c:pt idx="292">
                  <c:v>0.292</c:v>
                </c:pt>
                <c:pt idx="293">
                  <c:v>0.293</c:v>
                </c:pt>
                <c:pt idx="294">
                  <c:v>0.294</c:v>
                </c:pt>
                <c:pt idx="295">
                  <c:v>0.295</c:v>
                </c:pt>
                <c:pt idx="296">
                  <c:v>0.296</c:v>
                </c:pt>
                <c:pt idx="297">
                  <c:v>0.297</c:v>
                </c:pt>
                <c:pt idx="298">
                  <c:v>0.298</c:v>
                </c:pt>
                <c:pt idx="299">
                  <c:v>0.299</c:v>
                </c:pt>
                <c:pt idx="300">
                  <c:v>0.3</c:v>
                </c:pt>
                <c:pt idx="301">
                  <c:v>0.301</c:v>
                </c:pt>
                <c:pt idx="302">
                  <c:v>0.302</c:v>
                </c:pt>
                <c:pt idx="303">
                  <c:v>0.303</c:v>
                </c:pt>
                <c:pt idx="304">
                  <c:v>0.304</c:v>
                </c:pt>
                <c:pt idx="305">
                  <c:v>0.305</c:v>
                </c:pt>
                <c:pt idx="306">
                  <c:v>0.306</c:v>
                </c:pt>
                <c:pt idx="307">
                  <c:v>0.307</c:v>
                </c:pt>
                <c:pt idx="308">
                  <c:v>0.308</c:v>
                </c:pt>
                <c:pt idx="309">
                  <c:v>0.309</c:v>
                </c:pt>
                <c:pt idx="310">
                  <c:v>0.31</c:v>
                </c:pt>
                <c:pt idx="311">
                  <c:v>0.311</c:v>
                </c:pt>
                <c:pt idx="312">
                  <c:v>0.312</c:v>
                </c:pt>
                <c:pt idx="313">
                  <c:v>0.313</c:v>
                </c:pt>
                <c:pt idx="314">
                  <c:v>0.314</c:v>
                </c:pt>
                <c:pt idx="315">
                  <c:v>0.315</c:v>
                </c:pt>
                <c:pt idx="316">
                  <c:v>0.316</c:v>
                </c:pt>
                <c:pt idx="317">
                  <c:v>0.317</c:v>
                </c:pt>
                <c:pt idx="318">
                  <c:v>0.318</c:v>
                </c:pt>
                <c:pt idx="319">
                  <c:v>0.319</c:v>
                </c:pt>
                <c:pt idx="320">
                  <c:v>0.32</c:v>
                </c:pt>
                <c:pt idx="321">
                  <c:v>0.321</c:v>
                </c:pt>
                <c:pt idx="322">
                  <c:v>0.322</c:v>
                </c:pt>
                <c:pt idx="323">
                  <c:v>0.323</c:v>
                </c:pt>
                <c:pt idx="324">
                  <c:v>0.324</c:v>
                </c:pt>
                <c:pt idx="325">
                  <c:v>0.325</c:v>
                </c:pt>
                <c:pt idx="326">
                  <c:v>0.326</c:v>
                </c:pt>
                <c:pt idx="327">
                  <c:v>0.327</c:v>
                </c:pt>
                <c:pt idx="328">
                  <c:v>0.328</c:v>
                </c:pt>
                <c:pt idx="329">
                  <c:v>0.329</c:v>
                </c:pt>
                <c:pt idx="330">
                  <c:v>0.33</c:v>
                </c:pt>
                <c:pt idx="331">
                  <c:v>0.331</c:v>
                </c:pt>
                <c:pt idx="332">
                  <c:v>0.332</c:v>
                </c:pt>
                <c:pt idx="333">
                  <c:v>0.333</c:v>
                </c:pt>
                <c:pt idx="334">
                  <c:v>0.334</c:v>
                </c:pt>
                <c:pt idx="335">
                  <c:v>0.335</c:v>
                </c:pt>
                <c:pt idx="336">
                  <c:v>0.336</c:v>
                </c:pt>
                <c:pt idx="337">
                  <c:v>0.337</c:v>
                </c:pt>
                <c:pt idx="338">
                  <c:v>0.338</c:v>
                </c:pt>
                <c:pt idx="339">
                  <c:v>0.339</c:v>
                </c:pt>
                <c:pt idx="340">
                  <c:v>0.34</c:v>
                </c:pt>
                <c:pt idx="341">
                  <c:v>0.341</c:v>
                </c:pt>
                <c:pt idx="342">
                  <c:v>0.342</c:v>
                </c:pt>
                <c:pt idx="343">
                  <c:v>0.343</c:v>
                </c:pt>
                <c:pt idx="344">
                  <c:v>0.344</c:v>
                </c:pt>
                <c:pt idx="345">
                  <c:v>0.345</c:v>
                </c:pt>
                <c:pt idx="346">
                  <c:v>0.346</c:v>
                </c:pt>
                <c:pt idx="347">
                  <c:v>0.347</c:v>
                </c:pt>
                <c:pt idx="348">
                  <c:v>0.348</c:v>
                </c:pt>
                <c:pt idx="349">
                  <c:v>0.349</c:v>
                </c:pt>
                <c:pt idx="350">
                  <c:v>0.35</c:v>
                </c:pt>
                <c:pt idx="351">
                  <c:v>0.351</c:v>
                </c:pt>
                <c:pt idx="352">
                  <c:v>0.352</c:v>
                </c:pt>
                <c:pt idx="353">
                  <c:v>0.353</c:v>
                </c:pt>
                <c:pt idx="354">
                  <c:v>0.354</c:v>
                </c:pt>
                <c:pt idx="355">
                  <c:v>0.355</c:v>
                </c:pt>
                <c:pt idx="356">
                  <c:v>0.356</c:v>
                </c:pt>
                <c:pt idx="357">
                  <c:v>0.357</c:v>
                </c:pt>
                <c:pt idx="358">
                  <c:v>0.358</c:v>
                </c:pt>
                <c:pt idx="359">
                  <c:v>0.359</c:v>
                </c:pt>
                <c:pt idx="360">
                  <c:v>0.36</c:v>
                </c:pt>
                <c:pt idx="361">
                  <c:v>0.361</c:v>
                </c:pt>
                <c:pt idx="362">
                  <c:v>0.362</c:v>
                </c:pt>
                <c:pt idx="363">
                  <c:v>0.363</c:v>
                </c:pt>
                <c:pt idx="364">
                  <c:v>0.364</c:v>
                </c:pt>
                <c:pt idx="365">
                  <c:v>0.365</c:v>
                </c:pt>
                <c:pt idx="366">
                  <c:v>0.366</c:v>
                </c:pt>
                <c:pt idx="367">
                  <c:v>0.367</c:v>
                </c:pt>
                <c:pt idx="368">
                  <c:v>0.368</c:v>
                </c:pt>
                <c:pt idx="369">
                  <c:v>0.369</c:v>
                </c:pt>
                <c:pt idx="370">
                  <c:v>0.37</c:v>
                </c:pt>
                <c:pt idx="371">
                  <c:v>0.371</c:v>
                </c:pt>
                <c:pt idx="372">
                  <c:v>0.372</c:v>
                </c:pt>
                <c:pt idx="373">
                  <c:v>0.373</c:v>
                </c:pt>
                <c:pt idx="374">
                  <c:v>0.374</c:v>
                </c:pt>
                <c:pt idx="375">
                  <c:v>0.375</c:v>
                </c:pt>
                <c:pt idx="376">
                  <c:v>0.376</c:v>
                </c:pt>
                <c:pt idx="377">
                  <c:v>0.377</c:v>
                </c:pt>
                <c:pt idx="378">
                  <c:v>0.378</c:v>
                </c:pt>
                <c:pt idx="379">
                  <c:v>0.379</c:v>
                </c:pt>
                <c:pt idx="380">
                  <c:v>0.38</c:v>
                </c:pt>
                <c:pt idx="381">
                  <c:v>0.381</c:v>
                </c:pt>
                <c:pt idx="382">
                  <c:v>0.382</c:v>
                </c:pt>
                <c:pt idx="383">
                  <c:v>0.383</c:v>
                </c:pt>
                <c:pt idx="384">
                  <c:v>0.384</c:v>
                </c:pt>
                <c:pt idx="385">
                  <c:v>0.385</c:v>
                </c:pt>
                <c:pt idx="386">
                  <c:v>0.386</c:v>
                </c:pt>
                <c:pt idx="387">
                  <c:v>0.387</c:v>
                </c:pt>
                <c:pt idx="388">
                  <c:v>0.388</c:v>
                </c:pt>
                <c:pt idx="389">
                  <c:v>0.389</c:v>
                </c:pt>
                <c:pt idx="390">
                  <c:v>0.39</c:v>
                </c:pt>
                <c:pt idx="391">
                  <c:v>0.391</c:v>
                </c:pt>
                <c:pt idx="392">
                  <c:v>0.392</c:v>
                </c:pt>
                <c:pt idx="393">
                  <c:v>0.393</c:v>
                </c:pt>
                <c:pt idx="394">
                  <c:v>0.394</c:v>
                </c:pt>
                <c:pt idx="395">
                  <c:v>0.395</c:v>
                </c:pt>
                <c:pt idx="396">
                  <c:v>0.396</c:v>
                </c:pt>
                <c:pt idx="397">
                  <c:v>0.397</c:v>
                </c:pt>
                <c:pt idx="398">
                  <c:v>0.398</c:v>
                </c:pt>
                <c:pt idx="399">
                  <c:v>0.399</c:v>
                </c:pt>
                <c:pt idx="400">
                  <c:v>0.4</c:v>
                </c:pt>
                <c:pt idx="401">
                  <c:v>0.401</c:v>
                </c:pt>
                <c:pt idx="402">
                  <c:v>0.402</c:v>
                </c:pt>
                <c:pt idx="403">
                  <c:v>0.403</c:v>
                </c:pt>
                <c:pt idx="404">
                  <c:v>0.404</c:v>
                </c:pt>
                <c:pt idx="405">
                  <c:v>0.405</c:v>
                </c:pt>
                <c:pt idx="406">
                  <c:v>0.406</c:v>
                </c:pt>
                <c:pt idx="407">
                  <c:v>0.407</c:v>
                </c:pt>
                <c:pt idx="408">
                  <c:v>0.408</c:v>
                </c:pt>
                <c:pt idx="409">
                  <c:v>0.409</c:v>
                </c:pt>
                <c:pt idx="410">
                  <c:v>0.41</c:v>
                </c:pt>
                <c:pt idx="411">
                  <c:v>0.411</c:v>
                </c:pt>
                <c:pt idx="412">
                  <c:v>0.412</c:v>
                </c:pt>
                <c:pt idx="413">
                  <c:v>0.413</c:v>
                </c:pt>
                <c:pt idx="414">
                  <c:v>0.414</c:v>
                </c:pt>
                <c:pt idx="415">
                  <c:v>0.415</c:v>
                </c:pt>
                <c:pt idx="416">
                  <c:v>0.416</c:v>
                </c:pt>
                <c:pt idx="417">
                  <c:v>0.417</c:v>
                </c:pt>
                <c:pt idx="418">
                  <c:v>0.418</c:v>
                </c:pt>
                <c:pt idx="419">
                  <c:v>0.419</c:v>
                </c:pt>
                <c:pt idx="420">
                  <c:v>0.42</c:v>
                </c:pt>
                <c:pt idx="421">
                  <c:v>0.421</c:v>
                </c:pt>
                <c:pt idx="422">
                  <c:v>0.422</c:v>
                </c:pt>
                <c:pt idx="423">
                  <c:v>0.423</c:v>
                </c:pt>
                <c:pt idx="424">
                  <c:v>0.424</c:v>
                </c:pt>
                <c:pt idx="425">
                  <c:v>0.425</c:v>
                </c:pt>
                <c:pt idx="426">
                  <c:v>0.426</c:v>
                </c:pt>
                <c:pt idx="427">
                  <c:v>0.427</c:v>
                </c:pt>
                <c:pt idx="428">
                  <c:v>0.428</c:v>
                </c:pt>
                <c:pt idx="429">
                  <c:v>0.429</c:v>
                </c:pt>
                <c:pt idx="430">
                  <c:v>0.43</c:v>
                </c:pt>
                <c:pt idx="431">
                  <c:v>0.431</c:v>
                </c:pt>
                <c:pt idx="432">
                  <c:v>0.432</c:v>
                </c:pt>
                <c:pt idx="433">
                  <c:v>0.433</c:v>
                </c:pt>
                <c:pt idx="434">
                  <c:v>0.434</c:v>
                </c:pt>
                <c:pt idx="435">
                  <c:v>0.435</c:v>
                </c:pt>
                <c:pt idx="436">
                  <c:v>0.436</c:v>
                </c:pt>
                <c:pt idx="437">
                  <c:v>0.437</c:v>
                </c:pt>
                <c:pt idx="438">
                  <c:v>0.438</c:v>
                </c:pt>
                <c:pt idx="439">
                  <c:v>0.439</c:v>
                </c:pt>
                <c:pt idx="440">
                  <c:v>0.44</c:v>
                </c:pt>
                <c:pt idx="441">
                  <c:v>0.441</c:v>
                </c:pt>
                <c:pt idx="442">
                  <c:v>0.442</c:v>
                </c:pt>
                <c:pt idx="443">
                  <c:v>0.443</c:v>
                </c:pt>
                <c:pt idx="444">
                  <c:v>0.444</c:v>
                </c:pt>
                <c:pt idx="445">
                  <c:v>0.445</c:v>
                </c:pt>
                <c:pt idx="446">
                  <c:v>0.446</c:v>
                </c:pt>
                <c:pt idx="447">
                  <c:v>0.447</c:v>
                </c:pt>
                <c:pt idx="448">
                  <c:v>0.448</c:v>
                </c:pt>
                <c:pt idx="449">
                  <c:v>0.449</c:v>
                </c:pt>
                <c:pt idx="450">
                  <c:v>0.45</c:v>
                </c:pt>
                <c:pt idx="451">
                  <c:v>0.451</c:v>
                </c:pt>
                <c:pt idx="452">
                  <c:v>0.452</c:v>
                </c:pt>
                <c:pt idx="453">
                  <c:v>0.453</c:v>
                </c:pt>
                <c:pt idx="454">
                  <c:v>0.454</c:v>
                </c:pt>
                <c:pt idx="455">
                  <c:v>0.455</c:v>
                </c:pt>
                <c:pt idx="456">
                  <c:v>0.456</c:v>
                </c:pt>
                <c:pt idx="457">
                  <c:v>0.457</c:v>
                </c:pt>
                <c:pt idx="458">
                  <c:v>0.458</c:v>
                </c:pt>
                <c:pt idx="459">
                  <c:v>0.459</c:v>
                </c:pt>
                <c:pt idx="460">
                  <c:v>0.46</c:v>
                </c:pt>
                <c:pt idx="461">
                  <c:v>0.461</c:v>
                </c:pt>
                <c:pt idx="462">
                  <c:v>0.462</c:v>
                </c:pt>
                <c:pt idx="463">
                  <c:v>0.463</c:v>
                </c:pt>
                <c:pt idx="464">
                  <c:v>0.464</c:v>
                </c:pt>
                <c:pt idx="465">
                  <c:v>0.465</c:v>
                </c:pt>
                <c:pt idx="466">
                  <c:v>0.466</c:v>
                </c:pt>
                <c:pt idx="467">
                  <c:v>0.467</c:v>
                </c:pt>
                <c:pt idx="468">
                  <c:v>0.468</c:v>
                </c:pt>
                <c:pt idx="469">
                  <c:v>0.469</c:v>
                </c:pt>
                <c:pt idx="470">
                  <c:v>0.47</c:v>
                </c:pt>
                <c:pt idx="471">
                  <c:v>0.471</c:v>
                </c:pt>
                <c:pt idx="472">
                  <c:v>0.472</c:v>
                </c:pt>
                <c:pt idx="473">
                  <c:v>0.473</c:v>
                </c:pt>
                <c:pt idx="474">
                  <c:v>0.474</c:v>
                </c:pt>
                <c:pt idx="475">
                  <c:v>0.475</c:v>
                </c:pt>
                <c:pt idx="476">
                  <c:v>0.476</c:v>
                </c:pt>
                <c:pt idx="477">
                  <c:v>0.477</c:v>
                </c:pt>
                <c:pt idx="478">
                  <c:v>0.478</c:v>
                </c:pt>
                <c:pt idx="479">
                  <c:v>0.479</c:v>
                </c:pt>
                <c:pt idx="480">
                  <c:v>0.48</c:v>
                </c:pt>
                <c:pt idx="481">
                  <c:v>0.481</c:v>
                </c:pt>
                <c:pt idx="482">
                  <c:v>0.482</c:v>
                </c:pt>
                <c:pt idx="483">
                  <c:v>0.483</c:v>
                </c:pt>
                <c:pt idx="484">
                  <c:v>0.484</c:v>
                </c:pt>
                <c:pt idx="485">
                  <c:v>0.485</c:v>
                </c:pt>
                <c:pt idx="486">
                  <c:v>0.486</c:v>
                </c:pt>
                <c:pt idx="487">
                  <c:v>0.487</c:v>
                </c:pt>
                <c:pt idx="488">
                  <c:v>0.488</c:v>
                </c:pt>
                <c:pt idx="489">
                  <c:v>0.489</c:v>
                </c:pt>
                <c:pt idx="490">
                  <c:v>0.49</c:v>
                </c:pt>
                <c:pt idx="491">
                  <c:v>0.491</c:v>
                </c:pt>
                <c:pt idx="492">
                  <c:v>0.492</c:v>
                </c:pt>
                <c:pt idx="493">
                  <c:v>0.493</c:v>
                </c:pt>
                <c:pt idx="494">
                  <c:v>0.494</c:v>
                </c:pt>
                <c:pt idx="495">
                  <c:v>0.495</c:v>
                </c:pt>
                <c:pt idx="496">
                  <c:v>0.496</c:v>
                </c:pt>
                <c:pt idx="497">
                  <c:v>0.497</c:v>
                </c:pt>
                <c:pt idx="498">
                  <c:v>0.498</c:v>
                </c:pt>
                <c:pt idx="499">
                  <c:v>0.499</c:v>
                </c:pt>
                <c:pt idx="500">
                  <c:v>0.5</c:v>
                </c:pt>
                <c:pt idx="501">
                  <c:v>0.501</c:v>
                </c:pt>
                <c:pt idx="502">
                  <c:v>0.502</c:v>
                </c:pt>
                <c:pt idx="503">
                  <c:v>0.503</c:v>
                </c:pt>
                <c:pt idx="504">
                  <c:v>0.504</c:v>
                </c:pt>
                <c:pt idx="505">
                  <c:v>0.505</c:v>
                </c:pt>
                <c:pt idx="506">
                  <c:v>0.506</c:v>
                </c:pt>
                <c:pt idx="507">
                  <c:v>0.507</c:v>
                </c:pt>
                <c:pt idx="508">
                  <c:v>0.508</c:v>
                </c:pt>
                <c:pt idx="509">
                  <c:v>0.509</c:v>
                </c:pt>
                <c:pt idx="510">
                  <c:v>0.51</c:v>
                </c:pt>
                <c:pt idx="511">
                  <c:v>0.511</c:v>
                </c:pt>
                <c:pt idx="512">
                  <c:v>0.512</c:v>
                </c:pt>
                <c:pt idx="513">
                  <c:v>0.513</c:v>
                </c:pt>
                <c:pt idx="514">
                  <c:v>0.514</c:v>
                </c:pt>
                <c:pt idx="515">
                  <c:v>0.515</c:v>
                </c:pt>
                <c:pt idx="516">
                  <c:v>0.516</c:v>
                </c:pt>
                <c:pt idx="517">
                  <c:v>0.517</c:v>
                </c:pt>
                <c:pt idx="518">
                  <c:v>0.518</c:v>
                </c:pt>
                <c:pt idx="519">
                  <c:v>0.519</c:v>
                </c:pt>
                <c:pt idx="520">
                  <c:v>0.52</c:v>
                </c:pt>
                <c:pt idx="521">
                  <c:v>0.521</c:v>
                </c:pt>
                <c:pt idx="522">
                  <c:v>0.522</c:v>
                </c:pt>
                <c:pt idx="523">
                  <c:v>0.523</c:v>
                </c:pt>
                <c:pt idx="524">
                  <c:v>0.524</c:v>
                </c:pt>
                <c:pt idx="525">
                  <c:v>0.525</c:v>
                </c:pt>
                <c:pt idx="526">
                  <c:v>0.526</c:v>
                </c:pt>
                <c:pt idx="527">
                  <c:v>0.527</c:v>
                </c:pt>
                <c:pt idx="528">
                  <c:v>0.528</c:v>
                </c:pt>
                <c:pt idx="529">
                  <c:v>0.529</c:v>
                </c:pt>
                <c:pt idx="530">
                  <c:v>0.53</c:v>
                </c:pt>
                <c:pt idx="531">
                  <c:v>0.531</c:v>
                </c:pt>
                <c:pt idx="532">
                  <c:v>0.532</c:v>
                </c:pt>
                <c:pt idx="533">
                  <c:v>0.533</c:v>
                </c:pt>
                <c:pt idx="534">
                  <c:v>0.534</c:v>
                </c:pt>
                <c:pt idx="535">
                  <c:v>0.535</c:v>
                </c:pt>
                <c:pt idx="536">
                  <c:v>0.536</c:v>
                </c:pt>
                <c:pt idx="537">
                  <c:v>0.537</c:v>
                </c:pt>
                <c:pt idx="538">
                  <c:v>0.538</c:v>
                </c:pt>
                <c:pt idx="539">
                  <c:v>0.539</c:v>
                </c:pt>
                <c:pt idx="540">
                  <c:v>0.54</c:v>
                </c:pt>
                <c:pt idx="541">
                  <c:v>0.541</c:v>
                </c:pt>
                <c:pt idx="542">
                  <c:v>0.542</c:v>
                </c:pt>
                <c:pt idx="543">
                  <c:v>0.543</c:v>
                </c:pt>
                <c:pt idx="544">
                  <c:v>0.544</c:v>
                </c:pt>
                <c:pt idx="545">
                  <c:v>0.545</c:v>
                </c:pt>
                <c:pt idx="546">
                  <c:v>0.546</c:v>
                </c:pt>
                <c:pt idx="547">
                  <c:v>0.547</c:v>
                </c:pt>
                <c:pt idx="548">
                  <c:v>0.548</c:v>
                </c:pt>
                <c:pt idx="549">
                  <c:v>0.549</c:v>
                </c:pt>
                <c:pt idx="550">
                  <c:v>0.55</c:v>
                </c:pt>
                <c:pt idx="551">
                  <c:v>0.551</c:v>
                </c:pt>
                <c:pt idx="552">
                  <c:v>0.552</c:v>
                </c:pt>
                <c:pt idx="553">
                  <c:v>0.553</c:v>
                </c:pt>
                <c:pt idx="554">
                  <c:v>0.554</c:v>
                </c:pt>
                <c:pt idx="555">
                  <c:v>0.555</c:v>
                </c:pt>
                <c:pt idx="556">
                  <c:v>0.556</c:v>
                </c:pt>
                <c:pt idx="557">
                  <c:v>0.557</c:v>
                </c:pt>
                <c:pt idx="558">
                  <c:v>0.558</c:v>
                </c:pt>
                <c:pt idx="559">
                  <c:v>0.559</c:v>
                </c:pt>
                <c:pt idx="560">
                  <c:v>0.56</c:v>
                </c:pt>
                <c:pt idx="561">
                  <c:v>0.561</c:v>
                </c:pt>
                <c:pt idx="562">
                  <c:v>0.562</c:v>
                </c:pt>
                <c:pt idx="563">
                  <c:v>0.563</c:v>
                </c:pt>
                <c:pt idx="564">
                  <c:v>0.564</c:v>
                </c:pt>
                <c:pt idx="565">
                  <c:v>0.565</c:v>
                </c:pt>
                <c:pt idx="566">
                  <c:v>0.566</c:v>
                </c:pt>
                <c:pt idx="567">
                  <c:v>0.567</c:v>
                </c:pt>
                <c:pt idx="568">
                  <c:v>0.568</c:v>
                </c:pt>
                <c:pt idx="569">
                  <c:v>0.569</c:v>
                </c:pt>
                <c:pt idx="570">
                  <c:v>0.57</c:v>
                </c:pt>
                <c:pt idx="571">
                  <c:v>0.571</c:v>
                </c:pt>
                <c:pt idx="572">
                  <c:v>0.572</c:v>
                </c:pt>
                <c:pt idx="573">
                  <c:v>0.573</c:v>
                </c:pt>
                <c:pt idx="574">
                  <c:v>0.574</c:v>
                </c:pt>
                <c:pt idx="575">
                  <c:v>0.575</c:v>
                </c:pt>
                <c:pt idx="576">
                  <c:v>0.576</c:v>
                </c:pt>
                <c:pt idx="577">
                  <c:v>0.577</c:v>
                </c:pt>
                <c:pt idx="578">
                  <c:v>0.578</c:v>
                </c:pt>
                <c:pt idx="579">
                  <c:v>0.579</c:v>
                </c:pt>
                <c:pt idx="580">
                  <c:v>0.58</c:v>
                </c:pt>
                <c:pt idx="581">
                  <c:v>0.581</c:v>
                </c:pt>
                <c:pt idx="582">
                  <c:v>0.582</c:v>
                </c:pt>
                <c:pt idx="583">
                  <c:v>0.583</c:v>
                </c:pt>
                <c:pt idx="584">
                  <c:v>0.584</c:v>
                </c:pt>
                <c:pt idx="585">
                  <c:v>0.585</c:v>
                </c:pt>
                <c:pt idx="586">
                  <c:v>0.586</c:v>
                </c:pt>
                <c:pt idx="587">
                  <c:v>0.587</c:v>
                </c:pt>
                <c:pt idx="588">
                  <c:v>0.588</c:v>
                </c:pt>
                <c:pt idx="589">
                  <c:v>0.589</c:v>
                </c:pt>
                <c:pt idx="590">
                  <c:v>0.59</c:v>
                </c:pt>
                <c:pt idx="591">
                  <c:v>0.591</c:v>
                </c:pt>
                <c:pt idx="592">
                  <c:v>0.592</c:v>
                </c:pt>
                <c:pt idx="593">
                  <c:v>0.593</c:v>
                </c:pt>
                <c:pt idx="594">
                  <c:v>0.594</c:v>
                </c:pt>
                <c:pt idx="595">
                  <c:v>0.595</c:v>
                </c:pt>
                <c:pt idx="596">
                  <c:v>0.596</c:v>
                </c:pt>
                <c:pt idx="597">
                  <c:v>0.597</c:v>
                </c:pt>
                <c:pt idx="598">
                  <c:v>0.598</c:v>
                </c:pt>
                <c:pt idx="599">
                  <c:v>0.599</c:v>
                </c:pt>
                <c:pt idx="600">
                  <c:v>0.6</c:v>
                </c:pt>
                <c:pt idx="601">
                  <c:v>0.601</c:v>
                </c:pt>
                <c:pt idx="602">
                  <c:v>0.602</c:v>
                </c:pt>
                <c:pt idx="603">
                  <c:v>0.603</c:v>
                </c:pt>
                <c:pt idx="604">
                  <c:v>0.604</c:v>
                </c:pt>
                <c:pt idx="605">
                  <c:v>0.605</c:v>
                </c:pt>
                <c:pt idx="606">
                  <c:v>0.606</c:v>
                </c:pt>
                <c:pt idx="607">
                  <c:v>0.607</c:v>
                </c:pt>
                <c:pt idx="608">
                  <c:v>0.608</c:v>
                </c:pt>
                <c:pt idx="609">
                  <c:v>0.609</c:v>
                </c:pt>
                <c:pt idx="610">
                  <c:v>0.61</c:v>
                </c:pt>
                <c:pt idx="611">
                  <c:v>0.611</c:v>
                </c:pt>
                <c:pt idx="612">
                  <c:v>0.612</c:v>
                </c:pt>
                <c:pt idx="613">
                  <c:v>0.613</c:v>
                </c:pt>
                <c:pt idx="614">
                  <c:v>0.614</c:v>
                </c:pt>
                <c:pt idx="615">
                  <c:v>0.615</c:v>
                </c:pt>
                <c:pt idx="616">
                  <c:v>0.616</c:v>
                </c:pt>
                <c:pt idx="617">
                  <c:v>0.617</c:v>
                </c:pt>
                <c:pt idx="618">
                  <c:v>0.618</c:v>
                </c:pt>
                <c:pt idx="619">
                  <c:v>0.619</c:v>
                </c:pt>
                <c:pt idx="620">
                  <c:v>0.62</c:v>
                </c:pt>
                <c:pt idx="621">
                  <c:v>0.621</c:v>
                </c:pt>
                <c:pt idx="622">
                  <c:v>0.622</c:v>
                </c:pt>
                <c:pt idx="623">
                  <c:v>0.623</c:v>
                </c:pt>
                <c:pt idx="624">
                  <c:v>0.624</c:v>
                </c:pt>
                <c:pt idx="625">
                  <c:v>0.625</c:v>
                </c:pt>
                <c:pt idx="626">
                  <c:v>0.626</c:v>
                </c:pt>
                <c:pt idx="627">
                  <c:v>0.627</c:v>
                </c:pt>
                <c:pt idx="628">
                  <c:v>0.628</c:v>
                </c:pt>
                <c:pt idx="629">
                  <c:v>0.629</c:v>
                </c:pt>
                <c:pt idx="630">
                  <c:v>0.63</c:v>
                </c:pt>
                <c:pt idx="631">
                  <c:v>0.631</c:v>
                </c:pt>
                <c:pt idx="632">
                  <c:v>0.632000000000001</c:v>
                </c:pt>
                <c:pt idx="633">
                  <c:v>0.633000000000001</c:v>
                </c:pt>
                <c:pt idx="634">
                  <c:v>0.634000000000001</c:v>
                </c:pt>
                <c:pt idx="635">
                  <c:v>0.635000000000001</c:v>
                </c:pt>
                <c:pt idx="636">
                  <c:v>0.636000000000001</c:v>
                </c:pt>
                <c:pt idx="637">
                  <c:v>0.637000000000001</c:v>
                </c:pt>
                <c:pt idx="638">
                  <c:v>0.638000000000001</c:v>
                </c:pt>
                <c:pt idx="639">
                  <c:v>0.639000000000001</c:v>
                </c:pt>
                <c:pt idx="640">
                  <c:v>0.640000000000001</c:v>
                </c:pt>
                <c:pt idx="641">
                  <c:v>0.641000000000001</c:v>
                </c:pt>
                <c:pt idx="642">
                  <c:v>0.642000000000001</c:v>
                </c:pt>
                <c:pt idx="643">
                  <c:v>0.643000000000001</c:v>
                </c:pt>
                <c:pt idx="644">
                  <c:v>0.644000000000001</c:v>
                </c:pt>
                <c:pt idx="645">
                  <c:v>0.645000000000001</c:v>
                </c:pt>
                <c:pt idx="646">
                  <c:v>0.646000000000001</c:v>
                </c:pt>
                <c:pt idx="647">
                  <c:v>0.647000000000001</c:v>
                </c:pt>
                <c:pt idx="648">
                  <c:v>0.648000000000001</c:v>
                </c:pt>
                <c:pt idx="649">
                  <c:v>0.649000000000001</c:v>
                </c:pt>
                <c:pt idx="650">
                  <c:v>0.650000000000001</c:v>
                </c:pt>
                <c:pt idx="651">
                  <c:v>0.651000000000001</c:v>
                </c:pt>
                <c:pt idx="652">
                  <c:v>0.652000000000001</c:v>
                </c:pt>
                <c:pt idx="653">
                  <c:v>0.653000000000001</c:v>
                </c:pt>
                <c:pt idx="654">
                  <c:v>0.654000000000001</c:v>
                </c:pt>
                <c:pt idx="655">
                  <c:v>0.655000000000001</c:v>
                </c:pt>
                <c:pt idx="656">
                  <c:v>0.656000000000001</c:v>
                </c:pt>
                <c:pt idx="657">
                  <c:v>0.657000000000001</c:v>
                </c:pt>
                <c:pt idx="658">
                  <c:v>0.658000000000001</c:v>
                </c:pt>
                <c:pt idx="659">
                  <c:v>0.659000000000001</c:v>
                </c:pt>
                <c:pt idx="660">
                  <c:v>0.660000000000001</c:v>
                </c:pt>
                <c:pt idx="661">
                  <c:v>0.661000000000001</c:v>
                </c:pt>
                <c:pt idx="662">
                  <c:v>0.662000000000001</c:v>
                </c:pt>
                <c:pt idx="663">
                  <c:v>0.663000000000001</c:v>
                </c:pt>
                <c:pt idx="664">
                  <c:v>0.664000000000001</c:v>
                </c:pt>
                <c:pt idx="665">
                  <c:v>0.665000000000001</c:v>
                </c:pt>
                <c:pt idx="666">
                  <c:v>0.666000000000001</c:v>
                </c:pt>
                <c:pt idx="667">
                  <c:v>0.667000000000001</c:v>
                </c:pt>
                <c:pt idx="668">
                  <c:v>0.668000000000001</c:v>
                </c:pt>
                <c:pt idx="669">
                  <c:v>0.669000000000001</c:v>
                </c:pt>
                <c:pt idx="670">
                  <c:v>0.670000000000001</c:v>
                </c:pt>
                <c:pt idx="671">
                  <c:v>0.671000000000001</c:v>
                </c:pt>
                <c:pt idx="672">
                  <c:v>0.672000000000001</c:v>
                </c:pt>
                <c:pt idx="673">
                  <c:v>0.673000000000001</c:v>
                </c:pt>
                <c:pt idx="674">
                  <c:v>0.674000000000001</c:v>
                </c:pt>
                <c:pt idx="675">
                  <c:v>0.675000000000001</c:v>
                </c:pt>
                <c:pt idx="676">
                  <c:v>0.676000000000001</c:v>
                </c:pt>
                <c:pt idx="677">
                  <c:v>0.677000000000001</c:v>
                </c:pt>
                <c:pt idx="678">
                  <c:v>0.678000000000001</c:v>
                </c:pt>
                <c:pt idx="679">
                  <c:v>0.679000000000001</c:v>
                </c:pt>
                <c:pt idx="680">
                  <c:v>0.680000000000001</c:v>
                </c:pt>
                <c:pt idx="681">
                  <c:v>0.681000000000001</c:v>
                </c:pt>
                <c:pt idx="682">
                  <c:v>0.682000000000001</c:v>
                </c:pt>
                <c:pt idx="683">
                  <c:v>0.683000000000001</c:v>
                </c:pt>
                <c:pt idx="684">
                  <c:v>0.684000000000001</c:v>
                </c:pt>
                <c:pt idx="685">
                  <c:v>0.685000000000001</c:v>
                </c:pt>
                <c:pt idx="686">
                  <c:v>0.686000000000001</c:v>
                </c:pt>
                <c:pt idx="687">
                  <c:v>0.687000000000001</c:v>
                </c:pt>
                <c:pt idx="688">
                  <c:v>0.688000000000001</c:v>
                </c:pt>
                <c:pt idx="689">
                  <c:v>0.689000000000001</c:v>
                </c:pt>
                <c:pt idx="690">
                  <c:v>0.690000000000001</c:v>
                </c:pt>
                <c:pt idx="691">
                  <c:v>0.691000000000001</c:v>
                </c:pt>
                <c:pt idx="692">
                  <c:v>0.692000000000001</c:v>
                </c:pt>
                <c:pt idx="693">
                  <c:v>0.693000000000001</c:v>
                </c:pt>
                <c:pt idx="694">
                  <c:v>0.694000000000001</c:v>
                </c:pt>
                <c:pt idx="695">
                  <c:v>0.695000000000001</c:v>
                </c:pt>
                <c:pt idx="696">
                  <c:v>0.696000000000001</c:v>
                </c:pt>
                <c:pt idx="697">
                  <c:v>0.697000000000001</c:v>
                </c:pt>
                <c:pt idx="698">
                  <c:v>0.698000000000001</c:v>
                </c:pt>
                <c:pt idx="699">
                  <c:v>0.699000000000001</c:v>
                </c:pt>
                <c:pt idx="700">
                  <c:v>0.700000000000001</c:v>
                </c:pt>
                <c:pt idx="701">
                  <c:v>0.701000000000001</c:v>
                </c:pt>
                <c:pt idx="702">
                  <c:v>0.702000000000001</c:v>
                </c:pt>
                <c:pt idx="703">
                  <c:v>0.703000000000001</c:v>
                </c:pt>
                <c:pt idx="704">
                  <c:v>0.704000000000001</c:v>
                </c:pt>
                <c:pt idx="705">
                  <c:v>0.705000000000001</c:v>
                </c:pt>
                <c:pt idx="706">
                  <c:v>0.706000000000001</c:v>
                </c:pt>
                <c:pt idx="707">
                  <c:v>0.707000000000001</c:v>
                </c:pt>
                <c:pt idx="708">
                  <c:v>0.708000000000001</c:v>
                </c:pt>
                <c:pt idx="709">
                  <c:v>0.709000000000001</c:v>
                </c:pt>
                <c:pt idx="710">
                  <c:v>0.710000000000001</c:v>
                </c:pt>
                <c:pt idx="711">
                  <c:v>0.711000000000001</c:v>
                </c:pt>
                <c:pt idx="712">
                  <c:v>0.712000000000001</c:v>
                </c:pt>
                <c:pt idx="713">
                  <c:v>0.713000000000001</c:v>
                </c:pt>
                <c:pt idx="714">
                  <c:v>0.714000000000001</c:v>
                </c:pt>
                <c:pt idx="715">
                  <c:v>0.715000000000001</c:v>
                </c:pt>
                <c:pt idx="716">
                  <c:v>0.716000000000001</c:v>
                </c:pt>
                <c:pt idx="717">
                  <c:v>0.717000000000001</c:v>
                </c:pt>
                <c:pt idx="718">
                  <c:v>0.718000000000001</c:v>
                </c:pt>
                <c:pt idx="719">
                  <c:v>0.719000000000001</c:v>
                </c:pt>
                <c:pt idx="720">
                  <c:v>0.720000000000001</c:v>
                </c:pt>
                <c:pt idx="721">
                  <c:v>0.721000000000001</c:v>
                </c:pt>
                <c:pt idx="722">
                  <c:v>0.722000000000001</c:v>
                </c:pt>
                <c:pt idx="723">
                  <c:v>0.723000000000001</c:v>
                </c:pt>
                <c:pt idx="724">
                  <c:v>0.724000000000001</c:v>
                </c:pt>
                <c:pt idx="725">
                  <c:v>0.725000000000001</c:v>
                </c:pt>
                <c:pt idx="726">
                  <c:v>0.726000000000001</c:v>
                </c:pt>
                <c:pt idx="727">
                  <c:v>0.727000000000001</c:v>
                </c:pt>
                <c:pt idx="728">
                  <c:v>0.728000000000001</c:v>
                </c:pt>
                <c:pt idx="729">
                  <c:v>0.729000000000001</c:v>
                </c:pt>
                <c:pt idx="730">
                  <c:v>0.730000000000001</c:v>
                </c:pt>
                <c:pt idx="731">
                  <c:v>0.731000000000001</c:v>
                </c:pt>
                <c:pt idx="732">
                  <c:v>0.732000000000001</c:v>
                </c:pt>
                <c:pt idx="733">
                  <c:v>0.733000000000001</c:v>
                </c:pt>
                <c:pt idx="734">
                  <c:v>0.734000000000001</c:v>
                </c:pt>
                <c:pt idx="735">
                  <c:v>0.735000000000001</c:v>
                </c:pt>
                <c:pt idx="736">
                  <c:v>0.736000000000001</c:v>
                </c:pt>
                <c:pt idx="737">
                  <c:v>0.737000000000001</c:v>
                </c:pt>
                <c:pt idx="738">
                  <c:v>0.738000000000001</c:v>
                </c:pt>
                <c:pt idx="739">
                  <c:v>0.739000000000001</c:v>
                </c:pt>
                <c:pt idx="740">
                  <c:v>0.740000000000001</c:v>
                </c:pt>
                <c:pt idx="741">
                  <c:v>0.741000000000001</c:v>
                </c:pt>
                <c:pt idx="742">
                  <c:v>0.742000000000001</c:v>
                </c:pt>
                <c:pt idx="743">
                  <c:v>0.743000000000001</c:v>
                </c:pt>
                <c:pt idx="744">
                  <c:v>0.744000000000001</c:v>
                </c:pt>
                <c:pt idx="745">
                  <c:v>0.745000000000001</c:v>
                </c:pt>
                <c:pt idx="746">
                  <c:v>0.746000000000001</c:v>
                </c:pt>
                <c:pt idx="747">
                  <c:v>0.747000000000001</c:v>
                </c:pt>
                <c:pt idx="748">
                  <c:v>0.748000000000001</c:v>
                </c:pt>
                <c:pt idx="749">
                  <c:v>0.749000000000001</c:v>
                </c:pt>
                <c:pt idx="750">
                  <c:v>0.750000000000001</c:v>
                </c:pt>
                <c:pt idx="751">
                  <c:v>0.751000000000001</c:v>
                </c:pt>
                <c:pt idx="752">
                  <c:v>0.752000000000001</c:v>
                </c:pt>
                <c:pt idx="753">
                  <c:v>0.753000000000001</c:v>
                </c:pt>
                <c:pt idx="754">
                  <c:v>0.754000000000001</c:v>
                </c:pt>
                <c:pt idx="755">
                  <c:v>0.755000000000001</c:v>
                </c:pt>
                <c:pt idx="756">
                  <c:v>0.756000000000001</c:v>
                </c:pt>
                <c:pt idx="757">
                  <c:v>0.757000000000001</c:v>
                </c:pt>
                <c:pt idx="758">
                  <c:v>0.758000000000001</c:v>
                </c:pt>
                <c:pt idx="759">
                  <c:v>0.759000000000001</c:v>
                </c:pt>
                <c:pt idx="760">
                  <c:v>0.760000000000001</c:v>
                </c:pt>
                <c:pt idx="761">
                  <c:v>0.761000000000001</c:v>
                </c:pt>
                <c:pt idx="762">
                  <c:v>0.762000000000001</c:v>
                </c:pt>
                <c:pt idx="763">
                  <c:v>0.763000000000001</c:v>
                </c:pt>
                <c:pt idx="764">
                  <c:v>0.764000000000001</c:v>
                </c:pt>
                <c:pt idx="765">
                  <c:v>0.765000000000001</c:v>
                </c:pt>
                <c:pt idx="766">
                  <c:v>0.766000000000001</c:v>
                </c:pt>
                <c:pt idx="767">
                  <c:v>0.767000000000001</c:v>
                </c:pt>
                <c:pt idx="768">
                  <c:v>0.768000000000001</c:v>
                </c:pt>
                <c:pt idx="769">
                  <c:v>0.769000000000001</c:v>
                </c:pt>
                <c:pt idx="770">
                  <c:v>0.770000000000001</c:v>
                </c:pt>
                <c:pt idx="771">
                  <c:v>0.771000000000001</c:v>
                </c:pt>
                <c:pt idx="772">
                  <c:v>0.772000000000001</c:v>
                </c:pt>
                <c:pt idx="773">
                  <c:v>0.773000000000001</c:v>
                </c:pt>
                <c:pt idx="774">
                  <c:v>0.774000000000001</c:v>
                </c:pt>
                <c:pt idx="775">
                  <c:v>0.775000000000001</c:v>
                </c:pt>
                <c:pt idx="776">
                  <c:v>0.776000000000001</c:v>
                </c:pt>
                <c:pt idx="777">
                  <c:v>0.777000000000001</c:v>
                </c:pt>
                <c:pt idx="778">
                  <c:v>0.778000000000001</c:v>
                </c:pt>
                <c:pt idx="779">
                  <c:v>0.779000000000001</c:v>
                </c:pt>
                <c:pt idx="780">
                  <c:v>0.780000000000001</c:v>
                </c:pt>
                <c:pt idx="781">
                  <c:v>0.781000000000001</c:v>
                </c:pt>
                <c:pt idx="782">
                  <c:v>0.782000000000001</c:v>
                </c:pt>
                <c:pt idx="783">
                  <c:v>0.783000000000001</c:v>
                </c:pt>
                <c:pt idx="784">
                  <c:v>0.784000000000001</c:v>
                </c:pt>
                <c:pt idx="785">
                  <c:v>0.785000000000001</c:v>
                </c:pt>
                <c:pt idx="786">
                  <c:v>0.786000000000001</c:v>
                </c:pt>
                <c:pt idx="787">
                  <c:v>0.787000000000001</c:v>
                </c:pt>
                <c:pt idx="788">
                  <c:v>0.788000000000001</c:v>
                </c:pt>
                <c:pt idx="789">
                  <c:v>0.789000000000001</c:v>
                </c:pt>
                <c:pt idx="790">
                  <c:v>0.790000000000001</c:v>
                </c:pt>
                <c:pt idx="791">
                  <c:v>0.791000000000001</c:v>
                </c:pt>
                <c:pt idx="792">
                  <c:v>0.792000000000001</c:v>
                </c:pt>
                <c:pt idx="793">
                  <c:v>0.793000000000001</c:v>
                </c:pt>
                <c:pt idx="794">
                  <c:v>0.794000000000001</c:v>
                </c:pt>
                <c:pt idx="795">
                  <c:v>0.795000000000001</c:v>
                </c:pt>
                <c:pt idx="796">
                  <c:v>0.796000000000001</c:v>
                </c:pt>
                <c:pt idx="797">
                  <c:v>0.797000000000001</c:v>
                </c:pt>
                <c:pt idx="798">
                  <c:v>0.798000000000001</c:v>
                </c:pt>
                <c:pt idx="799">
                  <c:v>0.799000000000001</c:v>
                </c:pt>
                <c:pt idx="800">
                  <c:v>0.800000000000001</c:v>
                </c:pt>
                <c:pt idx="801">
                  <c:v>0.801000000000001</c:v>
                </c:pt>
                <c:pt idx="802">
                  <c:v>0.802000000000001</c:v>
                </c:pt>
                <c:pt idx="803">
                  <c:v>0.803000000000001</c:v>
                </c:pt>
                <c:pt idx="804">
                  <c:v>0.804000000000001</c:v>
                </c:pt>
                <c:pt idx="805">
                  <c:v>0.805000000000001</c:v>
                </c:pt>
                <c:pt idx="806">
                  <c:v>0.806000000000001</c:v>
                </c:pt>
                <c:pt idx="807">
                  <c:v>0.807000000000001</c:v>
                </c:pt>
                <c:pt idx="808">
                  <c:v>0.808000000000001</c:v>
                </c:pt>
                <c:pt idx="809">
                  <c:v>0.809000000000001</c:v>
                </c:pt>
                <c:pt idx="810">
                  <c:v>0.810000000000001</c:v>
                </c:pt>
                <c:pt idx="811">
                  <c:v>0.811000000000001</c:v>
                </c:pt>
                <c:pt idx="812">
                  <c:v>0.812000000000001</c:v>
                </c:pt>
                <c:pt idx="813">
                  <c:v>0.813000000000001</c:v>
                </c:pt>
                <c:pt idx="814">
                  <c:v>0.814000000000001</c:v>
                </c:pt>
                <c:pt idx="815">
                  <c:v>0.815000000000001</c:v>
                </c:pt>
                <c:pt idx="816">
                  <c:v>0.816000000000001</c:v>
                </c:pt>
                <c:pt idx="817">
                  <c:v>0.817000000000001</c:v>
                </c:pt>
                <c:pt idx="818">
                  <c:v>0.818000000000001</c:v>
                </c:pt>
                <c:pt idx="819">
                  <c:v>0.819000000000001</c:v>
                </c:pt>
                <c:pt idx="820">
                  <c:v>0.820000000000001</c:v>
                </c:pt>
                <c:pt idx="821">
                  <c:v>0.821000000000001</c:v>
                </c:pt>
                <c:pt idx="822">
                  <c:v>0.822000000000001</c:v>
                </c:pt>
                <c:pt idx="823">
                  <c:v>0.823000000000001</c:v>
                </c:pt>
                <c:pt idx="824">
                  <c:v>0.824000000000001</c:v>
                </c:pt>
                <c:pt idx="825">
                  <c:v>0.825000000000001</c:v>
                </c:pt>
                <c:pt idx="826">
                  <c:v>0.826000000000001</c:v>
                </c:pt>
                <c:pt idx="827">
                  <c:v>0.827000000000001</c:v>
                </c:pt>
                <c:pt idx="828">
                  <c:v>0.828000000000001</c:v>
                </c:pt>
                <c:pt idx="829">
                  <c:v>0.829000000000001</c:v>
                </c:pt>
                <c:pt idx="830">
                  <c:v>0.830000000000001</c:v>
                </c:pt>
                <c:pt idx="831">
                  <c:v>0.831000000000001</c:v>
                </c:pt>
                <c:pt idx="832">
                  <c:v>0.832000000000001</c:v>
                </c:pt>
                <c:pt idx="833">
                  <c:v>0.833000000000001</c:v>
                </c:pt>
                <c:pt idx="834">
                  <c:v>0.834000000000001</c:v>
                </c:pt>
                <c:pt idx="835">
                  <c:v>0.835000000000001</c:v>
                </c:pt>
                <c:pt idx="836">
                  <c:v>0.836000000000001</c:v>
                </c:pt>
                <c:pt idx="837">
                  <c:v>0.837000000000001</c:v>
                </c:pt>
                <c:pt idx="838">
                  <c:v>0.838000000000001</c:v>
                </c:pt>
                <c:pt idx="839">
                  <c:v>0.839000000000001</c:v>
                </c:pt>
                <c:pt idx="840">
                  <c:v>0.840000000000001</c:v>
                </c:pt>
                <c:pt idx="841">
                  <c:v>0.841000000000001</c:v>
                </c:pt>
                <c:pt idx="842">
                  <c:v>0.842000000000001</c:v>
                </c:pt>
                <c:pt idx="843">
                  <c:v>0.843000000000001</c:v>
                </c:pt>
                <c:pt idx="844">
                  <c:v>0.844000000000001</c:v>
                </c:pt>
                <c:pt idx="845">
                  <c:v>0.845000000000001</c:v>
                </c:pt>
                <c:pt idx="846">
                  <c:v>0.846000000000001</c:v>
                </c:pt>
                <c:pt idx="847">
                  <c:v>0.847000000000001</c:v>
                </c:pt>
                <c:pt idx="848">
                  <c:v>0.848000000000001</c:v>
                </c:pt>
                <c:pt idx="849">
                  <c:v>0.849000000000001</c:v>
                </c:pt>
                <c:pt idx="850">
                  <c:v>0.850000000000001</c:v>
                </c:pt>
                <c:pt idx="851">
                  <c:v>0.851000000000001</c:v>
                </c:pt>
                <c:pt idx="852">
                  <c:v>0.852000000000001</c:v>
                </c:pt>
                <c:pt idx="853">
                  <c:v>0.853000000000001</c:v>
                </c:pt>
                <c:pt idx="854">
                  <c:v>0.854000000000001</c:v>
                </c:pt>
                <c:pt idx="855">
                  <c:v>0.855000000000001</c:v>
                </c:pt>
                <c:pt idx="856">
                  <c:v>0.856000000000001</c:v>
                </c:pt>
                <c:pt idx="857">
                  <c:v>0.857000000000001</c:v>
                </c:pt>
                <c:pt idx="858">
                  <c:v>0.858000000000001</c:v>
                </c:pt>
                <c:pt idx="859">
                  <c:v>0.859000000000001</c:v>
                </c:pt>
                <c:pt idx="860">
                  <c:v>0.860000000000001</c:v>
                </c:pt>
                <c:pt idx="861">
                  <c:v>0.861000000000001</c:v>
                </c:pt>
                <c:pt idx="862">
                  <c:v>0.862000000000001</c:v>
                </c:pt>
                <c:pt idx="863">
                  <c:v>0.863000000000001</c:v>
                </c:pt>
                <c:pt idx="864">
                  <c:v>0.864000000000001</c:v>
                </c:pt>
                <c:pt idx="865">
                  <c:v>0.865000000000001</c:v>
                </c:pt>
                <c:pt idx="866">
                  <c:v>0.866000000000001</c:v>
                </c:pt>
                <c:pt idx="867">
                  <c:v>0.867000000000001</c:v>
                </c:pt>
                <c:pt idx="868">
                  <c:v>0.868000000000001</c:v>
                </c:pt>
                <c:pt idx="869">
                  <c:v>0.869000000000001</c:v>
                </c:pt>
                <c:pt idx="870">
                  <c:v>0.870000000000001</c:v>
                </c:pt>
                <c:pt idx="871">
                  <c:v>0.871000000000001</c:v>
                </c:pt>
                <c:pt idx="872">
                  <c:v>0.872000000000001</c:v>
                </c:pt>
                <c:pt idx="873">
                  <c:v>0.873000000000001</c:v>
                </c:pt>
                <c:pt idx="874">
                  <c:v>0.874000000000001</c:v>
                </c:pt>
                <c:pt idx="875">
                  <c:v>0.875000000000001</c:v>
                </c:pt>
                <c:pt idx="876">
                  <c:v>0.876000000000001</c:v>
                </c:pt>
                <c:pt idx="877">
                  <c:v>0.877000000000001</c:v>
                </c:pt>
                <c:pt idx="878">
                  <c:v>0.878000000000001</c:v>
                </c:pt>
                <c:pt idx="879">
                  <c:v>0.879000000000001</c:v>
                </c:pt>
                <c:pt idx="880">
                  <c:v>0.880000000000001</c:v>
                </c:pt>
                <c:pt idx="881">
                  <c:v>0.881000000000001</c:v>
                </c:pt>
                <c:pt idx="882">
                  <c:v>0.882000000000001</c:v>
                </c:pt>
                <c:pt idx="883">
                  <c:v>0.883000000000001</c:v>
                </c:pt>
                <c:pt idx="884">
                  <c:v>0.884000000000001</c:v>
                </c:pt>
                <c:pt idx="885">
                  <c:v>0.885000000000001</c:v>
                </c:pt>
                <c:pt idx="886">
                  <c:v>0.886000000000001</c:v>
                </c:pt>
                <c:pt idx="887">
                  <c:v>0.887000000000001</c:v>
                </c:pt>
                <c:pt idx="888">
                  <c:v>0.888000000000001</c:v>
                </c:pt>
                <c:pt idx="889">
                  <c:v>0.889000000000001</c:v>
                </c:pt>
                <c:pt idx="890">
                  <c:v>0.890000000000001</c:v>
                </c:pt>
                <c:pt idx="891">
                  <c:v>0.891000000000001</c:v>
                </c:pt>
                <c:pt idx="892">
                  <c:v>0.892000000000001</c:v>
                </c:pt>
                <c:pt idx="893">
                  <c:v>0.893000000000001</c:v>
                </c:pt>
                <c:pt idx="894">
                  <c:v>0.894000000000001</c:v>
                </c:pt>
                <c:pt idx="895">
                  <c:v>0.895000000000001</c:v>
                </c:pt>
                <c:pt idx="896">
                  <c:v>0.896000000000001</c:v>
                </c:pt>
                <c:pt idx="897">
                  <c:v>0.897000000000001</c:v>
                </c:pt>
                <c:pt idx="898">
                  <c:v>0.898000000000001</c:v>
                </c:pt>
                <c:pt idx="899">
                  <c:v>0.899000000000001</c:v>
                </c:pt>
                <c:pt idx="900">
                  <c:v>0.900000000000001</c:v>
                </c:pt>
                <c:pt idx="901">
                  <c:v>0.901000000000001</c:v>
                </c:pt>
                <c:pt idx="902">
                  <c:v>0.902000000000001</c:v>
                </c:pt>
                <c:pt idx="903">
                  <c:v>0.903000000000001</c:v>
                </c:pt>
                <c:pt idx="904">
                  <c:v>0.904000000000001</c:v>
                </c:pt>
                <c:pt idx="905">
                  <c:v>0.905000000000001</c:v>
                </c:pt>
                <c:pt idx="906">
                  <c:v>0.906000000000001</c:v>
                </c:pt>
                <c:pt idx="907">
                  <c:v>0.907000000000001</c:v>
                </c:pt>
                <c:pt idx="908">
                  <c:v>0.908000000000001</c:v>
                </c:pt>
                <c:pt idx="909">
                  <c:v>0.909000000000001</c:v>
                </c:pt>
                <c:pt idx="910">
                  <c:v>0.910000000000001</c:v>
                </c:pt>
                <c:pt idx="911">
                  <c:v>0.911000000000001</c:v>
                </c:pt>
                <c:pt idx="912">
                  <c:v>0.912000000000001</c:v>
                </c:pt>
                <c:pt idx="913">
                  <c:v>0.913000000000001</c:v>
                </c:pt>
                <c:pt idx="914">
                  <c:v>0.914000000000001</c:v>
                </c:pt>
                <c:pt idx="915">
                  <c:v>0.915000000000001</c:v>
                </c:pt>
                <c:pt idx="916">
                  <c:v>0.916000000000001</c:v>
                </c:pt>
                <c:pt idx="917">
                  <c:v>0.917000000000001</c:v>
                </c:pt>
                <c:pt idx="918">
                  <c:v>0.918000000000001</c:v>
                </c:pt>
                <c:pt idx="919">
                  <c:v>0.919000000000001</c:v>
                </c:pt>
                <c:pt idx="920">
                  <c:v>0.920000000000001</c:v>
                </c:pt>
                <c:pt idx="921">
                  <c:v>0.921000000000001</c:v>
                </c:pt>
                <c:pt idx="922">
                  <c:v>0.922000000000001</c:v>
                </c:pt>
                <c:pt idx="923">
                  <c:v>0.923000000000001</c:v>
                </c:pt>
                <c:pt idx="924">
                  <c:v>0.924000000000001</c:v>
                </c:pt>
                <c:pt idx="925">
                  <c:v>0.925000000000001</c:v>
                </c:pt>
                <c:pt idx="926">
                  <c:v>0.926000000000001</c:v>
                </c:pt>
                <c:pt idx="927">
                  <c:v>0.927000000000001</c:v>
                </c:pt>
                <c:pt idx="928">
                  <c:v>0.928000000000001</c:v>
                </c:pt>
                <c:pt idx="929">
                  <c:v>0.929000000000001</c:v>
                </c:pt>
                <c:pt idx="930">
                  <c:v>0.930000000000001</c:v>
                </c:pt>
                <c:pt idx="931">
                  <c:v>0.931000000000001</c:v>
                </c:pt>
                <c:pt idx="932">
                  <c:v>0.932000000000001</c:v>
                </c:pt>
                <c:pt idx="933">
                  <c:v>0.933000000000001</c:v>
                </c:pt>
                <c:pt idx="934">
                  <c:v>0.934000000000001</c:v>
                </c:pt>
                <c:pt idx="935">
                  <c:v>0.935000000000001</c:v>
                </c:pt>
                <c:pt idx="936">
                  <c:v>0.936000000000001</c:v>
                </c:pt>
                <c:pt idx="937">
                  <c:v>0.937000000000001</c:v>
                </c:pt>
                <c:pt idx="938">
                  <c:v>0.938000000000001</c:v>
                </c:pt>
                <c:pt idx="939">
                  <c:v>0.939000000000001</c:v>
                </c:pt>
                <c:pt idx="940">
                  <c:v>0.940000000000001</c:v>
                </c:pt>
                <c:pt idx="941">
                  <c:v>0.941000000000001</c:v>
                </c:pt>
                <c:pt idx="942">
                  <c:v>0.942000000000001</c:v>
                </c:pt>
                <c:pt idx="943">
                  <c:v>0.943000000000001</c:v>
                </c:pt>
                <c:pt idx="944">
                  <c:v>0.944000000000001</c:v>
                </c:pt>
                <c:pt idx="945">
                  <c:v>0.945000000000001</c:v>
                </c:pt>
                <c:pt idx="946">
                  <c:v>0.946000000000001</c:v>
                </c:pt>
                <c:pt idx="947">
                  <c:v>0.947000000000001</c:v>
                </c:pt>
                <c:pt idx="948">
                  <c:v>0.948000000000001</c:v>
                </c:pt>
                <c:pt idx="949">
                  <c:v>0.949000000000001</c:v>
                </c:pt>
                <c:pt idx="950">
                  <c:v>0.950000000000001</c:v>
                </c:pt>
                <c:pt idx="951">
                  <c:v>0.951000000000001</c:v>
                </c:pt>
                <c:pt idx="952">
                  <c:v>0.952000000000001</c:v>
                </c:pt>
                <c:pt idx="953">
                  <c:v>0.953000000000001</c:v>
                </c:pt>
                <c:pt idx="954">
                  <c:v>0.954000000000001</c:v>
                </c:pt>
                <c:pt idx="955">
                  <c:v>0.955000000000001</c:v>
                </c:pt>
                <c:pt idx="956">
                  <c:v>0.956000000000001</c:v>
                </c:pt>
                <c:pt idx="957">
                  <c:v>0.957000000000001</c:v>
                </c:pt>
                <c:pt idx="958">
                  <c:v>0.958000000000001</c:v>
                </c:pt>
                <c:pt idx="959">
                  <c:v>0.959000000000001</c:v>
                </c:pt>
                <c:pt idx="960">
                  <c:v>0.960000000000001</c:v>
                </c:pt>
                <c:pt idx="961">
                  <c:v>0.961000000000001</c:v>
                </c:pt>
                <c:pt idx="962">
                  <c:v>0.962000000000001</c:v>
                </c:pt>
                <c:pt idx="963">
                  <c:v>0.963000000000001</c:v>
                </c:pt>
                <c:pt idx="964">
                  <c:v>0.964000000000001</c:v>
                </c:pt>
                <c:pt idx="965">
                  <c:v>0.965000000000001</c:v>
                </c:pt>
                <c:pt idx="966">
                  <c:v>0.966000000000001</c:v>
                </c:pt>
                <c:pt idx="967">
                  <c:v>0.967000000000001</c:v>
                </c:pt>
                <c:pt idx="968">
                  <c:v>0.968000000000001</c:v>
                </c:pt>
                <c:pt idx="969">
                  <c:v>0.969000000000001</c:v>
                </c:pt>
                <c:pt idx="970">
                  <c:v>0.970000000000001</c:v>
                </c:pt>
                <c:pt idx="971">
                  <c:v>0.971000000000001</c:v>
                </c:pt>
                <c:pt idx="972">
                  <c:v>0.972000000000001</c:v>
                </c:pt>
                <c:pt idx="973">
                  <c:v>0.973000000000001</c:v>
                </c:pt>
                <c:pt idx="974">
                  <c:v>0.974000000000001</c:v>
                </c:pt>
                <c:pt idx="975">
                  <c:v>0.975000000000001</c:v>
                </c:pt>
                <c:pt idx="976">
                  <c:v>0.976000000000001</c:v>
                </c:pt>
                <c:pt idx="977">
                  <c:v>0.977000000000001</c:v>
                </c:pt>
                <c:pt idx="978">
                  <c:v>0.978000000000001</c:v>
                </c:pt>
                <c:pt idx="979">
                  <c:v>0.979000000000001</c:v>
                </c:pt>
                <c:pt idx="980">
                  <c:v>0.980000000000001</c:v>
                </c:pt>
                <c:pt idx="981">
                  <c:v>0.981000000000001</c:v>
                </c:pt>
                <c:pt idx="982">
                  <c:v>0.982000000000001</c:v>
                </c:pt>
                <c:pt idx="983">
                  <c:v>0.983000000000001</c:v>
                </c:pt>
                <c:pt idx="984">
                  <c:v>0.984000000000001</c:v>
                </c:pt>
                <c:pt idx="985">
                  <c:v>0.985000000000001</c:v>
                </c:pt>
                <c:pt idx="986">
                  <c:v>0.986000000000001</c:v>
                </c:pt>
                <c:pt idx="987">
                  <c:v>0.987000000000001</c:v>
                </c:pt>
                <c:pt idx="988">
                  <c:v>0.988000000000001</c:v>
                </c:pt>
                <c:pt idx="989">
                  <c:v>0.989000000000001</c:v>
                </c:pt>
                <c:pt idx="990">
                  <c:v>0.990000000000001</c:v>
                </c:pt>
                <c:pt idx="991">
                  <c:v>0.991000000000001</c:v>
                </c:pt>
                <c:pt idx="992">
                  <c:v>0.992000000000001</c:v>
                </c:pt>
                <c:pt idx="993">
                  <c:v>0.993000000000001</c:v>
                </c:pt>
                <c:pt idx="994">
                  <c:v>0.994000000000001</c:v>
                </c:pt>
                <c:pt idx="995">
                  <c:v>0.995000000000001</c:v>
                </c:pt>
                <c:pt idx="996">
                  <c:v>0.996000000000001</c:v>
                </c:pt>
                <c:pt idx="997">
                  <c:v>0.997000000000001</c:v>
                </c:pt>
                <c:pt idx="998">
                  <c:v>0.998000000000001</c:v>
                </c:pt>
                <c:pt idx="999">
                  <c:v>0.999000000000001</c:v>
                </c:pt>
                <c:pt idx="1000">
                  <c:v>1</c:v>
                </c:pt>
              </c:numCache>
            </c:numRef>
          </c:xVal>
          <c:yVal>
            <c:numRef>
              <c:f>Calculations!$D$21:$D$1021</c:f>
              <c:numCache>
                <c:formatCode>General</c:formatCode>
                <c:ptCount val="1001"/>
              </c:numCache>
            </c:numRef>
          </c:yVal>
          <c:smooth val="1"/>
        </c:ser>
        <c:axId val="62643432"/>
        <c:axId val="84199181"/>
      </c:scatterChart>
      <c:valAx>
        <c:axId val="62643432"/>
        <c:scaling>
          <c:orientation val="minMax"/>
          <c:max val="1"/>
          <c:min val="0"/>
        </c:scaling>
        <c:delete val="0"/>
        <c:axPos val="b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199181"/>
        <c:crossesAt val="0"/>
        <c:crossBetween val="midCat"/>
        <c:majorUnit val="0.1"/>
        <c:minorUnit val="0.05"/>
      </c:valAx>
      <c:valAx>
        <c:axId val="84199181"/>
        <c:scaling>
          <c:orientation val="minMax"/>
          <c:max val="1"/>
          <c:min val="0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2643432"/>
        <c:crossesAt val="0"/>
        <c:crossBetween val="midCat"/>
        <c:majorUnit val="0.1"/>
        <c:minorUnit val="0.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78873239436617"/>
          <c:y val="0.0695621468926554"/>
          <c:w val="0.995211267605634"/>
          <c:h val="0.930437853107345"/>
        </c:manualLayout>
      </c:layout>
      <c:scatterChart>
        <c:scatterStyle val="lineMarker"/>
        <c:varyColors val="0"/>
        <c:ser>
          <c:idx val="0"/>
          <c:order val="0"/>
          <c:tx>
            <c:strRef>
              <c:f>Calculations!$J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Calculations!$F$21:$F$28</c:f>
              <c:numCache>
                <c:formatCode>General</c:formatCode>
                <c:ptCount val="8"/>
                <c:pt idx="0">
                  <c:v>0</c:v>
                </c:pt>
                <c:pt idx="1">
                  <c:v>0.160500791605008</c:v>
                </c:pt>
                <c:pt idx="2">
                  <c:v>0.635850881358509</c:v>
                </c:pt>
                <c:pt idx="3">
                  <c:v>0.96285040462850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xVal>
          <c:yVal>
            <c:numRef>
              <c:f>Calculations!$G$21:$G$28</c:f>
              <c:numCache>
                <c:formatCode>General</c:formatCode>
                <c:ptCount val="8"/>
                <c:pt idx="0">
                  <c:v>0</c:v>
                </c:pt>
                <c:pt idx="1">
                  <c:v>1.5832100158321</c:v>
                </c:pt>
                <c:pt idx="2">
                  <c:v>1.76271701762717</c:v>
                </c:pt>
                <c:pt idx="3">
                  <c:v>0.80925700809256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alculations!$J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F$30:$F$130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</c:numCache>
            </c:numRef>
          </c:xVal>
          <c:yVal>
            <c:numRef>
              <c:f>Calculations!$G$30:$G$130</c:f>
              <c:numCache>
                <c:formatCode>General</c:formatCode>
                <c:ptCount val="101"/>
              </c:numCache>
            </c:numRef>
          </c:yVal>
          <c:smooth val="1"/>
        </c:ser>
        <c:axId val="29701838"/>
        <c:axId val="20245291"/>
      </c:scatterChart>
      <c:valAx>
        <c:axId val="29701838"/>
        <c:scaling>
          <c:orientation val="minMax"/>
          <c:max val="1"/>
          <c:min val="0"/>
        </c:scaling>
        <c:delete val="0"/>
        <c:axPos val="b"/>
        <c:numFmt formatCode="0.0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969696"/>
                </a:solidFill>
                <a:latin typeface="Verdana"/>
              </a:defRPr>
            </a:pPr>
          </a:p>
        </c:txPr>
        <c:crossAx val="20245291"/>
        <c:crossesAt val="0"/>
        <c:crossBetween val="midCat"/>
        <c:majorUnit val="0.5"/>
        <c:minorUnit val="0.05"/>
      </c:valAx>
      <c:valAx>
        <c:axId val="20245291"/>
        <c:scaling>
          <c:orientation val="minMax"/>
          <c:max val="10"/>
          <c:min val="-1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969696"/>
                </a:solidFill>
                <a:latin typeface="Verdana"/>
              </a:defRPr>
            </a:pPr>
          </a:p>
        </c:txPr>
        <c:crossAx val="29701838"/>
        <c:crossesAt val="0"/>
        <c:crossBetween val="midCat"/>
        <c:majorUnit val="5"/>
        <c:minorUnit val="1.66666666666667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6481225205277"/>
          <c:y val="0.0767001114827202"/>
          <c:w val="0.939293292739183"/>
          <c:h val="0.906243032329989"/>
        </c:manualLayout>
      </c:layout>
      <c:scatterChart>
        <c:scatterStyle val="line"/>
        <c:varyColors val="0"/>
        <c:ser>
          <c:idx val="0"/>
          <c:order val="0"/>
          <c:tx>
            <c:strRef>
              <c:f>Calculations!$P$22</c:f>
              <c:strCache>
                <c:ptCount val="1"/>
                <c:pt idx="0">
                  <c:v>P1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Q$21:$R$21</c:f>
              <c:numCache>
                <c:formatCode>General</c:formatCode>
                <c:ptCount val="2"/>
              </c:numCache>
            </c:numRef>
          </c:xVal>
          <c:yVal>
            <c:numRef>
              <c:f>Calculations!$Q$22:$R$22</c:f>
              <c:numCache>
                <c:formatCode>General</c:formatCode>
                <c:ptCount val="2"/>
                <c:pt idx="0">
                  <c:v>204.61</c:v>
                </c:pt>
                <c:pt idx="1">
                  <c:v>206.7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alculations!$P$23</c:f>
              <c:strCache>
                <c:ptCount val="1"/>
                <c:pt idx="0">
                  <c:v>P25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Q$21:$R$21</c:f>
              <c:numCache>
                <c:formatCode>General</c:formatCode>
                <c:ptCount val="2"/>
              </c:numCache>
            </c:numRef>
          </c:xVal>
          <c:yVal>
            <c:numRef>
              <c:f>Calculations!$Q$23:$R$23</c:f>
              <c:numCache>
                <c:formatCode>General</c:formatCode>
                <c:ptCount val="2"/>
                <c:pt idx="0">
                  <c:v>221.98</c:v>
                </c:pt>
                <c:pt idx="1">
                  <c:v>223.3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alculations!$P$24</c:f>
              <c:strCache>
                <c:ptCount val="1"/>
                <c:pt idx="0">
                  <c:v>P50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Q$21:$R$21</c:f>
              <c:numCache>
                <c:formatCode>General</c:formatCode>
                <c:ptCount val="2"/>
              </c:numCache>
            </c:numRef>
          </c:xVal>
          <c:yVal>
            <c:numRef>
              <c:f>Calculations!$Q$24:$R$24</c:f>
              <c:numCache>
                <c:formatCode>General</c:formatCode>
                <c:ptCount val="2"/>
                <c:pt idx="0">
                  <c:v>239.63</c:v>
                </c:pt>
                <c:pt idx="1">
                  <c:v>241.0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alculations!$P$25</c:f>
              <c:strCache>
                <c:ptCount val="1"/>
                <c:pt idx="0">
                  <c:v>P7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Q$21:$R$21</c:f>
              <c:numCache>
                <c:formatCode>General</c:formatCode>
                <c:ptCount val="2"/>
              </c:numCache>
            </c:numRef>
          </c:xVal>
          <c:yVal>
            <c:numRef>
              <c:f>Calculations!$Q$25:$R$25</c:f>
              <c:numCache>
                <c:formatCode>General</c:formatCode>
                <c:ptCount val="2"/>
                <c:pt idx="0">
                  <c:v>256.16</c:v>
                </c:pt>
                <c:pt idx="1">
                  <c:v>257.4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alculations!$P$26</c:f>
              <c:strCache>
                <c:ptCount val="1"/>
                <c:pt idx="0">
                  <c:v>P90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Q$21:$R$21</c:f>
              <c:numCache>
                <c:formatCode>General</c:formatCode>
                <c:ptCount val="2"/>
              </c:numCache>
            </c:numRef>
          </c:xVal>
          <c:yVal>
            <c:numRef>
              <c:f>Calculations!$Q$26:$R$26</c:f>
              <c:numCache>
                <c:formatCode>General</c:formatCode>
                <c:ptCount val="2"/>
                <c:pt idx="0">
                  <c:v>270.2</c:v>
                </c:pt>
                <c:pt idx="1">
                  <c:v>271.61</c:v>
                </c:pt>
              </c:numCache>
            </c:numRef>
          </c:yVal>
          <c:smooth val="1"/>
        </c:ser>
        <c:axId val="53232232"/>
        <c:axId val="49956707"/>
      </c:scatterChart>
      <c:valAx>
        <c:axId val="53232232"/>
        <c:scaling>
          <c:orientation val="minMax"/>
          <c:max val="2"/>
          <c:min val="1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956707"/>
        <c:crossesAt val="0"/>
        <c:crossBetween val="midCat"/>
        <c:majorUnit val="1"/>
        <c:minorUnit val="0.05"/>
      </c:valAx>
      <c:valAx>
        <c:axId val="49956707"/>
        <c:scaling>
          <c:orientation val="minMax"/>
          <c:max val="300"/>
          <c:min val="175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3232232"/>
        <c:crossesAt val="0"/>
        <c:crossBetween val="midCat"/>
        <c:majorUnit val="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654244306418"/>
          <c:y val="0.0767001114827202"/>
          <c:w val="0.949316770186335"/>
          <c:h val="0.906243032329989"/>
        </c:manualLayout>
      </c:layout>
      <c:scatterChart>
        <c:scatterStyle val="line"/>
        <c:varyColors val="0"/>
        <c:ser>
          <c:idx val="0"/>
          <c:order val="0"/>
          <c:tx>
            <c:strRef>
              <c:f>Percentiles!$C$7</c:f>
              <c:strCache>
                <c:ptCount val="1"/>
                <c:pt idx="0">
                  <c:v>10th %i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centiles!$D$6:$G$6</c:f>
              <c:numCache>
                <c:formatCode>General</c:formatCode>
                <c:ptCount val="4"/>
                <c:pt idx="0">
                  <c:v>2003</c:v>
                </c:pt>
                <c:pt idx="1">
                  <c:v>2005</c:v>
                </c:pt>
                <c:pt idx="2">
                  <c:v>2007</c:v>
                </c:pt>
                <c:pt idx="3">
                  <c:v>2009</c:v>
                </c:pt>
              </c:numCache>
            </c:numRef>
          </c:xVal>
          <c:yVal>
            <c:numRef>
              <c:f>Percentiles!$D$7:$G$7</c:f>
              <c:numCache>
                <c:formatCode>General</c:formatCode>
                <c:ptCount val="4"/>
                <c:pt idx="0">
                  <c:v>204.61</c:v>
                </c:pt>
                <c:pt idx="1">
                  <c:v>206.76</c:v>
                </c:pt>
                <c:pt idx="2">
                  <c:v>208.56</c:v>
                </c:pt>
                <c:pt idx="3">
                  <c:v>209.6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ercentiles!$C$8</c:f>
              <c:strCache>
                <c:ptCount val="1"/>
                <c:pt idx="0">
                  <c:v>25th %i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centiles!$D$6:$G$6</c:f>
              <c:numCache>
                <c:formatCode>General</c:formatCode>
                <c:ptCount val="4"/>
                <c:pt idx="0">
                  <c:v>2003</c:v>
                </c:pt>
                <c:pt idx="1">
                  <c:v>2005</c:v>
                </c:pt>
                <c:pt idx="2">
                  <c:v>2007</c:v>
                </c:pt>
                <c:pt idx="3">
                  <c:v>2009</c:v>
                </c:pt>
              </c:numCache>
            </c:numRef>
          </c:xVal>
          <c:yVal>
            <c:numRef>
              <c:f>Percentiles!$D$8:$G$8</c:f>
              <c:numCache>
                <c:formatCode>General</c:formatCode>
                <c:ptCount val="4"/>
                <c:pt idx="0">
                  <c:v>221.98</c:v>
                </c:pt>
                <c:pt idx="1">
                  <c:v>223.34</c:v>
                </c:pt>
                <c:pt idx="2">
                  <c:v>226.66</c:v>
                </c:pt>
                <c:pt idx="3">
                  <c:v>225.9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Percentiles!$C$9</c:f>
              <c:strCache>
                <c:ptCount val="1"/>
                <c:pt idx="0">
                  <c:v>50th %il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centiles!$D$6:$G$6</c:f>
              <c:numCache>
                <c:formatCode>General</c:formatCode>
                <c:ptCount val="4"/>
                <c:pt idx="0">
                  <c:v>2003</c:v>
                </c:pt>
                <c:pt idx="1">
                  <c:v>2005</c:v>
                </c:pt>
                <c:pt idx="2">
                  <c:v>2007</c:v>
                </c:pt>
                <c:pt idx="3">
                  <c:v>2009</c:v>
                </c:pt>
              </c:numCache>
            </c:numRef>
          </c:xVal>
          <c:yVal>
            <c:numRef>
              <c:f>Percentiles!$D$9:$G$9</c:f>
              <c:numCache>
                <c:formatCode>General</c:formatCode>
                <c:ptCount val="4"/>
                <c:pt idx="0">
                  <c:v>239.63</c:v>
                </c:pt>
                <c:pt idx="1">
                  <c:v>241.02</c:v>
                </c:pt>
                <c:pt idx="2">
                  <c:v>244.85</c:v>
                </c:pt>
                <c:pt idx="3">
                  <c:v>243.8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Percentiles!$C$10</c:f>
              <c:strCache>
                <c:ptCount val="1"/>
                <c:pt idx="0">
                  <c:v>75th %i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centiles!$D$6:$G$6</c:f>
              <c:numCache>
                <c:formatCode>General</c:formatCode>
                <c:ptCount val="4"/>
                <c:pt idx="0">
                  <c:v>2003</c:v>
                </c:pt>
                <c:pt idx="1">
                  <c:v>2005</c:v>
                </c:pt>
                <c:pt idx="2">
                  <c:v>2007</c:v>
                </c:pt>
                <c:pt idx="3">
                  <c:v>2009</c:v>
                </c:pt>
              </c:numCache>
            </c:numRef>
          </c:xVal>
          <c:yVal>
            <c:numRef>
              <c:f>Percentiles!$D$10:$G$10</c:f>
              <c:numCache>
                <c:formatCode>General</c:formatCode>
                <c:ptCount val="4"/>
                <c:pt idx="0">
                  <c:v>256.16</c:v>
                </c:pt>
                <c:pt idx="1">
                  <c:v>257.44</c:v>
                </c:pt>
                <c:pt idx="2">
                  <c:v>260.78</c:v>
                </c:pt>
                <c:pt idx="3">
                  <c:v>259.9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Percentiles!$C$11</c:f>
              <c:strCache>
                <c:ptCount val="1"/>
                <c:pt idx="0">
                  <c:v>90th %il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centiles!$D$6:$G$6</c:f>
              <c:numCache>
                <c:formatCode>General</c:formatCode>
                <c:ptCount val="4"/>
                <c:pt idx="0">
                  <c:v>2003</c:v>
                </c:pt>
                <c:pt idx="1">
                  <c:v>2005</c:v>
                </c:pt>
                <c:pt idx="2">
                  <c:v>2007</c:v>
                </c:pt>
                <c:pt idx="3">
                  <c:v>2009</c:v>
                </c:pt>
              </c:numCache>
            </c:numRef>
          </c:xVal>
          <c:yVal>
            <c:numRef>
              <c:f>Percentiles!$D$11:$G$11</c:f>
              <c:numCache>
                <c:formatCode>General</c:formatCode>
                <c:ptCount val="4"/>
                <c:pt idx="0">
                  <c:v>270.2</c:v>
                </c:pt>
                <c:pt idx="1">
                  <c:v>271.61</c:v>
                </c:pt>
                <c:pt idx="2">
                  <c:v>274.16</c:v>
                </c:pt>
                <c:pt idx="3">
                  <c:v>274.22</c:v>
                </c:pt>
              </c:numCache>
            </c:numRef>
          </c:yVal>
          <c:smooth val="1"/>
        </c:ser>
        <c:axId val="38003058"/>
        <c:axId val="22851451"/>
      </c:scatterChart>
      <c:valAx>
        <c:axId val="38003058"/>
        <c:scaling>
          <c:orientation val="minMax"/>
          <c:max val="2009"/>
          <c:min val="2003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851451"/>
        <c:crossesAt val="0"/>
        <c:crossBetween val="midCat"/>
        <c:majorUnit val="2"/>
        <c:minorUnit val="1"/>
      </c:valAx>
      <c:valAx>
        <c:axId val="22851451"/>
        <c:scaling>
          <c:orientation val="minMax"/>
          <c:max val="300"/>
          <c:min val="175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8003058"/>
        <c:crossesAt val="0"/>
        <c:crossBetween val="midCat"/>
        <c:majorUnit val="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596816305904"/>
          <c:y val="0.0760233918128655"/>
          <c:w val="0.932030657794997"/>
          <c:h val="0.905349794238683"/>
        </c:manualLayout>
      </c:layout>
      <c:scatterChart>
        <c:scatterStyle val="lineMarker"/>
        <c:varyColors val="0"/>
        <c:ser>
          <c:idx val="0"/>
          <c:order val="0"/>
          <c:tx>
            <c:strRef>
              <c:f>Calculations!$J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0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Calculations!$G$10:$G$17</c:f>
              <c:numCache>
                <c:formatCode>General</c:formatCode>
                <c:ptCount val="8"/>
                <c:pt idx="0">
                  <c:v>0</c:v>
                </c:pt>
                <c:pt idx="1">
                  <c:v>0.152584741525847</c:v>
                </c:pt>
                <c:pt idx="2">
                  <c:v>0.627037296270373</c:v>
                </c:pt>
                <c:pt idx="3">
                  <c:v>0.95880411958804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xVal>
          <c:yVal>
            <c:numRef>
              <c:f>Calculations!$D$10:$D$17</c:f>
              <c:numCache>
                <c:formatCode>General</c:formatCode>
                <c:ptCount val="8"/>
                <c:pt idx="0">
                  <c:v>0</c:v>
                </c:pt>
                <c:pt idx="1">
                  <c:v>0.168416841684168</c:v>
                </c:pt>
                <c:pt idx="2">
                  <c:v>0.644664466446645</c:v>
                </c:pt>
                <c:pt idx="3">
                  <c:v>0.96689668966896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alculations!$J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C$21:$C$1021</c:f>
              <c:numCache>
                <c:formatCode>General</c:formatCode>
                <c:ptCount val="1001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0000000000001</c:v>
                </c:pt>
                <c:pt idx="62">
                  <c:v>0.0620000000000001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0000000000001</c:v>
                </c:pt>
                <c:pt idx="68">
                  <c:v>0.0680000000000001</c:v>
                </c:pt>
                <c:pt idx="69">
                  <c:v>0.0690000000000001</c:v>
                </c:pt>
                <c:pt idx="70">
                  <c:v>0.0700000000000001</c:v>
                </c:pt>
                <c:pt idx="71">
                  <c:v>0.0710000000000001</c:v>
                </c:pt>
                <c:pt idx="72">
                  <c:v>0.0720000000000001</c:v>
                </c:pt>
                <c:pt idx="73">
                  <c:v>0.0730000000000001</c:v>
                </c:pt>
                <c:pt idx="74">
                  <c:v>0.0740000000000001</c:v>
                </c:pt>
                <c:pt idx="75">
                  <c:v>0.0750000000000001</c:v>
                </c:pt>
                <c:pt idx="76">
                  <c:v>0.0760000000000001</c:v>
                </c:pt>
                <c:pt idx="77">
                  <c:v>0.0770000000000001</c:v>
                </c:pt>
                <c:pt idx="78">
                  <c:v>0.0780000000000001</c:v>
                </c:pt>
                <c:pt idx="79">
                  <c:v>0.0790000000000001</c:v>
                </c:pt>
                <c:pt idx="80">
                  <c:v>0.0800000000000001</c:v>
                </c:pt>
                <c:pt idx="81">
                  <c:v>0.0810000000000001</c:v>
                </c:pt>
                <c:pt idx="82">
                  <c:v>0.0820000000000001</c:v>
                </c:pt>
                <c:pt idx="83">
                  <c:v>0.0830000000000001</c:v>
                </c:pt>
                <c:pt idx="84">
                  <c:v>0.0840000000000001</c:v>
                </c:pt>
                <c:pt idx="85">
                  <c:v>0.0850000000000001</c:v>
                </c:pt>
                <c:pt idx="86">
                  <c:v>0.0860000000000001</c:v>
                </c:pt>
                <c:pt idx="87">
                  <c:v>0.0870000000000001</c:v>
                </c:pt>
                <c:pt idx="88">
                  <c:v>0.0880000000000001</c:v>
                </c:pt>
                <c:pt idx="89">
                  <c:v>0.0890000000000001</c:v>
                </c:pt>
                <c:pt idx="90">
                  <c:v>0.0900000000000001</c:v>
                </c:pt>
                <c:pt idx="91">
                  <c:v>0.0910000000000001</c:v>
                </c:pt>
                <c:pt idx="92">
                  <c:v>0.0920000000000001</c:v>
                </c:pt>
                <c:pt idx="93">
                  <c:v>0.0930000000000001</c:v>
                </c:pt>
                <c:pt idx="94">
                  <c:v>0.0940000000000001</c:v>
                </c:pt>
                <c:pt idx="95">
                  <c:v>0.0950000000000001</c:v>
                </c:pt>
                <c:pt idx="96">
                  <c:v>0.0960000000000001</c:v>
                </c:pt>
                <c:pt idx="97">
                  <c:v>0.0970000000000001</c:v>
                </c:pt>
                <c:pt idx="98">
                  <c:v>0.0980000000000001</c:v>
                </c:pt>
                <c:pt idx="99">
                  <c:v>0.0990000000000001</c:v>
                </c:pt>
                <c:pt idx="100">
                  <c:v>0.1</c:v>
                </c:pt>
                <c:pt idx="101">
                  <c:v>0.101</c:v>
                </c:pt>
                <c:pt idx="102">
                  <c:v>0.102</c:v>
                </c:pt>
                <c:pt idx="103">
                  <c:v>0.103</c:v>
                </c:pt>
                <c:pt idx="104">
                  <c:v>0.104</c:v>
                </c:pt>
                <c:pt idx="105">
                  <c:v>0.105</c:v>
                </c:pt>
                <c:pt idx="106">
                  <c:v>0.106</c:v>
                </c:pt>
                <c:pt idx="107">
                  <c:v>0.107</c:v>
                </c:pt>
                <c:pt idx="108">
                  <c:v>0.108</c:v>
                </c:pt>
                <c:pt idx="109">
                  <c:v>0.109</c:v>
                </c:pt>
                <c:pt idx="110">
                  <c:v>0.11</c:v>
                </c:pt>
                <c:pt idx="111">
                  <c:v>0.111</c:v>
                </c:pt>
                <c:pt idx="112">
                  <c:v>0.112</c:v>
                </c:pt>
                <c:pt idx="113">
                  <c:v>0.113</c:v>
                </c:pt>
                <c:pt idx="114">
                  <c:v>0.114</c:v>
                </c:pt>
                <c:pt idx="115">
                  <c:v>0.115</c:v>
                </c:pt>
                <c:pt idx="116">
                  <c:v>0.116</c:v>
                </c:pt>
                <c:pt idx="117">
                  <c:v>0.117</c:v>
                </c:pt>
                <c:pt idx="118">
                  <c:v>0.118</c:v>
                </c:pt>
                <c:pt idx="119">
                  <c:v>0.119</c:v>
                </c:pt>
                <c:pt idx="120">
                  <c:v>0.12</c:v>
                </c:pt>
                <c:pt idx="121">
                  <c:v>0.121</c:v>
                </c:pt>
                <c:pt idx="122">
                  <c:v>0.122</c:v>
                </c:pt>
                <c:pt idx="123">
                  <c:v>0.123</c:v>
                </c:pt>
                <c:pt idx="124">
                  <c:v>0.124</c:v>
                </c:pt>
                <c:pt idx="125">
                  <c:v>0.125</c:v>
                </c:pt>
                <c:pt idx="126">
                  <c:v>0.126</c:v>
                </c:pt>
                <c:pt idx="127">
                  <c:v>0.127</c:v>
                </c:pt>
                <c:pt idx="128">
                  <c:v>0.128</c:v>
                </c:pt>
                <c:pt idx="129">
                  <c:v>0.129</c:v>
                </c:pt>
                <c:pt idx="130">
                  <c:v>0.13</c:v>
                </c:pt>
                <c:pt idx="131">
                  <c:v>0.131</c:v>
                </c:pt>
                <c:pt idx="132">
                  <c:v>0.132</c:v>
                </c:pt>
                <c:pt idx="133">
                  <c:v>0.133</c:v>
                </c:pt>
                <c:pt idx="134">
                  <c:v>0.134</c:v>
                </c:pt>
                <c:pt idx="135">
                  <c:v>0.135</c:v>
                </c:pt>
                <c:pt idx="136">
                  <c:v>0.136</c:v>
                </c:pt>
                <c:pt idx="137">
                  <c:v>0.137</c:v>
                </c:pt>
                <c:pt idx="138">
                  <c:v>0.138</c:v>
                </c:pt>
                <c:pt idx="139">
                  <c:v>0.139</c:v>
                </c:pt>
                <c:pt idx="140">
                  <c:v>0.14</c:v>
                </c:pt>
                <c:pt idx="141">
                  <c:v>0.141</c:v>
                </c:pt>
                <c:pt idx="142">
                  <c:v>0.142</c:v>
                </c:pt>
                <c:pt idx="143">
                  <c:v>0.143</c:v>
                </c:pt>
                <c:pt idx="144">
                  <c:v>0.144</c:v>
                </c:pt>
                <c:pt idx="145">
                  <c:v>0.145</c:v>
                </c:pt>
                <c:pt idx="146">
                  <c:v>0.146</c:v>
                </c:pt>
                <c:pt idx="147">
                  <c:v>0.147</c:v>
                </c:pt>
                <c:pt idx="148">
                  <c:v>0.148</c:v>
                </c:pt>
                <c:pt idx="149">
                  <c:v>0.149</c:v>
                </c:pt>
                <c:pt idx="150">
                  <c:v>0.15</c:v>
                </c:pt>
                <c:pt idx="151">
                  <c:v>0.151</c:v>
                </c:pt>
                <c:pt idx="152">
                  <c:v>0.152</c:v>
                </c:pt>
                <c:pt idx="153">
                  <c:v>0.153</c:v>
                </c:pt>
                <c:pt idx="154">
                  <c:v>0.154</c:v>
                </c:pt>
                <c:pt idx="155">
                  <c:v>0.155</c:v>
                </c:pt>
                <c:pt idx="156">
                  <c:v>0.156</c:v>
                </c:pt>
                <c:pt idx="157">
                  <c:v>0.157</c:v>
                </c:pt>
                <c:pt idx="158">
                  <c:v>0.158</c:v>
                </c:pt>
                <c:pt idx="159">
                  <c:v>0.159</c:v>
                </c:pt>
                <c:pt idx="160">
                  <c:v>0.16</c:v>
                </c:pt>
                <c:pt idx="161">
                  <c:v>0.161</c:v>
                </c:pt>
                <c:pt idx="162">
                  <c:v>0.162</c:v>
                </c:pt>
                <c:pt idx="163">
                  <c:v>0.163</c:v>
                </c:pt>
                <c:pt idx="164">
                  <c:v>0.164</c:v>
                </c:pt>
                <c:pt idx="165">
                  <c:v>0.165</c:v>
                </c:pt>
                <c:pt idx="166">
                  <c:v>0.166</c:v>
                </c:pt>
                <c:pt idx="167">
                  <c:v>0.167</c:v>
                </c:pt>
                <c:pt idx="168">
                  <c:v>0.168</c:v>
                </c:pt>
                <c:pt idx="169">
                  <c:v>0.169</c:v>
                </c:pt>
                <c:pt idx="170">
                  <c:v>0.17</c:v>
                </c:pt>
                <c:pt idx="171">
                  <c:v>0.171</c:v>
                </c:pt>
                <c:pt idx="172">
                  <c:v>0.172</c:v>
                </c:pt>
                <c:pt idx="173">
                  <c:v>0.173</c:v>
                </c:pt>
                <c:pt idx="174">
                  <c:v>0.174</c:v>
                </c:pt>
                <c:pt idx="175">
                  <c:v>0.175</c:v>
                </c:pt>
                <c:pt idx="176">
                  <c:v>0.176</c:v>
                </c:pt>
                <c:pt idx="177">
                  <c:v>0.177</c:v>
                </c:pt>
                <c:pt idx="178">
                  <c:v>0.178</c:v>
                </c:pt>
                <c:pt idx="179">
                  <c:v>0.179</c:v>
                </c:pt>
                <c:pt idx="180">
                  <c:v>0.18</c:v>
                </c:pt>
                <c:pt idx="181">
                  <c:v>0.181</c:v>
                </c:pt>
                <c:pt idx="182">
                  <c:v>0.182</c:v>
                </c:pt>
                <c:pt idx="183">
                  <c:v>0.183</c:v>
                </c:pt>
                <c:pt idx="184">
                  <c:v>0.184</c:v>
                </c:pt>
                <c:pt idx="185">
                  <c:v>0.185</c:v>
                </c:pt>
                <c:pt idx="186">
                  <c:v>0.186</c:v>
                </c:pt>
                <c:pt idx="187">
                  <c:v>0.187</c:v>
                </c:pt>
                <c:pt idx="188">
                  <c:v>0.188</c:v>
                </c:pt>
                <c:pt idx="189">
                  <c:v>0.189</c:v>
                </c:pt>
                <c:pt idx="190">
                  <c:v>0.19</c:v>
                </c:pt>
                <c:pt idx="191">
                  <c:v>0.191</c:v>
                </c:pt>
                <c:pt idx="192">
                  <c:v>0.192</c:v>
                </c:pt>
                <c:pt idx="193">
                  <c:v>0.193</c:v>
                </c:pt>
                <c:pt idx="194">
                  <c:v>0.194</c:v>
                </c:pt>
                <c:pt idx="195">
                  <c:v>0.195</c:v>
                </c:pt>
                <c:pt idx="196">
                  <c:v>0.196</c:v>
                </c:pt>
                <c:pt idx="197">
                  <c:v>0.197</c:v>
                </c:pt>
                <c:pt idx="198">
                  <c:v>0.198</c:v>
                </c:pt>
                <c:pt idx="199">
                  <c:v>0.199</c:v>
                </c:pt>
                <c:pt idx="200">
                  <c:v>0.2</c:v>
                </c:pt>
                <c:pt idx="201">
                  <c:v>0.201</c:v>
                </c:pt>
                <c:pt idx="202">
                  <c:v>0.202</c:v>
                </c:pt>
                <c:pt idx="203">
                  <c:v>0.203</c:v>
                </c:pt>
                <c:pt idx="204">
                  <c:v>0.204</c:v>
                </c:pt>
                <c:pt idx="205">
                  <c:v>0.205</c:v>
                </c:pt>
                <c:pt idx="206">
                  <c:v>0.206</c:v>
                </c:pt>
                <c:pt idx="207">
                  <c:v>0.207</c:v>
                </c:pt>
                <c:pt idx="208">
                  <c:v>0.208</c:v>
                </c:pt>
                <c:pt idx="209">
                  <c:v>0.209</c:v>
                </c:pt>
                <c:pt idx="210">
                  <c:v>0.21</c:v>
                </c:pt>
                <c:pt idx="211">
                  <c:v>0.211</c:v>
                </c:pt>
                <c:pt idx="212">
                  <c:v>0.212</c:v>
                </c:pt>
                <c:pt idx="213">
                  <c:v>0.213</c:v>
                </c:pt>
                <c:pt idx="214">
                  <c:v>0.214</c:v>
                </c:pt>
                <c:pt idx="215">
                  <c:v>0.215</c:v>
                </c:pt>
                <c:pt idx="216">
                  <c:v>0.216</c:v>
                </c:pt>
                <c:pt idx="217">
                  <c:v>0.217</c:v>
                </c:pt>
                <c:pt idx="218">
                  <c:v>0.218</c:v>
                </c:pt>
                <c:pt idx="219">
                  <c:v>0.219</c:v>
                </c:pt>
                <c:pt idx="220">
                  <c:v>0.22</c:v>
                </c:pt>
                <c:pt idx="221">
                  <c:v>0.221</c:v>
                </c:pt>
                <c:pt idx="222">
                  <c:v>0.222</c:v>
                </c:pt>
                <c:pt idx="223">
                  <c:v>0.223</c:v>
                </c:pt>
                <c:pt idx="224">
                  <c:v>0.224</c:v>
                </c:pt>
                <c:pt idx="225">
                  <c:v>0.225</c:v>
                </c:pt>
                <c:pt idx="226">
                  <c:v>0.226</c:v>
                </c:pt>
                <c:pt idx="227">
                  <c:v>0.227</c:v>
                </c:pt>
                <c:pt idx="228">
                  <c:v>0.228</c:v>
                </c:pt>
                <c:pt idx="229">
                  <c:v>0.229</c:v>
                </c:pt>
                <c:pt idx="230">
                  <c:v>0.23</c:v>
                </c:pt>
                <c:pt idx="231">
                  <c:v>0.231</c:v>
                </c:pt>
                <c:pt idx="232">
                  <c:v>0.232</c:v>
                </c:pt>
                <c:pt idx="233">
                  <c:v>0.233</c:v>
                </c:pt>
                <c:pt idx="234">
                  <c:v>0.234</c:v>
                </c:pt>
                <c:pt idx="235">
                  <c:v>0.235</c:v>
                </c:pt>
                <c:pt idx="236">
                  <c:v>0.236</c:v>
                </c:pt>
                <c:pt idx="237">
                  <c:v>0.237</c:v>
                </c:pt>
                <c:pt idx="238">
                  <c:v>0.238</c:v>
                </c:pt>
                <c:pt idx="239">
                  <c:v>0.239</c:v>
                </c:pt>
                <c:pt idx="240">
                  <c:v>0.24</c:v>
                </c:pt>
                <c:pt idx="241">
                  <c:v>0.241</c:v>
                </c:pt>
                <c:pt idx="242">
                  <c:v>0.242</c:v>
                </c:pt>
                <c:pt idx="243">
                  <c:v>0.243</c:v>
                </c:pt>
                <c:pt idx="244">
                  <c:v>0.244</c:v>
                </c:pt>
                <c:pt idx="245">
                  <c:v>0.245</c:v>
                </c:pt>
                <c:pt idx="246">
                  <c:v>0.246</c:v>
                </c:pt>
                <c:pt idx="247">
                  <c:v>0.247</c:v>
                </c:pt>
                <c:pt idx="248">
                  <c:v>0.248</c:v>
                </c:pt>
                <c:pt idx="249">
                  <c:v>0.249</c:v>
                </c:pt>
                <c:pt idx="250">
                  <c:v>0.25</c:v>
                </c:pt>
                <c:pt idx="251">
                  <c:v>0.251</c:v>
                </c:pt>
                <c:pt idx="252">
                  <c:v>0.252</c:v>
                </c:pt>
                <c:pt idx="253">
                  <c:v>0.253</c:v>
                </c:pt>
                <c:pt idx="254">
                  <c:v>0.254</c:v>
                </c:pt>
                <c:pt idx="255">
                  <c:v>0.255</c:v>
                </c:pt>
                <c:pt idx="256">
                  <c:v>0.256</c:v>
                </c:pt>
                <c:pt idx="257">
                  <c:v>0.257</c:v>
                </c:pt>
                <c:pt idx="258">
                  <c:v>0.258</c:v>
                </c:pt>
                <c:pt idx="259">
                  <c:v>0.259</c:v>
                </c:pt>
                <c:pt idx="260">
                  <c:v>0.26</c:v>
                </c:pt>
                <c:pt idx="261">
                  <c:v>0.261</c:v>
                </c:pt>
                <c:pt idx="262">
                  <c:v>0.262</c:v>
                </c:pt>
                <c:pt idx="263">
                  <c:v>0.263</c:v>
                </c:pt>
                <c:pt idx="264">
                  <c:v>0.264</c:v>
                </c:pt>
                <c:pt idx="265">
                  <c:v>0.265</c:v>
                </c:pt>
                <c:pt idx="266">
                  <c:v>0.266</c:v>
                </c:pt>
                <c:pt idx="267">
                  <c:v>0.267</c:v>
                </c:pt>
                <c:pt idx="268">
                  <c:v>0.268</c:v>
                </c:pt>
                <c:pt idx="269">
                  <c:v>0.269</c:v>
                </c:pt>
                <c:pt idx="270">
                  <c:v>0.27</c:v>
                </c:pt>
                <c:pt idx="271">
                  <c:v>0.271</c:v>
                </c:pt>
                <c:pt idx="272">
                  <c:v>0.272</c:v>
                </c:pt>
                <c:pt idx="273">
                  <c:v>0.273</c:v>
                </c:pt>
                <c:pt idx="274">
                  <c:v>0.274</c:v>
                </c:pt>
                <c:pt idx="275">
                  <c:v>0.275</c:v>
                </c:pt>
                <c:pt idx="276">
                  <c:v>0.276</c:v>
                </c:pt>
                <c:pt idx="277">
                  <c:v>0.277</c:v>
                </c:pt>
                <c:pt idx="278">
                  <c:v>0.278</c:v>
                </c:pt>
                <c:pt idx="279">
                  <c:v>0.279</c:v>
                </c:pt>
                <c:pt idx="280">
                  <c:v>0.28</c:v>
                </c:pt>
                <c:pt idx="281">
                  <c:v>0.281</c:v>
                </c:pt>
                <c:pt idx="282">
                  <c:v>0.282</c:v>
                </c:pt>
                <c:pt idx="283">
                  <c:v>0.283</c:v>
                </c:pt>
                <c:pt idx="284">
                  <c:v>0.284</c:v>
                </c:pt>
                <c:pt idx="285">
                  <c:v>0.285</c:v>
                </c:pt>
                <c:pt idx="286">
                  <c:v>0.286</c:v>
                </c:pt>
                <c:pt idx="287">
                  <c:v>0.287</c:v>
                </c:pt>
                <c:pt idx="288">
                  <c:v>0.288</c:v>
                </c:pt>
                <c:pt idx="289">
                  <c:v>0.289</c:v>
                </c:pt>
                <c:pt idx="290">
                  <c:v>0.29</c:v>
                </c:pt>
                <c:pt idx="291">
                  <c:v>0.291</c:v>
                </c:pt>
                <c:pt idx="292">
                  <c:v>0.292</c:v>
                </c:pt>
                <c:pt idx="293">
                  <c:v>0.293</c:v>
                </c:pt>
                <c:pt idx="294">
                  <c:v>0.294</c:v>
                </c:pt>
                <c:pt idx="295">
                  <c:v>0.295</c:v>
                </c:pt>
                <c:pt idx="296">
                  <c:v>0.296</c:v>
                </c:pt>
                <c:pt idx="297">
                  <c:v>0.297</c:v>
                </c:pt>
                <c:pt idx="298">
                  <c:v>0.298</c:v>
                </c:pt>
                <c:pt idx="299">
                  <c:v>0.299</c:v>
                </c:pt>
                <c:pt idx="300">
                  <c:v>0.3</c:v>
                </c:pt>
                <c:pt idx="301">
                  <c:v>0.301</c:v>
                </c:pt>
                <c:pt idx="302">
                  <c:v>0.302</c:v>
                </c:pt>
                <c:pt idx="303">
                  <c:v>0.303</c:v>
                </c:pt>
                <c:pt idx="304">
                  <c:v>0.304</c:v>
                </c:pt>
                <c:pt idx="305">
                  <c:v>0.305</c:v>
                </c:pt>
                <c:pt idx="306">
                  <c:v>0.306</c:v>
                </c:pt>
                <c:pt idx="307">
                  <c:v>0.307</c:v>
                </c:pt>
                <c:pt idx="308">
                  <c:v>0.308</c:v>
                </c:pt>
                <c:pt idx="309">
                  <c:v>0.309</c:v>
                </c:pt>
                <c:pt idx="310">
                  <c:v>0.31</c:v>
                </c:pt>
                <c:pt idx="311">
                  <c:v>0.311</c:v>
                </c:pt>
                <c:pt idx="312">
                  <c:v>0.312</c:v>
                </c:pt>
                <c:pt idx="313">
                  <c:v>0.313</c:v>
                </c:pt>
                <c:pt idx="314">
                  <c:v>0.314</c:v>
                </c:pt>
                <c:pt idx="315">
                  <c:v>0.315</c:v>
                </c:pt>
                <c:pt idx="316">
                  <c:v>0.316</c:v>
                </c:pt>
                <c:pt idx="317">
                  <c:v>0.317</c:v>
                </c:pt>
                <c:pt idx="318">
                  <c:v>0.318</c:v>
                </c:pt>
                <c:pt idx="319">
                  <c:v>0.319</c:v>
                </c:pt>
                <c:pt idx="320">
                  <c:v>0.32</c:v>
                </c:pt>
                <c:pt idx="321">
                  <c:v>0.321</c:v>
                </c:pt>
                <c:pt idx="322">
                  <c:v>0.322</c:v>
                </c:pt>
                <c:pt idx="323">
                  <c:v>0.323</c:v>
                </c:pt>
                <c:pt idx="324">
                  <c:v>0.324</c:v>
                </c:pt>
                <c:pt idx="325">
                  <c:v>0.325</c:v>
                </c:pt>
                <c:pt idx="326">
                  <c:v>0.326</c:v>
                </c:pt>
                <c:pt idx="327">
                  <c:v>0.327</c:v>
                </c:pt>
                <c:pt idx="328">
                  <c:v>0.328</c:v>
                </c:pt>
                <c:pt idx="329">
                  <c:v>0.329</c:v>
                </c:pt>
                <c:pt idx="330">
                  <c:v>0.33</c:v>
                </c:pt>
                <c:pt idx="331">
                  <c:v>0.331</c:v>
                </c:pt>
                <c:pt idx="332">
                  <c:v>0.332</c:v>
                </c:pt>
                <c:pt idx="333">
                  <c:v>0.333</c:v>
                </c:pt>
                <c:pt idx="334">
                  <c:v>0.334</c:v>
                </c:pt>
                <c:pt idx="335">
                  <c:v>0.335</c:v>
                </c:pt>
                <c:pt idx="336">
                  <c:v>0.336</c:v>
                </c:pt>
                <c:pt idx="337">
                  <c:v>0.337</c:v>
                </c:pt>
                <c:pt idx="338">
                  <c:v>0.338</c:v>
                </c:pt>
                <c:pt idx="339">
                  <c:v>0.339</c:v>
                </c:pt>
                <c:pt idx="340">
                  <c:v>0.34</c:v>
                </c:pt>
                <c:pt idx="341">
                  <c:v>0.341</c:v>
                </c:pt>
                <c:pt idx="342">
                  <c:v>0.342</c:v>
                </c:pt>
                <c:pt idx="343">
                  <c:v>0.343</c:v>
                </c:pt>
                <c:pt idx="344">
                  <c:v>0.344</c:v>
                </c:pt>
                <c:pt idx="345">
                  <c:v>0.345</c:v>
                </c:pt>
                <c:pt idx="346">
                  <c:v>0.346</c:v>
                </c:pt>
                <c:pt idx="347">
                  <c:v>0.347</c:v>
                </c:pt>
                <c:pt idx="348">
                  <c:v>0.348</c:v>
                </c:pt>
                <c:pt idx="349">
                  <c:v>0.349</c:v>
                </c:pt>
                <c:pt idx="350">
                  <c:v>0.35</c:v>
                </c:pt>
                <c:pt idx="351">
                  <c:v>0.351</c:v>
                </c:pt>
                <c:pt idx="352">
                  <c:v>0.352</c:v>
                </c:pt>
                <c:pt idx="353">
                  <c:v>0.353</c:v>
                </c:pt>
                <c:pt idx="354">
                  <c:v>0.354</c:v>
                </c:pt>
                <c:pt idx="355">
                  <c:v>0.355</c:v>
                </c:pt>
                <c:pt idx="356">
                  <c:v>0.356</c:v>
                </c:pt>
                <c:pt idx="357">
                  <c:v>0.357</c:v>
                </c:pt>
                <c:pt idx="358">
                  <c:v>0.358</c:v>
                </c:pt>
                <c:pt idx="359">
                  <c:v>0.359</c:v>
                </c:pt>
                <c:pt idx="360">
                  <c:v>0.36</c:v>
                </c:pt>
                <c:pt idx="361">
                  <c:v>0.361</c:v>
                </c:pt>
                <c:pt idx="362">
                  <c:v>0.362</c:v>
                </c:pt>
                <c:pt idx="363">
                  <c:v>0.363</c:v>
                </c:pt>
                <c:pt idx="364">
                  <c:v>0.364</c:v>
                </c:pt>
                <c:pt idx="365">
                  <c:v>0.365</c:v>
                </c:pt>
                <c:pt idx="366">
                  <c:v>0.366</c:v>
                </c:pt>
                <c:pt idx="367">
                  <c:v>0.367</c:v>
                </c:pt>
                <c:pt idx="368">
                  <c:v>0.368</c:v>
                </c:pt>
                <c:pt idx="369">
                  <c:v>0.369</c:v>
                </c:pt>
                <c:pt idx="370">
                  <c:v>0.37</c:v>
                </c:pt>
                <c:pt idx="371">
                  <c:v>0.371</c:v>
                </c:pt>
                <c:pt idx="372">
                  <c:v>0.372</c:v>
                </c:pt>
                <c:pt idx="373">
                  <c:v>0.373</c:v>
                </c:pt>
                <c:pt idx="374">
                  <c:v>0.374</c:v>
                </c:pt>
                <c:pt idx="375">
                  <c:v>0.375</c:v>
                </c:pt>
                <c:pt idx="376">
                  <c:v>0.376</c:v>
                </c:pt>
                <c:pt idx="377">
                  <c:v>0.377</c:v>
                </c:pt>
                <c:pt idx="378">
                  <c:v>0.378</c:v>
                </c:pt>
                <c:pt idx="379">
                  <c:v>0.379</c:v>
                </c:pt>
                <c:pt idx="380">
                  <c:v>0.38</c:v>
                </c:pt>
                <c:pt idx="381">
                  <c:v>0.381</c:v>
                </c:pt>
                <c:pt idx="382">
                  <c:v>0.382</c:v>
                </c:pt>
                <c:pt idx="383">
                  <c:v>0.383</c:v>
                </c:pt>
                <c:pt idx="384">
                  <c:v>0.384</c:v>
                </c:pt>
                <c:pt idx="385">
                  <c:v>0.385</c:v>
                </c:pt>
                <c:pt idx="386">
                  <c:v>0.386</c:v>
                </c:pt>
                <c:pt idx="387">
                  <c:v>0.387</c:v>
                </c:pt>
                <c:pt idx="388">
                  <c:v>0.388</c:v>
                </c:pt>
                <c:pt idx="389">
                  <c:v>0.389</c:v>
                </c:pt>
                <c:pt idx="390">
                  <c:v>0.39</c:v>
                </c:pt>
                <c:pt idx="391">
                  <c:v>0.391</c:v>
                </c:pt>
                <c:pt idx="392">
                  <c:v>0.392</c:v>
                </c:pt>
                <c:pt idx="393">
                  <c:v>0.393</c:v>
                </c:pt>
                <c:pt idx="394">
                  <c:v>0.394</c:v>
                </c:pt>
                <c:pt idx="395">
                  <c:v>0.395</c:v>
                </c:pt>
                <c:pt idx="396">
                  <c:v>0.396</c:v>
                </c:pt>
                <c:pt idx="397">
                  <c:v>0.397</c:v>
                </c:pt>
                <c:pt idx="398">
                  <c:v>0.398</c:v>
                </c:pt>
                <c:pt idx="399">
                  <c:v>0.399</c:v>
                </c:pt>
                <c:pt idx="400">
                  <c:v>0.4</c:v>
                </c:pt>
                <c:pt idx="401">
                  <c:v>0.401</c:v>
                </c:pt>
                <c:pt idx="402">
                  <c:v>0.402</c:v>
                </c:pt>
                <c:pt idx="403">
                  <c:v>0.403</c:v>
                </c:pt>
                <c:pt idx="404">
                  <c:v>0.404</c:v>
                </c:pt>
                <c:pt idx="405">
                  <c:v>0.405</c:v>
                </c:pt>
                <c:pt idx="406">
                  <c:v>0.406</c:v>
                </c:pt>
                <c:pt idx="407">
                  <c:v>0.407</c:v>
                </c:pt>
                <c:pt idx="408">
                  <c:v>0.408</c:v>
                </c:pt>
                <c:pt idx="409">
                  <c:v>0.409</c:v>
                </c:pt>
                <c:pt idx="410">
                  <c:v>0.41</c:v>
                </c:pt>
                <c:pt idx="411">
                  <c:v>0.411</c:v>
                </c:pt>
                <c:pt idx="412">
                  <c:v>0.412</c:v>
                </c:pt>
                <c:pt idx="413">
                  <c:v>0.413</c:v>
                </c:pt>
                <c:pt idx="414">
                  <c:v>0.414</c:v>
                </c:pt>
                <c:pt idx="415">
                  <c:v>0.415</c:v>
                </c:pt>
                <c:pt idx="416">
                  <c:v>0.416</c:v>
                </c:pt>
                <c:pt idx="417">
                  <c:v>0.417</c:v>
                </c:pt>
                <c:pt idx="418">
                  <c:v>0.418</c:v>
                </c:pt>
                <c:pt idx="419">
                  <c:v>0.419</c:v>
                </c:pt>
                <c:pt idx="420">
                  <c:v>0.42</c:v>
                </c:pt>
                <c:pt idx="421">
                  <c:v>0.421</c:v>
                </c:pt>
                <c:pt idx="422">
                  <c:v>0.422</c:v>
                </c:pt>
                <c:pt idx="423">
                  <c:v>0.423</c:v>
                </c:pt>
                <c:pt idx="424">
                  <c:v>0.424</c:v>
                </c:pt>
                <c:pt idx="425">
                  <c:v>0.425</c:v>
                </c:pt>
                <c:pt idx="426">
                  <c:v>0.426</c:v>
                </c:pt>
                <c:pt idx="427">
                  <c:v>0.427</c:v>
                </c:pt>
                <c:pt idx="428">
                  <c:v>0.428</c:v>
                </c:pt>
                <c:pt idx="429">
                  <c:v>0.429</c:v>
                </c:pt>
                <c:pt idx="430">
                  <c:v>0.43</c:v>
                </c:pt>
                <c:pt idx="431">
                  <c:v>0.431</c:v>
                </c:pt>
                <c:pt idx="432">
                  <c:v>0.432</c:v>
                </c:pt>
                <c:pt idx="433">
                  <c:v>0.433</c:v>
                </c:pt>
                <c:pt idx="434">
                  <c:v>0.434</c:v>
                </c:pt>
                <c:pt idx="435">
                  <c:v>0.435</c:v>
                </c:pt>
                <c:pt idx="436">
                  <c:v>0.436</c:v>
                </c:pt>
                <c:pt idx="437">
                  <c:v>0.437</c:v>
                </c:pt>
                <c:pt idx="438">
                  <c:v>0.438</c:v>
                </c:pt>
                <c:pt idx="439">
                  <c:v>0.439</c:v>
                </c:pt>
                <c:pt idx="440">
                  <c:v>0.44</c:v>
                </c:pt>
                <c:pt idx="441">
                  <c:v>0.441</c:v>
                </c:pt>
                <c:pt idx="442">
                  <c:v>0.442</c:v>
                </c:pt>
                <c:pt idx="443">
                  <c:v>0.443</c:v>
                </c:pt>
                <c:pt idx="444">
                  <c:v>0.444</c:v>
                </c:pt>
                <c:pt idx="445">
                  <c:v>0.445</c:v>
                </c:pt>
                <c:pt idx="446">
                  <c:v>0.446</c:v>
                </c:pt>
                <c:pt idx="447">
                  <c:v>0.447</c:v>
                </c:pt>
                <c:pt idx="448">
                  <c:v>0.448</c:v>
                </c:pt>
                <c:pt idx="449">
                  <c:v>0.449</c:v>
                </c:pt>
                <c:pt idx="450">
                  <c:v>0.45</c:v>
                </c:pt>
                <c:pt idx="451">
                  <c:v>0.451</c:v>
                </c:pt>
                <c:pt idx="452">
                  <c:v>0.452</c:v>
                </c:pt>
                <c:pt idx="453">
                  <c:v>0.453</c:v>
                </c:pt>
                <c:pt idx="454">
                  <c:v>0.454</c:v>
                </c:pt>
                <c:pt idx="455">
                  <c:v>0.455</c:v>
                </c:pt>
                <c:pt idx="456">
                  <c:v>0.456</c:v>
                </c:pt>
                <c:pt idx="457">
                  <c:v>0.457</c:v>
                </c:pt>
                <c:pt idx="458">
                  <c:v>0.458</c:v>
                </c:pt>
                <c:pt idx="459">
                  <c:v>0.459</c:v>
                </c:pt>
                <c:pt idx="460">
                  <c:v>0.46</c:v>
                </c:pt>
                <c:pt idx="461">
                  <c:v>0.461</c:v>
                </c:pt>
                <c:pt idx="462">
                  <c:v>0.462</c:v>
                </c:pt>
                <c:pt idx="463">
                  <c:v>0.463</c:v>
                </c:pt>
                <c:pt idx="464">
                  <c:v>0.464</c:v>
                </c:pt>
                <c:pt idx="465">
                  <c:v>0.465</c:v>
                </c:pt>
                <c:pt idx="466">
                  <c:v>0.466</c:v>
                </c:pt>
                <c:pt idx="467">
                  <c:v>0.467</c:v>
                </c:pt>
                <c:pt idx="468">
                  <c:v>0.468</c:v>
                </c:pt>
                <c:pt idx="469">
                  <c:v>0.469</c:v>
                </c:pt>
                <c:pt idx="470">
                  <c:v>0.47</c:v>
                </c:pt>
                <c:pt idx="471">
                  <c:v>0.471</c:v>
                </c:pt>
                <c:pt idx="472">
                  <c:v>0.472</c:v>
                </c:pt>
                <c:pt idx="473">
                  <c:v>0.473</c:v>
                </c:pt>
                <c:pt idx="474">
                  <c:v>0.474</c:v>
                </c:pt>
                <c:pt idx="475">
                  <c:v>0.475</c:v>
                </c:pt>
                <c:pt idx="476">
                  <c:v>0.476</c:v>
                </c:pt>
                <c:pt idx="477">
                  <c:v>0.477</c:v>
                </c:pt>
                <c:pt idx="478">
                  <c:v>0.478</c:v>
                </c:pt>
                <c:pt idx="479">
                  <c:v>0.479</c:v>
                </c:pt>
                <c:pt idx="480">
                  <c:v>0.48</c:v>
                </c:pt>
                <c:pt idx="481">
                  <c:v>0.481</c:v>
                </c:pt>
                <c:pt idx="482">
                  <c:v>0.482</c:v>
                </c:pt>
                <c:pt idx="483">
                  <c:v>0.483</c:v>
                </c:pt>
                <c:pt idx="484">
                  <c:v>0.484</c:v>
                </c:pt>
                <c:pt idx="485">
                  <c:v>0.485</c:v>
                </c:pt>
                <c:pt idx="486">
                  <c:v>0.486</c:v>
                </c:pt>
                <c:pt idx="487">
                  <c:v>0.487</c:v>
                </c:pt>
                <c:pt idx="488">
                  <c:v>0.488</c:v>
                </c:pt>
                <c:pt idx="489">
                  <c:v>0.489</c:v>
                </c:pt>
                <c:pt idx="490">
                  <c:v>0.49</c:v>
                </c:pt>
                <c:pt idx="491">
                  <c:v>0.491</c:v>
                </c:pt>
                <c:pt idx="492">
                  <c:v>0.492</c:v>
                </c:pt>
                <c:pt idx="493">
                  <c:v>0.493</c:v>
                </c:pt>
                <c:pt idx="494">
                  <c:v>0.494</c:v>
                </c:pt>
                <c:pt idx="495">
                  <c:v>0.495</c:v>
                </c:pt>
                <c:pt idx="496">
                  <c:v>0.496</c:v>
                </c:pt>
                <c:pt idx="497">
                  <c:v>0.497</c:v>
                </c:pt>
                <c:pt idx="498">
                  <c:v>0.498</c:v>
                </c:pt>
                <c:pt idx="499">
                  <c:v>0.499</c:v>
                </c:pt>
                <c:pt idx="500">
                  <c:v>0.5</c:v>
                </c:pt>
                <c:pt idx="501">
                  <c:v>0.501</c:v>
                </c:pt>
                <c:pt idx="502">
                  <c:v>0.502</c:v>
                </c:pt>
                <c:pt idx="503">
                  <c:v>0.503</c:v>
                </c:pt>
                <c:pt idx="504">
                  <c:v>0.504</c:v>
                </c:pt>
                <c:pt idx="505">
                  <c:v>0.505</c:v>
                </c:pt>
                <c:pt idx="506">
                  <c:v>0.506</c:v>
                </c:pt>
                <c:pt idx="507">
                  <c:v>0.507</c:v>
                </c:pt>
                <c:pt idx="508">
                  <c:v>0.508</c:v>
                </c:pt>
                <c:pt idx="509">
                  <c:v>0.509</c:v>
                </c:pt>
                <c:pt idx="510">
                  <c:v>0.51</c:v>
                </c:pt>
                <c:pt idx="511">
                  <c:v>0.511</c:v>
                </c:pt>
                <c:pt idx="512">
                  <c:v>0.512</c:v>
                </c:pt>
                <c:pt idx="513">
                  <c:v>0.513</c:v>
                </c:pt>
                <c:pt idx="514">
                  <c:v>0.514</c:v>
                </c:pt>
                <c:pt idx="515">
                  <c:v>0.515</c:v>
                </c:pt>
                <c:pt idx="516">
                  <c:v>0.516</c:v>
                </c:pt>
                <c:pt idx="517">
                  <c:v>0.517</c:v>
                </c:pt>
                <c:pt idx="518">
                  <c:v>0.518</c:v>
                </c:pt>
                <c:pt idx="519">
                  <c:v>0.519</c:v>
                </c:pt>
                <c:pt idx="520">
                  <c:v>0.52</c:v>
                </c:pt>
                <c:pt idx="521">
                  <c:v>0.521</c:v>
                </c:pt>
                <c:pt idx="522">
                  <c:v>0.522</c:v>
                </c:pt>
                <c:pt idx="523">
                  <c:v>0.523</c:v>
                </c:pt>
                <c:pt idx="524">
                  <c:v>0.524</c:v>
                </c:pt>
                <c:pt idx="525">
                  <c:v>0.525</c:v>
                </c:pt>
                <c:pt idx="526">
                  <c:v>0.526</c:v>
                </c:pt>
                <c:pt idx="527">
                  <c:v>0.527</c:v>
                </c:pt>
                <c:pt idx="528">
                  <c:v>0.528</c:v>
                </c:pt>
                <c:pt idx="529">
                  <c:v>0.529</c:v>
                </c:pt>
                <c:pt idx="530">
                  <c:v>0.53</c:v>
                </c:pt>
                <c:pt idx="531">
                  <c:v>0.531</c:v>
                </c:pt>
                <c:pt idx="532">
                  <c:v>0.532</c:v>
                </c:pt>
                <c:pt idx="533">
                  <c:v>0.533</c:v>
                </c:pt>
                <c:pt idx="534">
                  <c:v>0.534</c:v>
                </c:pt>
                <c:pt idx="535">
                  <c:v>0.535</c:v>
                </c:pt>
                <c:pt idx="536">
                  <c:v>0.536</c:v>
                </c:pt>
                <c:pt idx="537">
                  <c:v>0.537</c:v>
                </c:pt>
                <c:pt idx="538">
                  <c:v>0.538</c:v>
                </c:pt>
                <c:pt idx="539">
                  <c:v>0.539</c:v>
                </c:pt>
                <c:pt idx="540">
                  <c:v>0.54</c:v>
                </c:pt>
                <c:pt idx="541">
                  <c:v>0.541</c:v>
                </c:pt>
                <c:pt idx="542">
                  <c:v>0.542</c:v>
                </c:pt>
                <c:pt idx="543">
                  <c:v>0.543</c:v>
                </c:pt>
                <c:pt idx="544">
                  <c:v>0.544</c:v>
                </c:pt>
                <c:pt idx="545">
                  <c:v>0.545</c:v>
                </c:pt>
                <c:pt idx="546">
                  <c:v>0.546</c:v>
                </c:pt>
                <c:pt idx="547">
                  <c:v>0.547</c:v>
                </c:pt>
                <c:pt idx="548">
                  <c:v>0.548</c:v>
                </c:pt>
                <c:pt idx="549">
                  <c:v>0.549</c:v>
                </c:pt>
                <c:pt idx="550">
                  <c:v>0.55</c:v>
                </c:pt>
                <c:pt idx="551">
                  <c:v>0.551</c:v>
                </c:pt>
                <c:pt idx="552">
                  <c:v>0.552</c:v>
                </c:pt>
                <c:pt idx="553">
                  <c:v>0.553</c:v>
                </c:pt>
                <c:pt idx="554">
                  <c:v>0.554</c:v>
                </c:pt>
                <c:pt idx="555">
                  <c:v>0.555</c:v>
                </c:pt>
                <c:pt idx="556">
                  <c:v>0.556</c:v>
                </c:pt>
                <c:pt idx="557">
                  <c:v>0.557</c:v>
                </c:pt>
                <c:pt idx="558">
                  <c:v>0.558</c:v>
                </c:pt>
                <c:pt idx="559">
                  <c:v>0.559</c:v>
                </c:pt>
                <c:pt idx="560">
                  <c:v>0.56</c:v>
                </c:pt>
                <c:pt idx="561">
                  <c:v>0.561</c:v>
                </c:pt>
                <c:pt idx="562">
                  <c:v>0.562</c:v>
                </c:pt>
                <c:pt idx="563">
                  <c:v>0.563</c:v>
                </c:pt>
                <c:pt idx="564">
                  <c:v>0.564</c:v>
                </c:pt>
                <c:pt idx="565">
                  <c:v>0.565</c:v>
                </c:pt>
                <c:pt idx="566">
                  <c:v>0.566</c:v>
                </c:pt>
                <c:pt idx="567">
                  <c:v>0.567</c:v>
                </c:pt>
                <c:pt idx="568">
                  <c:v>0.568</c:v>
                </c:pt>
                <c:pt idx="569">
                  <c:v>0.569</c:v>
                </c:pt>
                <c:pt idx="570">
                  <c:v>0.57</c:v>
                </c:pt>
                <c:pt idx="571">
                  <c:v>0.571</c:v>
                </c:pt>
                <c:pt idx="572">
                  <c:v>0.572</c:v>
                </c:pt>
                <c:pt idx="573">
                  <c:v>0.573</c:v>
                </c:pt>
                <c:pt idx="574">
                  <c:v>0.574</c:v>
                </c:pt>
                <c:pt idx="575">
                  <c:v>0.575</c:v>
                </c:pt>
                <c:pt idx="576">
                  <c:v>0.576</c:v>
                </c:pt>
                <c:pt idx="577">
                  <c:v>0.577</c:v>
                </c:pt>
                <c:pt idx="578">
                  <c:v>0.578</c:v>
                </c:pt>
                <c:pt idx="579">
                  <c:v>0.579</c:v>
                </c:pt>
                <c:pt idx="580">
                  <c:v>0.58</c:v>
                </c:pt>
                <c:pt idx="581">
                  <c:v>0.581</c:v>
                </c:pt>
                <c:pt idx="582">
                  <c:v>0.582</c:v>
                </c:pt>
                <c:pt idx="583">
                  <c:v>0.583</c:v>
                </c:pt>
                <c:pt idx="584">
                  <c:v>0.584</c:v>
                </c:pt>
                <c:pt idx="585">
                  <c:v>0.585</c:v>
                </c:pt>
                <c:pt idx="586">
                  <c:v>0.586</c:v>
                </c:pt>
                <c:pt idx="587">
                  <c:v>0.587</c:v>
                </c:pt>
                <c:pt idx="588">
                  <c:v>0.588</c:v>
                </c:pt>
                <c:pt idx="589">
                  <c:v>0.589</c:v>
                </c:pt>
                <c:pt idx="590">
                  <c:v>0.59</c:v>
                </c:pt>
                <c:pt idx="591">
                  <c:v>0.591</c:v>
                </c:pt>
                <c:pt idx="592">
                  <c:v>0.592</c:v>
                </c:pt>
                <c:pt idx="593">
                  <c:v>0.593</c:v>
                </c:pt>
                <c:pt idx="594">
                  <c:v>0.594</c:v>
                </c:pt>
                <c:pt idx="595">
                  <c:v>0.595</c:v>
                </c:pt>
                <c:pt idx="596">
                  <c:v>0.596</c:v>
                </c:pt>
                <c:pt idx="597">
                  <c:v>0.597</c:v>
                </c:pt>
                <c:pt idx="598">
                  <c:v>0.598</c:v>
                </c:pt>
                <c:pt idx="599">
                  <c:v>0.599</c:v>
                </c:pt>
                <c:pt idx="600">
                  <c:v>0.6</c:v>
                </c:pt>
                <c:pt idx="601">
                  <c:v>0.601</c:v>
                </c:pt>
                <c:pt idx="602">
                  <c:v>0.602</c:v>
                </c:pt>
                <c:pt idx="603">
                  <c:v>0.603</c:v>
                </c:pt>
                <c:pt idx="604">
                  <c:v>0.604</c:v>
                </c:pt>
                <c:pt idx="605">
                  <c:v>0.605</c:v>
                </c:pt>
                <c:pt idx="606">
                  <c:v>0.606</c:v>
                </c:pt>
                <c:pt idx="607">
                  <c:v>0.607</c:v>
                </c:pt>
                <c:pt idx="608">
                  <c:v>0.608</c:v>
                </c:pt>
                <c:pt idx="609">
                  <c:v>0.609</c:v>
                </c:pt>
                <c:pt idx="610">
                  <c:v>0.61</c:v>
                </c:pt>
                <c:pt idx="611">
                  <c:v>0.611</c:v>
                </c:pt>
                <c:pt idx="612">
                  <c:v>0.612</c:v>
                </c:pt>
                <c:pt idx="613">
                  <c:v>0.613</c:v>
                </c:pt>
                <c:pt idx="614">
                  <c:v>0.614</c:v>
                </c:pt>
                <c:pt idx="615">
                  <c:v>0.615</c:v>
                </c:pt>
                <c:pt idx="616">
                  <c:v>0.616</c:v>
                </c:pt>
                <c:pt idx="617">
                  <c:v>0.617</c:v>
                </c:pt>
                <c:pt idx="618">
                  <c:v>0.618</c:v>
                </c:pt>
                <c:pt idx="619">
                  <c:v>0.619</c:v>
                </c:pt>
                <c:pt idx="620">
                  <c:v>0.62</c:v>
                </c:pt>
                <c:pt idx="621">
                  <c:v>0.621</c:v>
                </c:pt>
                <c:pt idx="622">
                  <c:v>0.622</c:v>
                </c:pt>
                <c:pt idx="623">
                  <c:v>0.623</c:v>
                </c:pt>
                <c:pt idx="624">
                  <c:v>0.624</c:v>
                </c:pt>
                <c:pt idx="625">
                  <c:v>0.625</c:v>
                </c:pt>
                <c:pt idx="626">
                  <c:v>0.626</c:v>
                </c:pt>
                <c:pt idx="627">
                  <c:v>0.627</c:v>
                </c:pt>
                <c:pt idx="628">
                  <c:v>0.628</c:v>
                </c:pt>
                <c:pt idx="629">
                  <c:v>0.629</c:v>
                </c:pt>
                <c:pt idx="630">
                  <c:v>0.63</c:v>
                </c:pt>
                <c:pt idx="631">
                  <c:v>0.631</c:v>
                </c:pt>
                <c:pt idx="632">
                  <c:v>0.632000000000001</c:v>
                </c:pt>
                <c:pt idx="633">
                  <c:v>0.633000000000001</c:v>
                </c:pt>
                <c:pt idx="634">
                  <c:v>0.634000000000001</c:v>
                </c:pt>
                <c:pt idx="635">
                  <c:v>0.635000000000001</c:v>
                </c:pt>
                <c:pt idx="636">
                  <c:v>0.636000000000001</c:v>
                </c:pt>
                <c:pt idx="637">
                  <c:v>0.637000000000001</c:v>
                </c:pt>
                <c:pt idx="638">
                  <c:v>0.638000000000001</c:v>
                </c:pt>
                <c:pt idx="639">
                  <c:v>0.639000000000001</c:v>
                </c:pt>
                <c:pt idx="640">
                  <c:v>0.640000000000001</c:v>
                </c:pt>
                <c:pt idx="641">
                  <c:v>0.641000000000001</c:v>
                </c:pt>
                <c:pt idx="642">
                  <c:v>0.642000000000001</c:v>
                </c:pt>
                <c:pt idx="643">
                  <c:v>0.643000000000001</c:v>
                </c:pt>
                <c:pt idx="644">
                  <c:v>0.644000000000001</c:v>
                </c:pt>
                <c:pt idx="645">
                  <c:v>0.645000000000001</c:v>
                </c:pt>
                <c:pt idx="646">
                  <c:v>0.646000000000001</c:v>
                </c:pt>
                <c:pt idx="647">
                  <c:v>0.647000000000001</c:v>
                </c:pt>
                <c:pt idx="648">
                  <c:v>0.648000000000001</c:v>
                </c:pt>
                <c:pt idx="649">
                  <c:v>0.649000000000001</c:v>
                </c:pt>
                <c:pt idx="650">
                  <c:v>0.650000000000001</c:v>
                </c:pt>
                <c:pt idx="651">
                  <c:v>0.651000000000001</c:v>
                </c:pt>
                <c:pt idx="652">
                  <c:v>0.652000000000001</c:v>
                </c:pt>
                <c:pt idx="653">
                  <c:v>0.653000000000001</c:v>
                </c:pt>
                <c:pt idx="654">
                  <c:v>0.654000000000001</c:v>
                </c:pt>
                <c:pt idx="655">
                  <c:v>0.655000000000001</c:v>
                </c:pt>
                <c:pt idx="656">
                  <c:v>0.656000000000001</c:v>
                </c:pt>
                <c:pt idx="657">
                  <c:v>0.657000000000001</c:v>
                </c:pt>
                <c:pt idx="658">
                  <c:v>0.658000000000001</c:v>
                </c:pt>
                <c:pt idx="659">
                  <c:v>0.659000000000001</c:v>
                </c:pt>
                <c:pt idx="660">
                  <c:v>0.660000000000001</c:v>
                </c:pt>
                <c:pt idx="661">
                  <c:v>0.661000000000001</c:v>
                </c:pt>
                <c:pt idx="662">
                  <c:v>0.662000000000001</c:v>
                </c:pt>
                <c:pt idx="663">
                  <c:v>0.663000000000001</c:v>
                </c:pt>
                <c:pt idx="664">
                  <c:v>0.664000000000001</c:v>
                </c:pt>
                <c:pt idx="665">
                  <c:v>0.665000000000001</c:v>
                </c:pt>
                <c:pt idx="666">
                  <c:v>0.666000000000001</c:v>
                </c:pt>
                <c:pt idx="667">
                  <c:v>0.667000000000001</c:v>
                </c:pt>
                <c:pt idx="668">
                  <c:v>0.668000000000001</c:v>
                </c:pt>
                <c:pt idx="669">
                  <c:v>0.669000000000001</c:v>
                </c:pt>
                <c:pt idx="670">
                  <c:v>0.670000000000001</c:v>
                </c:pt>
                <c:pt idx="671">
                  <c:v>0.671000000000001</c:v>
                </c:pt>
                <c:pt idx="672">
                  <c:v>0.672000000000001</c:v>
                </c:pt>
                <c:pt idx="673">
                  <c:v>0.673000000000001</c:v>
                </c:pt>
                <c:pt idx="674">
                  <c:v>0.674000000000001</c:v>
                </c:pt>
                <c:pt idx="675">
                  <c:v>0.675000000000001</c:v>
                </c:pt>
                <c:pt idx="676">
                  <c:v>0.676000000000001</c:v>
                </c:pt>
                <c:pt idx="677">
                  <c:v>0.677000000000001</c:v>
                </c:pt>
                <c:pt idx="678">
                  <c:v>0.678000000000001</c:v>
                </c:pt>
                <c:pt idx="679">
                  <c:v>0.679000000000001</c:v>
                </c:pt>
                <c:pt idx="680">
                  <c:v>0.680000000000001</c:v>
                </c:pt>
                <c:pt idx="681">
                  <c:v>0.681000000000001</c:v>
                </c:pt>
                <c:pt idx="682">
                  <c:v>0.682000000000001</c:v>
                </c:pt>
                <c:pt idx="683">
                  <c:v>0.683000000000001</c:v>
                </c:pt>
                <c:pt idx="684">
                  <c:v>0.684000000000001</c:v>
                </c:pt>
                <c:pt idx="685">
                  <c:v>0.685000000000001</c:v>
                </c:pt>
                <c:pt idx="686">
                  <c:v>0.686000000000001</c:v>
                </c:pt>
                <c:pt idx="687">
                  <c:v>0.687000000000001</c:v>
                </c:pt>
                <c:pt idx="688">
                  <c:v>0.688000000000001</c:v>
                </c:pt>
                <c:pt idx="689">
                  <c:v>0.689000000000001</c:v>
                </c:pt>
                <c:pt idx="690">
                  <c:v>0.690000000000001</c:v>
                </c:pt>
                <c:pt idx="691">
                  <c:v>0.691000000000001</c:v>
                </c:pt>
                <c:pt idx="692">
                  <c:v>0.692000000000001</c:v>
                </c:pt>
                <c:pt idx="693">
                  <c:v>0.693000000000001</c:v>
                </c:pt>
                <c:pt idx="694">
                  <c:v>0.694000000000001</c:v>
                </c:pt>
                <c:pt idx="695">
                  <c:v>0.695000000000001</c:v>
                </c:pt>
                <c:pt idx="696">
                  <c:v>0.696000000000001</c:v>
                </c:pt>
                <c:pt idx="697">
                  <c:v>0.697000000000001</c:v>
                </c:pt>
                <c:pt idx="698">
                  <c:v>0.698000000000001</c:v>
                </c:pt>
                <c:pt idx="699">
                  <c:v>0.699000000000001</c:v>
                </c:pt>
                <c:pt idx="700">
                  <c:v>0.700000000000001</c:v>
                </c:pt>
                <c:pt idx="701">
                  <c:v>0.701000000000001</c:v>
                </c:pt>
                <c:pt idx="702">
                  <c:v>0.702000000000001</c:v>
                </c:pt>
                <c:pt idx="703">
                  <c:v>0.703000000000001</c:v>
                </c:pt>
                <c:pt idx="704">
                  <c:v>0.704000000000001</c:v>
                </c:pt>
                <c:pt idx="705">
                  <c:v>0.705000000000001</c:v>
                </c:pt>
                <c:pt idx="706">
                  <c:v>0.706000000000001</c:v>
                </c:pt>
                <c:pt idx="707">
                  <c:v>0.707000000000001</c:v>
                </c:pt>
                <c:pt idx="708">
                  <c:v>0.708000000000001</c:v>
                </c:pt>
                <c:pt idx="709">
                  <c:v>0.709000000000001</c:v>
                </c:pt>
                <c:pt idx="710">
                  <c:v>0.710000000000001</c:v>
                </c:pt>
                <c:pt idx="711">
                  <c:v>0.711000000000001</c:v>
                </c:pt>
                <c:pt idx="712">
                  <c:v>0.712000000000001</c:v>
                </c:pt>
                <c:pt idx="713">
                  <c:v>0.713000000000001</c:v>
                </c:pt>
                <c:pt idx="714">
                  <c:v>0.714000000000001</c:v>
                </c:pt>
                <c:pt idx="715">
                  <c:v>0.715000000000001</c:v>
                </c:pt>
                <c:pt idx="716">
                  <c:v>0.716000000000001</c:v>
                </c:pt>
                <c:pt idx="717">
                  <c:v>0.717000000000001</c:v>
                </c:pt>
                <c:pt idx="718">
                  <c:v>0.718000000000001</c:v>
                </c:pt>
                <c:pt idx="719">
                  <c:v>0.719000000000001</c:v>
                </c:pt>
                <c:pt idx="720">
                  <c:v>0.720000000000001</c:v>
                </c:pt>
                <c:pt idx="721">
                  <c:v>0.721000000000001</c:v>
                </c:pt>
                <c:pt idx="722">
                  <c:v>0.722000000000001</c:v>
                </c:pt>
                <c:pt idx="723">
                  <c:v>0.723000000000001</c:v>
                </c:pt>
                <c:pt idx="724">
                  <c:v>0.724000000000001</c:v>
                </c:pt>
                <c:pt idx="725">
                  <c:v>0.725000000000001</c:v>
                </c:pt>
                <c:pt idx="726">
                  <c:v>0.726000000000001</c:v>
                </c:pt>
                <c:pt idx="727">
                  <c:v>0.727000000000001</c:v>
                </c:pt>
                <c:pt idx="728">
                  <c:v>0.728000000000001</c:v>
                </c:pt>
                <c:pt idx="729">
                  <c:v>0.729000000000001</c:v>
                </c:pt>
                <c:pt idx="730">
                  <c:v>0.730000000000001</c:v>
                </c:pt>
                <c:pt idx="731">
                  <c:v>0.731000000000001</c:v>
                </c:pt>
                <c:pt idx="732">
                  <c:v>0.732000000000001</c:v>
                </c:pt>
                <c:pt idx="733">
                  <c:v>0.733000000000001</c:v>
                </c:pt>
                <c:pt idx="734">
                  <c:v>0.734000000000001</c:v>
                </c:pt>
                <c:pt idx="735">
                  <c:v>0.735000000000001</c:v>
                </c:pt>
                <c:pt idx="736">
                  <c:v>0.736000000000001</c:v>
                </c:pt>
                <c:pt idx="737">
                  <c:v>0.737000000000001</c:v>
                </c:pt>
                <c:pt idx="738">
                  <c:v>0.738000000000001</c:v>
                </c:pt>
                <c:pt idx="739">
                  <c:v>0.739000000000001</c:v>
                </c:pt>
                <c:pt idx="740">
                  <c:v>0.740000000000001</c:v>
                </c:pt>
                <c:pt idx="741">
                  <c:v>0.741000000000001</c:v>
                </c:pt>
                <c:pt idx="742">
                  <c:v>0.742000000000001</c:v>
                </c:pt>
                <c:pt idx="743">
                  <c:v>0.743000000000001</c:v>
                </c:pt>
                <c:pt idx="744">
                  <c:v>0.744000000000001</c:v>
                </c:pt>
                <c:pt idx="745">
                  <c:v>0.745000000000001</c:v>
                </c:pt>
                <c:pt idx="746">
                  <c:v>0.746000000000001</c:v>
                </c:pt>
                <c:pt idx="747">
                  <c:v>0.747000000000001</c:v>
                </c:pt>
                <c:pt idx="748">
                  <c:v>0.748000000000001</c:v>
                </c:pt>
                <c:pt idx="749">
                  <c:v>0.749000000000001</c:v>
                </c:pt>
                <c:pt idx="750">
                  <c:v>0.750000000000001</c:v>
                </c:pt>
                <c:pt idx="751">
                  <c:v>0.751000000000001</c:v>
                </c:pt>
                <c:pt idx="752">
                  <c:v>0.752000000000001</c:v>
                </c:pt>
                <c:pt idx="753">
                  <c:v>0.753000000000001</c:v>
                </c:pt>
                <c:pt idx="754">
                  <c:v>0.754000000000001</c:v>
                </c:pt>
                <c:pt idx="755">
                  <c:v>0.755000000000001</c:v>
                </c:pt>
                <c:pt idx="756">
                  <c:v>0.756000000000001</c:v>
                </c:pt>
                <c:pt idx="757">
                  <c:v>0.757000000000001</c:v>
                </c:pt>
                <c:pt idx="758">
                  <c:v>0.758000000000001</c:v>
                </c:pt>
                <c:pt idx="759">
                  <c:v>0.759000000000001</c:v>
                </c:pt>
                <c:pt idx="760">
                  <c:v>0.760000000000001</c:v>
                </c:pt>
                <c:pt idx="761">
                  <c:v>0.761000000000001</c:v>
                </c:pt>
                <c:pt idx="762">
                  <c:v>0.762000000000001</c:v>
                </c:pt>
                <c:pt idx="763">
                  <c:v>0.763000000000001</c:v>
                </c:pt>
                <c:pt idx="764">
                  <c:v>0.764000000000001</c:v>
                </c:pt>
                <c:pt idx="765">
                  <c:v>0.765000000000001</c:v>
                </c:pt>
                <c:pt idx="766">
                  <c:v>0.766000000000001</c:v>
                </c:pt>
                <c:pt idx="767">
                  <c:v>0.767000000000001</c:v>
                </c:pt>
                <c:pt idx="768">
                  <c:v>0.768000000000001</c:v>
                </c:pt>
                <c:pt idx="769">
                  <c:v>0.769000000000001</c:v>
                </c:pt>
                <c:pt idx="770">
                  <c:v>0.770000000000001</c:v>
                </c:pt>
                <c:pt idx="771">
                  <c:v>0.771000000000001</c:v>
                </c:pt>
                <c:pt idx="772">
                  <c:v>0.772000000000001</c:v>
                </c:pt>
                <c:pt idx="773">
                  <c:v>0.773000000000001</c:v>
                </c:pt>
                <c:pt idx="774">
                  <c:v>0.774000000000001</c:v>
                </c:pt>
                <c:pt idx="775">
                  <c:v>0.775000000000001</c:v>
                </c:pt>
                <c:pt idx="776">
                  <c:v>0.776000000000001</c:v>
                </c:pt>
                <c:pt idx="777">
                  <c:v>0.777000000000001</c:v>
                </c:pt>
                <c:pt idx="778">
                  <c:v>0.778000000000001</c:v>
                </c:pt>
                <c:pt idx="779">
                  <c:v>0.779000000000001</c:v>
                </c:pt>
                <c:pt idx="780">
                  <c:v>0.780000000000001</c:v>
                </c:pt>
                <c:pt idx="781">
                  <c:v>0.781000000000001</c:v>
                </c:pt>
                <c:pt idx="782">
                  <c:v>0.782000000000001</c:v>
                </c:pt>
                <c:pt idx="783">
                  <c:v>0.783000000000001</c:v>
                </c:pt>
                <c:pt idx="784">
                  <c:v>0.784000000000001</c:v>
                </c:pt>
                <c:pt idx="785">
                  <c:v>0.785000000000001</c:v>
                </c:pt>
                <c:pt idx="786">
                  <c:v>0.786000000000001</c:v>
                </c:pt>
                <c:pt idx="787">
                  <c:v>0.787000000000001</c:v>
                </c:pt>
                <c:pt idx="788">
                  <c:v>0.788000000000001</c:v>
                </c:pt>
                <c:pt idx="789">
                  <c:v>0.789000000000001</c:v>
                </c:pt>
                <c:pt idx="790">
                  <c:v>0.790000000000001</c:v>
                </c:pt>
                <c:pt idx="791">
                  <c:v>0.791000000000001</c:v>
                </c:pt>
                <c:pt idx="792">
                  <c:v>0.792000000000001</c:v>
                </c:pt>
                <c:pt idx="793">
                  <c:v>0.793000000000001</c:v>
                </c:pt>
                <c:pt idx="794">
                  <c:v>0.794000000000001</c:v>
                </c:pt>
                <c:pt idx="795">
                  <c:v>0.795000000000001</c:v>
                </c:pt>
                <c:pt idx="796">
                  <c:v>0.796000000000001</c:v>
                </c:pt>
                <c:pt idx="797">
                  <c:v>0.797000000000001</c:v>
                </c:pt>
                <c:pt idx="798">
                  <c:v>0.798000000000001</c:v>
                </c:pt>
                <c:pt idx="799">
                  <c:v>0.799000000000001</c:v>
                </c:pt>
                <c:pt idx="800">
                  <c:v>0.800000000000001</c:v>
                </c:pt>
                <c:pt idx="801">
                  <c:v>0.801000000000001</c:v>
                </c:pt>
                <c:pt idx="802">
                  <c:v>0.802000000000001</c:v>
                </c:pt>
                <c:pt idx="803">
                  <c:v>0.803000000000001</c:v>
                </c:pt>
                <c:pt idx="804">
                  <c:v>0.804000000000001</c:v>
                </c:pt>
                <c:pt idx="805">
                  <c:v>0.805000000000001</c:v>
                </c:pt>
                <c:pt idx="806">
                  <c:v>0.806000000000001</c:v>
                </c:pt>
                <c:pt idx="807">
                  <c:v>0.807000000000001</c:v>
                </c:pt>
                <c:pt idx="808">
                  <c:v>0.808000000000001</c:v>
                </c:pt>
                <c:pt idx="809">
                  <c:v>0.809000000000001</c:v>
                </c:pt>
                <c:pt idx="810">
                  <c:v>0.810000000000001</c:v>
                </c:pt>
                <c:pt idx="811">
                  <c:v>0.811000000000001</c:v>
                </c:pt>
                <c:pt idx="812">
                  <c:v>0.812000000000001</c:v>
                </c:pt>
                <c:pt idx="813">
                  <c:v>0.813000000000001</c:v>
                </c:pt>
                <c:pt idx="814">
                  <c:v>0.814000000000001</c:v>
                </c:pt>
                <c:pt idx="815">
                  <c:v>0.815000000000001</c:v>
                </c:pt>
                <c:pt idx="816">
                  <c:v>0.816000000000001</c:v>
                </c:pt>
                <c:pt idx="817">
                  <c:v>0.817000000000001</c:v>
                </c:pt>
                <c:pt idx="818">
                  <c:v>0.818000000000001</c:v>
                </c:pt>
                <c:pt idx="819">
                  <c:v>0.819000000000001</c:v>
                </c:pt>
                <c:pt idx="820">
                  <c:v>0.820000000000001</c:v>
                </c:pt>
                <c:pt idx="821">
                  <c:v>0.821000000000001</c:v>
                </c:pt>
                <c:pt idx="822">
                  <c:v>0.822000000000001</c:v>
                </c:pt>
                <c:pt idx="823">
                  <c:v>0.823000000000001</c:v>
                </c:pt>
                <c:pt idx="824">
                  <c:v>0.824000000000001</c:v>
                </c:pt>
                <c:pt idx="825">
                  <c:v>0.825000000000001</c:v>
                </c:pt>
                <c:pt idx="826">
                  <c:v>0.826000000000001</c:v>
                </c:pt>
                <c:pt idx="827">
                  <c:v>0.827000000000001</c:v>
                </c:pt>
                <c:pt idx="828">
                  <c:v>0.828000000000001</c:v>
                </c:pt>
                <c:pt idx="829">
                  <c:v>0.829000000000001</c:v>
                </c:pt>
                <c:pt idx="830">
                  <c:v>0.830000000000001</c:v>
                </c:pt>
                <c:pt idx="831">
                  <c:v>0.831000000000001</c:v>
                </c:pt>
                <c:pt idx="832">
                  <c:v>0.832000000000001</c:v>
                </c:pt>
                <c:pt idx="833">
                  <c:v>0.833000000000001</c:v>
                </c:pt>
                <c:pt idx="834">
                  <c:v>0.834000000000001</c:v>
                </c:pt>
                <c:pt idx="835">
                  <c:v>0.835000000000001</c:v>
                </c:pt>
                <c:pt idx="836">
                  <c:v>0.836000000000001</c:v>
                </c:pt>
                <c:pt idx="837">
                  <c:v>0.837000000000001</c:v>
                </c:pt>
                <c:pt idx="838">
                  <c:v>0.838000000000001</c:v>
                </c:pt>
                <c:pt idx="839">
                  <c:v>0.839000000000001</c:v>
                </c:pt>
                <c:pt idx="840">
                  <c:v>0.840000000000001</c:v>
                </c:pt>
                <c:pt idx="841">
                  <c:v>0.841000000000001</c:v>
                </c:pt>
                <c:pt idx="842">
                  <c:v>0.842000000000001</c:v>
                </c:pt>
                <c:pt idx="843">
                  <c:v>0.843000000000001</c:v>
                </c:pt>
                <c:pt idx="844">
                  <c:v>0.844000000000001</c:v>
                </c:pt>
                <c:pt idx="845">
                  <c:v>0.845000000000001</c:v>
                </c:pt>
                <c:pt idx="846">
                  <c:v>0.846000000000001</c:v>
                </c:pt>
                <c:pt idx="847">
                  <c:v>0.847000000000001</c:v>
                </c:pt>
                <c:pt idx="848">
                  <c:v>0.848000000000001</c:v>
                </c:pt>
                <c:pt idx="849">
                  <c:v>0.849000000000001</c:v>
                </c:pt>
                <c:pt idx="850">
                  <c:v>0.850000000000001</c:v>
                </c:pt>
                <c:pt idx="851">
                  <c:v>0.851000000000001</c:v>
                </c:pt>
                <c:pt idx="852">
                  <c:v>0.852000000000001</c:v>
                </c:pt>
                <c:pt idx="853">
                  <c:v>0.853000000000001</c:v>
                </c:pt>
                <c:pt idx="854">
                  <c:v>0.854000000000001</c:v>
                </c:pt>
                <c:pt idx="855">
                  <c:v>0.855000000000001</c:v>
                </c:pt>
                <c:pt idx="856">
                  <c:v>0.856000000000001</c:v>
                </c:pt>
                <c:pt idx="857">
                  <c:v>0.857000000000001</c:v>
                </c:pt>
                <c:pt idx="858">
                  <c:v>0.858000000000001</c:v>
                </c:pt>
                <c:pt idx="859">
                  <c:v>0.859000000000001</c:v>
                </c:pt>
                <c:pt idx="860">
                  <c:v>0.860000000000001</c:v>
                </c:pt>
                <c:pt idx="861">
                  <c:v>0.861000000000001</c:v>
                </c:pt>
                <c:pt idx="862">
                  <c:v>0.862000000000001</c:v>
                </c:pt>
                <c:pt idx="863">
                  <c:v>0.863000000000001</c:v>
                </c:pt>
                <c:pt idx="864">
                  <c:v>0.864000000000001</c:v>
                </c:pt>
                <c:pt idx="865">
                  <c:v>0.865000000000001</c:v>
                </c:pt>
                <c:pt idx="866">
                  <c:v>0.866000000000001</c:v>
                </c:pt>
                <c:pt idx="867">
                  <c:v>0.867000000000001</c:v>
                </c:pt>
                <c:pt idx="868">
                  <c:v>0.868000000000001</c:v>
                </c:pt>
                <c:pt idx="869">
                  <c:v>0.869000000000001</c:v>
                </c:pt>
                <c:pt idx="870">
                  <c:v>0.870000000000001</c:v>
                </c:pt>
                <c:pt idx="871">
                  <c:v>0.871000000000001</c:v>
                </c:pt>
                <c:pt idx="872">
                  <c:v>0.872000000000001</c:v>
                </c:pt>
                <c:pt idx="873">
                  <c:v>0.873000000000001</c:v>
                </c:pt>
                <c:pt idx="874">
                  <c:v>0.874000000000001</c:v>
                </c:pt>
                <c:pt idx="875">
                  <c:v>0.875000000000001</c:v>
                </c:pt>
                <c:pt idx="876">
                  <c:v>0.876000000000001</c:v>
                </c:pt>
                <c:pt idx="877">
                  <c:v>0.877000000000001</c:v>
                </c:pt>
                <c:pt idx="878">
                  <c:v>0.878000000000001</c:v>
                </c:pt>
                <c:pt idx="879">
                  <c:v>0.879000000000001</c:v>
                </c:pt>
                <c:pt idx="880">
                  <c:v>0.880000000000001</c:v>
                </c:pt>
                <c:pt idx="881">
                  <c:v>0.881000000000001</c:v>
                </c:pt>
                <c:pt idx="882">
                  <c:v>0.882000000000001</c:v>
                </c:pt>
                <c:pt idx="883">
                  <c:v>0.883000000000001</c:v>
                </c:pt>
                <c:pt idx="884">
                  <c:v>0.884000000000001</c:v>
                </c:pt>
                <c:pt idx="885">
                  <c:v>0.885000000000001</c:v>
                </c:pt>
                <c:pt idx="886">
                  <c:v>0.886000000000001</c:v>
                </c:pt>
                <c:pt idx="887">
                  <c:v>0.887000000000001</c:v>
                </c:pt>
                <c:pt idx="888">
                  <c:v>0.888000000000001</c:v>
                </c:pt>
                <c:pt idx="889">
                  <c:v>0.889000000000001</c:v>
                </c:pt>
                <c:pt idx="890">
                  <c:v>0.890000000000001</c:v>
                </c:pt>
                <c:pt idx="891">
                  <c:v>0.891000000000001</c:v>
                </c:pt>
                <c:pt idx="892">
                  <c:v>0.892000000000001</c:v>
                </c:pt>
                <c:pt idx="893">
                  <c:v>0.893000000000001</c:v>
                </c:pt>
                <c:pt idx="894">
                  <c:v>0.894000000000001</c:v>
                </c:pt>
                <c:pt idx="895">
                  <c:v>0.895000000000001</c:v>
                </c:pt>
                <c:pt idx="896">
                  <c:v>0.896000000000001</c:v>
                </c:pt>
                <c:pt idx="897">
                  <c:v>0.897000000000001</c:v>
                </c:pt>
                <c:pt idx="898">
                  <c:v>0.898000000000001</c:v>
                </c:pt>
                <c:pt idx="899">
                  <c:v>0.899000000000001</c:v>
                </c:pt>
                <c:pt idx="900">
                  <c:v>0.900000000000001</c:v>
                </c:pt>
                <c:pt idx="901">
                  <c:v>0.901000000000001</c:v>
                </c:pt>
                <c:pt idx="902">
                  <c:v>0.902000000000001</c:v>
                </c:pt>
                <c:pt idx="903">
                  <c:v>0.903000000000001</c:v>
                </c:pt>
                <c:pt idx="904">
                  <c:v>0.904000000000001</c:v>
                </c:pt>
                <c:pt idx="905">
                  <c:v>0.905000000000001</c:v>
                </c:pt>
                <c:pt idx="906">
                  <c:v>0.906000000000001</c:v>
                </c:pt>
                <c:pt idx="907">
                  <c:v>0.907000000000001</c:v>
                </c:pt>
                <c:pt idx="908">
                  <c:v>0.908000000000001</c:v>
                </c:pt>
                <c:pt idx="909">
                  <c:v>0.909000000000001</c:v>
                </c:pt>
                <c:pt idx="910">
                  <c:v>0.910000000000001</c:v>
                </c:pt>
                <c:pt idx="911">
                  <c:v>0.911000000000001</c:v>
                </c:pt>
                <c:pt idx="912">
                  <c:v>0.912000000000001</c:v>
                </c:pt>
                <c:pt idx="913">
                  <c:v>0.913000000000001</c:v>
                </c:pt>
                <c:pt idx="914">
                  <c:v>0.914000000000001</c:v>
                </c:pt>
                <c:pt idx="915">
                  <c:v>0.915000000000001</c:v>
                </c:pt>
                <c:pt idx="916">
                  <c:v>0.916000000000001</c:v>
                </c:pt>
                <c:pt idx="917">
                  <c:v>0.917000000000001</c:v>
                </c:pt>
                <c:pt idx="918">
                  <c:v>0.918000000000001</c:v>
                </c:pt>
                <c:pt idx="919">
                  <c:v>0.919000000000001</c:v>
                </c:pt>
                <c:pt idx="920">
                  <c:v>0.920000000000001</c:v>
                </c:pt>
                <c:pt idx="921">
                  <c:v>0.921000000000001</c:v>
                </c:pt>
                <c:pt idx="922">
                  <c:v>0.922000000000001</c:v>
                </c:pt>
                <c:pt idx="923">
                  <c:v>0.923000000000001</c:v>
                </c:pt>
                <c:pt idx="924">
                  <c:v>0.924000000000001</c:v>
                </c:pt>
                <c:pt idx="925">
                  <c:v>0.925000000000001</c:v>
                </c:pt>
                <c:pt idx="926">
                  <c:v>0.926000000000001</c:v>
                </c:pt>
                <c:pt idx="927">
                  <c:v>0.927000000000001</c:v>
                </c:pt>
                <c:pt idx="928">
                  <c:v>0.928000000000001</c:v>
                </c:pt>
                <c:pt idx="929">
                  <c:v>0.929000000000001</c:v>
                </c:pt>
                <c:pt idx="930">
                  <c:v>0.930000000000001</c:v>
                </c:pt>
                <c:pt idx="931">
                  <c:v>0.931000000000001</c:v>
                </c:pt>
                <c:pt idx="932">
                  <c:v>0.932000000000001</c:v>
                </c:pt>
                <c:pt idx="933">
                  <c:v>0.933000000000001</c:v>
                </c:pt>
                <c:pt idx="934">
                  <c:v>0.934000000000001</c:v>
                </c:pt>
                <c:pt idx="935">
                  <c:v>0.935000000000001</c:v>
                </c:pt>
                <c:pt idx="936">
                  <c:v>0.936000000000001</c:v>
                </c:pt>
                <c:pt idx="937">
                  <c:v>0.937000000000001</c:v>
                </c:pt>
                <c:pt idx="938">
                  <c:v>0.938000000000001</c:v>
                </c:pt>
                <c:pt idx="939">
                  <c:v>0.939000000000001</c:v>
                </c:pt>
                <c:pt idx="940">
                  <c:v>0.940000000000001</c:v>
                </c:pt>
                <c:pt idx="941">
                  <c:v>0.941000000000001</c:v>
                </c:pt>
                <c:pt idx="942">
                  <c:v>0.942000000000001</c:v>
                </c:pt>
                <c:pt idx="943">
                  <c:v>0.943000000000001</c:v>
                </c:pt>
                <c:pt idx="944">
                  <c:v>0.944000000000001</c:v>
                </c:pt>
                <c:pt idx="945">
                  <c:v>0.945000000000001</c:v>
                </c:pt>
                <c:pt idx="946">
                  <c:v>0.946000000000001</c:v>
                </c:pt>
                <c:pt idx="947">
                  <c:v>0.947000000000001</c:v>
                </c:pt>
                <c:pt idx="948">
                  <c:v>0.948000000000001</c:v>
                </c:pt>
                <c:pt idx="949">
                  <c:v>0.949000000000001</c:v>
                </c:pt>
                <c:pt idx="950">
                  <c:v>0.950000000000001</c:v>
                </c:pt>
                <c:pt idx="951">
                  <c:v>0.951000000000001</c:v>
                </c:pt>
                <c:pt idx="952">
                  <c:v>0.952000000000001</c:v>
                </c:pt>
                <c:pt idx="953">
                  <c:v>0.953000000000001</c:v>
                </c:pt>
                <c:pt idx="954">
                  <c:v>0.954000000000001</c:v>
                </c:pt>
                <c:pt idx="955">
                  <c:v>0.955000000000001</c:v>
                </c:pt>
                <c:pt idx="956">
                  <c:v>0.956000000000001</c:v>
                </c:pt>
                <c:pt idx="957">
                  <c:v>0.957000000000001</c:v>
                </c:pt>
                <c:pt idx="958">
                  <c:v>0.958000000000001</c:v>
                </c:pt>
                <c:pt idx="959">
                  <c:v>0.959000000000001</c:v>
                </c:pt>
                <c:pt idx="960">
                  <c:v>0.960000000000001</c:v>
                </c:pt>
                <c:pt idx="961">
                  <c:v>0.961000000000001</c:v>
                </c:pt>
                <c:pt idx="962">
                  <c:v>0.962000000000001</c:v>
                </c:pt>
                <c:pt idx="963">
                  <c:v>0.963000000000001</c:v>
                </c:pt>
                <c:pt idx="964">
                  <c:v>0.964000000000001</c:v>
                </c:pt>
                <c:pt idx="965">
                  <c:v>0.965000000000001</c:v>
                </c:pt>
                <c:pt idx="966">
                  <c:v>0.966000000000001</c:v>
                </c:pt>
                <c:pt idx="967">
                  <c:v>0.967000000000001</c:v>
                </c:pt>
                <c:pt idx="968">
                  <c:v>0.968000000000001</c:v>
                </c:pt>
                <c:pt idx="969">
                  <c:v>0.969000000000001</c:v>
                </c:pt>
                <c:pt idx="970">
                  <c:v>0.970000000000001</c:v>
                </c:pt>
                <c:pt idx="971">
                  <c:v>0.971000000000001</c:v>
                </c:pt>
                <c:pt idx="972">
                  <c:v>0.972000000000001</c:v>
                </c:pt>
                <c:pt idx="973">
                  <c:v>0.973000000000001</c:v>
                </c:pt>
                <c:pt idx="974">
                  <c:v>0.974000000000001</c:v>
                </c:pt>
                <c:pt idx="975">
                  <c:v>0.975000000000001</c:v>
                </c:pt>
                <c:pt idx="976">
                  <c:v>0.976000000000001</c:v>
                </c:pt>
                <c:pt idx="977">
                  <c:v>0.977000000000001</c:v>
                </c:pt>
                <c:pt idx="978">
                  <c:v>0.978000000000001</c:v>
                </c:pt>
                <c:pt idx="979">
                  <c:v>0.979000000000001</c:v>
                </c:pt>
                <c:pt idx="980">
                  <c:v>0.980000000000001</c:v>
                </c:pt>
                <c:pt idx="981">
                  <c:v>0.981000000000001</c:v>
                </c:pt>
                <c:pt idx="982">
                  <c:v>0.982000000000001</c:v>
                </c:pt>
                <c:pt idx="983">
                  <c:v>0.983000000000001</c:v>
                </c:pt>
                <c:pt idx="984">
                  <c:v>0.984000000000001</c:v>
                </c:pt>
                <c:pt idx="985">
                  <c:v>0.985000000000001</c:v>
                </c:pt>
                <c:pt idx="986">
                  <c:v>0.986000000000001</c:v>
                </c:pt>
                <c:pt idx="987">
                  <c:v>0.987000000000001</c:v>
                </c:pt>
                <c:pt idx="988">
                  <c:v>0.988000000000001</c:v>
                </c:pt>
                <c:pt idx="989">
                  <c:v>0.989000000000001</c:v>
                </c:pt>
                <c:pt idx="990">
                  <c:v>0.990000000000001</c:v>
                </c:pt>
                <c:pt idx="991">
                  <c:v>0.991000000000001</c:v>
                </c:pt>
                <c:pt idx="992">
                  <c:v>0.992000000000001</c:v>
                </c:pt>
                <c:pt idx="993">
                  <c:v>0.993000000000001</c:v>
                </c:pt>
                <c:pt idx="994">
                  <c:v>0.994000000000001</c:v>
                </c:pt>
                <c:pt idx="995">
                  <c:v>0.995000000000001</c:v>
                </c:pt>
                <c:pt idx="996">
                  <c:v>0.996000000000001</c:v>
                </c:pt>
                <c:pt idx="997">
                  <c:v>0.997000000000001</c:v>
                </c:pt>
                <c:pt idx="998">
                  <c:v>0.998000000000001</c:v>
                </c:pt>
                <c:pt idx="999">
                  <c:v>0.999000000000001</c:v>
                </c:pt>
                <c:pt idx="1000">
                  <c:v>1</c:v>
                </c:pt>
              </c:numCache>
            </c:numRef>
          </c:xVal>
          <c:yVal>
            <c:numRef>
              <c:f>Calculations!$D$21:$D$1021</c:f>
              <c:numCache>
                <c:formatCode>General</c:formatCode>
                <c:ptCount val="1001"/>
              </c:numCache>
            </c:numRef>
          </c:yVal>
          <c:smooth val="1"/>
        </c:ser>
        <c:axId val="98164232"/>
        <c:axId val="34905713"/>
      </c:scatterChart>
      <c:valAx>
        <c:axId val="98164232"/>
        <c:scaling>
          <c:orientation val="minMax"/>
          <c:max val="1"/>
          <c:min val="0"/>
        </c:scaling>
        <c:delete val="0"/>
        <c:axPos val="b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905713"/>
        <c:crossesAt val="0"/>
        <c:crossBetween val="midCat"/>
        <c:majorUnit val="0.1"/>
        <c:minorUnit val="0.05"/>
      </c:valAx>
      <c:valAx>
        <c:axId val="34905713"/>
        <c:scaling>
          <c:orientation val="minMax"/>
          <c:max val="1"/>
          <c:min val="0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164232"/>
        <c:crossesAt val="0"/>
        <c:crossBetween val="midCat"/>
        <c:majorUnit val="0.1"/>
        <c:minorUnit val="0.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8302872062663"/>
          <c:y val="0.0767001114827202"/>
          <c:w val="0.910721805777815"/>
          <c:h val="0.831661092530658"/>
        </c:manualLayout>
      </c:layout>
      <c:scatterChart>
        <c:scatterStyle val="lineMarker"/>
        <c:varyColors val="0"/>
        <c:ser>
          <c:idx val="0"/>
          <c:order val="0"/>
          <c:tx>
            <c:strRef>
              <c:f>Calculations!$J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Calculations!$F$21:$F$28</c:f>
              <c:numCache>
                <c:formatCode>General</c:formatCode>
                <c:ptCount val="8"/>
                <c:pt idx="0">
                  <c:v>0</c:v>
                </c:pt>
                <c:pt idx="1">
                  <c:v>0.160500791605008</c:v>
                </c:pt>
                <c:pt idx="2">
                  <c:v>0.635850881358509</c:v>
                </c:pt>
                <c:pt idx="3">
                  <c:v>0.96285040462850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xVal>
          <c:yVal>
            <c:numRef>
              <c:f>Calculations!$G$21:$G$28</c:f>
              <c:numCache>
                <c:formatCode>General</c:formatCode>
                <c:ptCount val="8"/>
                <c:pt idx="0">
                  <c:v>0</c:v>
                </c:pt>
                <c:pt idx="1">
                  <c:v>1.5832100158321</c:v>
                </c:pt>
                <c:pt idx="2">
                  <c:v>1.76271701762717</c:v>
                </c:pt>
                <c:pt idx="3">
                  <c:v>0.80925700809256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alculations!$J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F$30:$F$130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</c:numCache>
            </c:numRef>
          </c:xVal>
          <c:yVal>
            <c:numRef>
              <c:f>Calculations!$G$30:$G$130</c:f>
              <c:numCache>
                <c:formatCode>General</c:formatCode>
                <c:ptCount val="101"/>
              </c:numCache>
            </c:numRef>
          </c:yVal>
          <c:smooth val="1"/>
        </c:ser>
        <c:axId val="3777750"/>
        <c:axId val="87289043"/>
      </c:scatterChart>
      <c:valAx>
        <c:axId val="3777750"/>
        <c:scaling>
          <c:orientation val="minMax"/>
          <c:max val="1"/>
          <c:min val="0"/>
        </c:scaling>
        <c:delete val="0"/>
        <c:axPos val="b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289043"/>
        <c:crossesAt val="0"/>
        <c:crossBetween val="midCat"/>
        <c:majorUnit val="0.5"/>
        <c:minorUnit val="0.05"/>
      </c:valAx>
      <c:valAx>
        <c:axId val="87289043"/>
        <c:scaling>
          <c:orientation val="minMax"/>
          <c:max val="10"/>
          <c:min val="-1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7775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059294196917"/>
          <c:y val="0.0767001114827202"/>
          <c:w val="0.93034616356439"/>
          <c:h val="0.888517279821628"/>
        </c:manualLayout>
      </c:layout>
      <c:scatterChart>
        <c:scatterStyle val="line"/>
        <c:varyColors val="0"/>
        <c:ser>
          <c:idx val="0"/>
          <c:order val="0"/>
          <c:tx>
            <c:strRef>
              <c:f>Calculations!$P$22</c:f>
              <c:strCache>
                <c:ptCount val="1"/>
                <c:pt idx="0">
                  <c:v>P1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Q$21:$R$21</c:f>
              <c:numCache>
                <c:formatCode>General</c:formatCode>
                <c:ptCount val="2"/>
              </c:numCache>
            </c:numRef>
          </c:xVal>
          <c:yVal>
            <c:numRef>
              <c:f>Calculations!$Q$22:$R$22</c:f>
              <c:numCache>
                <c:formatCode>General</c:formatCode>
                <c:ptCount val="2"/>
                <c:pt idx="0">
                  <c:v>204.61</c:v>
                </c:pt>
                <c:pt idx="1">
                  <c:v>206.7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alculations!$P$23</c:f>
              <c:strCache>
                <c:ptCount val="1"/>
                <c:pt idx="0">
                  <c:v>P25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Q$21:$R$21</c:f>
              <c:numCache>
                <c:formatCode>General</c:formatCode>
                <c:ptCount val="2"/>
              </c:numCache>
            </c:numRef>
          </c:xVal>
          <c:yVal>
            <c:numRef>
              <c:f>Calculations!$Q$23:$R$23</c:f>
              <c:numCache>
                <c:formatCode>General</c:formatCode>
                <c:ptCount val="2"/>
                <c:pt idx="0">
                  <c:v>221.98</c:v>
                </c:pt>
                <c:pt idx="1">
                  <c:v>223.3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alculations!$P$24</c:f>
              <c:strCache>
                <c:ptCount val="1"/>
                <c:pt idx="0">
                  <c:v>P50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Q$21:$R$21</c:f>
              <c:numCache>
                <c:formatCode>General</c:formatCode>
                <c:ptCount val="2"/>
              </c:numCache>
            </c:numRef>
          </c:xVal>
          <c:yVal>
            <c:numRef>
              <c:f>Calculations!$Q$24:$R$24</c:f>
              <c:numCache>
                <c:formatCode>General</c:formatCode>
                <c:ptCount val="2"/>
                <c:pt idx="0">
                  <c:v>239.63</c:v>
                </c:pt>
                <c:pt idx="1">
                  <c:v>241.0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alculations!$P$25</c:f>
              <c:strCache>
                <c:ptCount val="1"/>
                <c:pt idx="0">
                  <c:v>P7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Q$21:$R$21</c:f>
              <c:numCache>
                <c:formatCode>General</c:formatCode>
                <c:ptCount val="2"/>
              </c:numCache>
            </c:numRef>
          </c:xVal>
          <c:yVal>
            <c:numRef>
              <c:f>Calculations!$Q$25:$R$25</c:f>
              <c:numCache>
                <c:formatCode>General</c:formatCode>
                <c:ptCount val="2"/>
                <c:pt idx="0">
                  <c:v>256.16</c:v>
                </c:pt>
                <c:pt idx="1">
                  <c:v>257.4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alculations!$P$26</c:f>
              <c:strCache>
                <c:ptCount val="1"/>
                <c:pt idx="0">
                  <c:v>P90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Q$21:$R$21</c:f>
              <c:numCache>
                <c:formatCode>General</c:formatCode>
                <c:ptCount val="2"/>
              </c:numCache>
            </c:numRef>
          </c:xVal>
          <c:yVal>
            <c:numRef>
              <c:f>Calculations!$Q$26:$R$26</c:f>
              <c:numCache>
                <c:formatCode>General</c:formatCode>
                <c:ptCount val="2"/>
                <c:pt idx="0">
                  <c:v>270.2</c:v>
                </c:pt>
                <c:pt idx="1">
                  <c:v>271.61</c:v>
                </c:pt>
              </c:numCache>
            </c:numRef>
          </c:yVal>
          <c:smooth val="1"/>
        </c:ser>
        <c:axId val="21099559"/>
        <c:axId val="85266966"/>
      </c:scatterChart>
      <c:valAx>
        <c:axId val="21099559"/>
        <c:scaling>
          <c:orientation val="minMax"/>
          <c:max val="2"/>
          <c:min val="1"/>
        </c:scaling>
        <c:delete val="0"/>
        <c:axPos val="b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5266966"/>
        <c:crossesAt val="0"/>
        <c:crossBetween val="midCat"/>
        <c:majorUnit val="0.5"/>
        <c:minorUnit val="0.05"/>
      </c:valAx>
      <c:valAx>
        <c:axId val="85266966"/>
        <c:scaling>
          <c:orientation val="minMax"/>
          <c:max val="300"/>
          <c:min val="175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099559"/>
        <c:crossesAt val="0"/>
        <c:crossBetween val="midCat"/>
        <c:majorUnit val="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9720</xdr:rowOff>
    </xdr:from>
    <xdr:to>
      <xdr:col>8</xdr:col>
      <xdr:colOff>593280</xdr:colOff>
      <xdr:row>20</xdr:row>
      <xdr:rowOff>190440</xdr:rowOff>
    </xdr:to>
    <xdr:graphicFrame>
      <xdr:nvGraphicFramePr>
        <xdr:cNvPr id="0" name="Chart 1"/>
        <xdr:cNvGraphicFramePr/>
      </xdr:nvGraphicFramePr>
      <xdr:xfrm>
        <a:off x="532080" y="704880"/>
        <a:ext cx="42242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41560</xdr:colOff>
      <xdr:row>13</xdr:row>
      <xdr:rowOff>28440</xdr:rowOff>
    </xdr:from>
    <xdr:to>
      <xdr:col>8</xdr:col>
      <xdr:colOff>523440</xdr:colOff>
      <xdr:row>18</xdr:row>
      <xdr:rowOff>95040</xdr:rowOff>
    </xdr:to>
    <xdr:graphicFrame>
      <xdr:nvGraphicFramePr>
        <xdr:cNvPr id="1" name="Chart 2"/>
        <xdr:cNvGraphicFramePr/>
      </xdr:nvGraphicFramePr>
      <xdr:xfrm>
        <a:off x="3408840" y="2438280"/>
        <a:ext cx="1277640" cy="10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4</xdr:row>
      <xdr:rowOff>0</xdr:rowOff>
    </xdr:from>
    <xdr:to>
      <xdr:col>16</xdr:col>
      <xdr:colOff>482760</xdr:colOff>
      <xdr:row>20</xdr:row>
      <xdr:rowOff>180720</xdr:rowOff>
    </xdr:to>
    <xdr:graphicFrame>
      <xdr:nvGraphicFramePr>
        <xdr:cNvPr id="2" name="Chart 2"/>
        <xdr:cNvGraphicFramePr/>
      </xdr:nvGraphicFramePr>
      <xdr:xfrm>
        <a:off x="4996800" y="695160"/>
        <a:ext cx="390168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0320</xdr:colOff>
          <xdr:row>1</xdr:row>
          <xdr:rowOff>95400</xdr:rowOff>
        </xdr:from>
        <xdr:to>
          <xdr:col>1</xdr:col>
          <xdr:colOff>60120</xdr:colOff>
          <xdr:row>21</xdr:row>
          <xdr:rowOff>1908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1</xdr:row>
      <xdr:rowOff>180720</xdr:rowOff>
    </xdr:from>
    <xdr:to>
      <xdr:col>8</xdr:col>
      <xdr:colOff>30960</xdr:colOff>
      <xdr:row>28</xdr:row>
      <xdr:rowOff>171000</xdr:rowOff>
    </xdr:to>
    <xdr:graphicFrame>
      <xdr:nvGraphicFramePr>
        <xdr:cNvPr id="3" name="Chart 2"/>
        <xdr:cNvGraphicFramePr/>
      </xdr:nvGraphicFramePr>
      <xdr:xfrm>
        <a:off x="653760" y="2295360"/>
        <a:ext cx="43466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62080</xdr:colOff>
          <xdr:row>3</xdr:row>
          <xdr:rowOff>104760</xdr:rowOff>
        </xdr:from>
        <xdr:to>
          <xdr:col>2</xdr:col>
          <xdr:colOff>-39240</xdr:colOff>
          <xdr:row>11</xdr:row>
          <xdr:rowOff>10476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</xdr:row>
          <xdr:rowOff>9720</xdr:rowOff>
        </xdr:from>
        <xdr:to>
          <xdr:col>3</xdr:col>
          <xdr:colOff>-210960</xdr:colOff>
          <xdr:row>10</xdr:row>
          <xdr:rowOff>10476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181080</xdr:rowOff>
    </xdr:from>
    <xdr:to>
      <xdr:col>15</xdr:col>
      <xdr:colOff>360</xdr:colOff>
      <xdr:row>18</xdr:row>
      <xdr:rowOff>171000</xdr:rowOff>
    </xdr:to>
    <xdr:graphicFrame>
      <xdr:nvGraphicFramePr>
        <xdr:cNvPr id="4" name="Chart 1"/>
        <xdr:cNvGraphicFramePr/>
      </xdr:nvGraphicFramePr>
      <xdr:xfrm>
        <a:off x="4635000" y="247680"/>
        <a:ext cx="427392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20</xdr:row>
      <xdr:rowOff>0</xdr:rowOff>
    </xdr:from>
    <xdr:to>
      <xdr:col>15</xdr:col>
      <xdr:colOff>360</xdr:colOff>
      <xdr:row>36</xdr:row>
      <xdr:rowOff>180720</xdr:rowOff>
    </xdr:to>
    <xdr:graphicFrame>
      <xdr:nvGraphicFramePr>
        <xdr:cNvPr id="5" name="Chart 2"/>
        <xdr:cNvGraphicFramePr/>
      </xdr:nvGraphicFramePr>
      <xdr:xfrm>
        <a:off x="4635000" y="3781440"/>
        <a:ext cx="42739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38</xdr:row>
      <xdr:rowOff>0</xdr:rowOff>
    </xdr:from>
    <xdr:to>
      <xdr:col>15</xdr:col>
      <xdr:colOff>360</xdr:colOff>
      <xdr:row>54</xdr:row>
      <xdr:rowOff>180720</xdr:rowOff>
    </xdr:to>
    <xdr:graphicFrame>
      <xdr:nvGraphicFramePr>
        <xdr:cNvPr id="6" name="Chart 2"/>
        <xdr:cNvGraphicFramePr/>
      </xdr:nvGraphicFramePr>
      <xdr:xfrm>
        <a:off x="4635000" y="7210440"/>
        <a:ext cx="42739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10960</xdr:colOff>
          <xdr:row>0</xdr:row>
          <xdr:rowOff>76320</xdr:rowOff>
        </xdr:from>
        <xdr:to>
          <xdr:col>1</xdr:col>
          <xdr:colOff>50760</xdr:colOff>
          <xdr:row>16</xdr:row>
          <xdr:rowOff>14292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thiessen/Local%20Settings/Temporary%20Internet%20Files/Content.Outlook/N6MIQT0F/3%20plo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Spline"/>
      <sheetName val="AllData"/>
      <sheetName val="PD Plot"/>
      <sheetName val="Charts"/>
      <sheetName val="Splin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4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13"/>
    <col collapsed="false" customWidth="true" hidden="false" outlineLevel="0" max="3" min="3" style="0" width="6.85"/>
    <col collapsed="false" customWidth="true" hidden="false" outlineLevel="0" max="4" min="4" style="0" width="9.14"/>
    <col collapsed="false" customWidth="true" hidden="false" outlineLevel="0" max="5" min="5" style="0" width="11.85"/>
    <col collapsed="false" customWidth="true" hidden="false" outlineLevel="0" max="6" min="6" style="0" width="9.56"/>
    <col collapsed="false" customWidth="true" hidden="false" outlineLevel="0" max="7" min="7" style="0" width="9.14"/>
    <col collapsed="false" customWidth="true" hidden="false" outlineLevel="0" max="8" min="8" style="0" width="4.99"/>
    <col collapsed="false" customWidth="true" hidden="false" outlineLevel="0" max="9" min="9" style="0" width="8.41"/>
    <col collapsed="false" customWidth="true" hidden="false" outlineLevel="0" max="10" min="10" style="0" width="3.42"/>
    <col collapsed="false" customWidth="true" hidden="false" outlineLevel="0" max="11" min="11" style="0" width="9.14"/>
    <col collapsed="false" customWidth="true" hidden="false" outlineLevel="0" max="12" min="12" style="0" width="11.7"/>
    <col collapsed="false" customWidth="true" hidden="false" outlineLevel="0" max="14" min="13" style="0" width="6.85"/>
    <col collapsed="false" customWidth="true" hidden="false" outlineLevel="0" max="15" min="15" style="0" width="5.56"/>
    <col collapsed="false" customWidth="true" hidden="false" outlineLevel="0" max="16" min="16" style="0" width="8.41"/>
    <col collapsed="false" customWidth="true" hidden="false" outlineLevel="0" max="17" min="17" style="0" width="6.85"/>
    <col collapsed="false" customWidth="true" hidden="false" outlineLevel="0" max="18" min="18" style="0" width="4.7"/>
    <col collapsed="false" customWidth="false" hidden="true" outlineLevel="0" max="16384" min="1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C2" s="1" t="str">
        <f aca="false">CONCATENATE(Calculations!D3," Grade ",Calculations!D5," ",Calculations!D4,":   ",Calculations!D7,"-",Calculations!G7,"        Subgroup: ",Calculations!D6)</f>
        <v>Iowa Grade 4 Math:   2003-2005        Subgroup: All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9.75" hidden="false" customHeight="true" outlineLevel="0" collapsed="false"/>
    <row r="4" customFormat="false" ht="15" hidden="false" customHeight="false" outlineLevel="0" collapsed="false">
      <c r="C4" s="2" t="s">
        <v>0</v>
      </c>
      <c r="D4" s="2"/>
      <c r="E4" s="2"/>
      <c r="F4" s="2"/>
      <c r="G4" s="2"/>
      <c r="H4" s="2"/>
      <c r="I4" s="2"/>
      <c r="K4" s="2" t="s">
        <v>1</v>
      </c>
      <c r="L4" s="2"/>
      <c r="M4" s="2"/>
      <c r="N4" s="2"/>
      <c r="O4" s="2"/>
      <c r="P4" s="2"/>
      <c r="Q4" s="2"/>
    </row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.75" hidden="false" customHeight="false" outlineLevel="0" collapsed="false">
      <c r="M23" s="3" t="s">
        <v>2</v>
      </c>
      <c r="N23" s="4" t="s">
        <v>3</v>
      </c>
      <c r="O23" s="5" t="s">
        <v>4</v>
      </c>
    </row>
    <row r="24" customFormat="false" ht="15.75" hidden="false" customHeight="false" outlineLevel="0" collapsed="false">
      <c r="D24" s="6"/>
      <c r="E24" s="7" t="s">
        <v>5</v>
      </c>
      <c r="F24" s="8" t="n">
        <f aca="false">O26</f>
        <v>1.74999999999999</v>
      </c>
      <c r="L24" s="9" t="s">
        <v>6</v>
      </c>
      <c r="M24" s="10" t="n">
        <f aca="false">Calculations!Q4</f>
        <v>238.48</v>
      </c>
      <c r="N24" s="11" t="n">
        <f aca="false">Calculations!R4</f>
        <v>239.88</v>
      </c>
      <c r="O24" s="12" t="n">
        <f aca="false">Data!R11</f>
        <v>1.40000000000001</v>
      </c>
    </row>
    <row r="25" customFormat="false" ht="15.75" hidden="false" customHeight="false" outlineLevel="0" collapsed="false">
      <c r="F25" s="13"/>
      <c r="L25" s="9" t="s">
        <v>7</v>
      </c>
      <c r="M25" s="14" t="n">
        <f aca="false">Calculations!Q5</f>
        <v>25.25</v>
      </c>
      <c r="N25" s="15" t="n">
        <f aca="false">Calculations!R5</f>
        <v>25.67</v>
      </c>
      <c r="O25" s="12" t="n">
        <f aca="false">Data!R12</f>
        <v>25.460866049685</v>
      </c>
    </row>
    <row r="26" customFormat="false" ht="15.75" hidden="false" customHeight="false" outlineLevel="0" collapsed="false">
      <c r="E26" s="16" t="s">
        <v>8</v>
      </c>
      <c r="F26" s="17" t="n">
        <f aca="false">Calculations!R10</f>
        <v>0.0549863463901036</v>
      </c>
      <c r="L26" s="9" t="s">
        <v>9</v>
      </c>
      <c r="M26" s="18" t="n">
        <f aca="false">Data!E10</f>
        <v>35.54</v>
      </c>
      <c r="N26" s="19" t="n">
        <f aca="false">Data!H10</f>
        <v>37.29</v>
      </c>
      <c r="O26" s="20" t="n">
        <f aca="false">Data!R10</f>
        <v>1.74999999999999</v>
      </c>
      <c r="P26" s="9"/>
      <c r="Q26" s="9"/>
    </row>
    <row r="27" customFormat="false" ht="15.75" hidden="false" customHeight="false" outlineLevel="0" collapsed="false">
      <c r="L27" s="9"/>
      <c r="M27" s="21"/>
      <c r="N27" s="21"/>
      <c r="O27" s="21"/>
    </row>
    <row r="28" customFormat="false" ht="18" hidden="false" customHeight="false" outlineLevel="0" collapsed="false">
      <c r="E28" s="22" t="s">
        <v>10</v>
      </c>
      <c r="F28" s="23" t="e">
        <f aca="false">Calculations!R15</f>
        <v>#VALUE!</v>
      </c>
      <c r="L28" s="9" t="s">
        <v>11</v>
      </c>
      <c r="M28" s="10" t="n">
        <f aca="false">Calculations!Q22</f>
        <v>204.61</v>
      </c>
      <c r="N28" s="11" t="n">
        <f aca="false">Calculations!R22</f>
        <v>206.76</v>
      </c>
      <c r="O28" s="24" t="n">
        <f aca="false">N28-M28</f>
        <v>2.14999999999998</v>
      </c>
    </row>
    <row r="29" customFormat="false" ht="15.75" hidden="false" customHeight="false" outlineLevel="0" collapsed="false">
      <c r="E29" s="25" t="s">
        <v>12</v>
      </c>
      <c r="F29" s="26" t="e">
        <f aca="false">Calculations!R17</f>
        <v>#VALUE!</v>
      </c>
      <c r="L29" s="9" t="s">
        <v>13</v>
      </c>
      <c r="M29" s="14" t="n">
        <f aca="false">Calculations!Q23</f>
        <v>221.98</v>
      </c>
      <c r="N29" s="15" t="n">
        <f aca="false">Calculations!R23</f>
        <v>223.34</v>
      </c>
      <c r="O29" s="12" t="n">
        <f aca="false">N29-M29</f>
        <v>1.36000000000001</v>
      </c>
    </row>
    <row r="30" customFormat="false" ht="15.75" hidden="false" customHeight="false" outlineLevel="0" collapsed="false">
      <c r="L30" s="9" t="s">
        <v>14</v>
      </c>
      <c r="M30" s="14" t="n">
        <f aca="false">Calculations!Q24</f>
        <v>239.63</v>
      </c>
      <c r="N30" s="15" t="n">
        <f aca="false">Calculations!R24</f>
        <v>241.02</v>
      </c>
      <c r="O30" s="12" t="n">
        <f aca="false">N30-M30</f>
        <v>1.39000000000001</v>
      </c>
      <c r="P30" s="27"/>
    </row>
    <row r="31" customFormat="false" ht="15.75" hidden="false" customHeight="false" outlineLevel="0" collapsed="false">
      <c r="E31" s="16" t="s">
        <v>15</v>
      </c>
      <c r="F31" s="28" t="e">
        <f aca="false">IF(F24*F29&gt;0,"Match","Differ")</f>
        <v>#VALUE!</v>
      </c>
      <c r="L31" s="9" t="s">
        <v>16</v>
      </c>
      <c r="M31" s="14" t="n">
        <f aca="false">Calculations!Q25</f>
        <v>256.16</v>
      </c>
      <c r="N31" s="15" t="n">
        <f aca="false">Calculations!R25</f>
        <v>257.44</v>
      </c>
      <c r="O31" s="12" t="n">
        <f aca="false">N31-M31</f>
        <v>1.27999999999997</v>
      </c>
    </row>
    <row r="32" customFormat="false" ht="15" hidden="false" customHeight="false" outlineLevel="0" collapsed="false">
      <c r="L32" s="9" t="s">
        <v>17</v>
      </c>
      <c r="M32" s="18" t="n">
        <f aca="false">Calculations!Q26</f>
        <v>270.2</v>
      </c>
      <c r="N32" s="19" t="n">
        <f aca="false">Calculations!R26</f>
        <v>271.61</v>
      </c>
      <c r="O32" s="20" t="n">
        <f aca="false">N32-M32</f>
        <v>1.41000000000003</v>
      </c>
    </row>
    <row r="33" customFormat="false" ht="15.75" hidden="false" customHeight="false" outlineLevel="0" collapsed="false">
      <c r="L33" s="9"/>
      <c r="M33" s="29"/>
      <c r="N33" s="29"/>
      <c r="O33" s="29"/>
    </row>
    <row r="34" customFormat="false" ht="15.75" hidden="false" customHeight="false" outlineLevel="0" collapsed="false">
      <c r="C34" s="30"/>
      <c r="D34" s="31"/>
      <c r="E34" s="32" t="s">
        <v>18</v>
      </c>
      <c r="F34" s="33" t="e">
        <f aca="false">IF(F29&gt;0,"Improved","Declined")</f>
        <v>#VALUE!</v>
      </c>
      <c r="L34" s="34"/>
      <c r="M34" s="35"/>
      <c r="N34" s="32" t="s">
        <v>19</v>
      </c>
      <c r="O34" s="31" t="str">
        <f aca="false">IF(STDEV(N28:N32)-STDEV(M28:M32)&lt;0,"Declined","Increased")</f>
        <v>Declined</v>
      </c>
      <c r="P34" s="36"/>
    </row>
    <row r="35" customFormat="false" ht="15" hidden="false" customHeight="false" outlineLevel="0" collapsed="false"/>
    <row r="44" customFormat="false" ht="15" hidden="true" customHeight="false" outlineLevel="0" collapsed="false">
      <c r="O44" s="9"/>
    </row>
    <row r="45" customFormat="false" ht="15" hidden="true" customHeight="false" outlineLevel="0" collapsed="false">
      <c r="O45" s="9"/>
    </row>
  </sheetData>
  <mergeCells count="3">
    <mergeCell ref="C2:Q2"/>
    <mergeCell ref="C4:I4"/>
    <mergeCell ref="K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56"/>
    <col collapsed="false" customWidth="true" hidden="false" outlineLevel="0" max="9" min="3" style="0" width="9.14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E2" s="21" t="s">
        <v>20</v>
      </c>
    </row>
    <row r="3" customFormat="false" ht="15.75" hidden="false" customHeight="false" outlineLevel="0" collapsed="false"/>
    <row r="4" customFormat="false" ht="15.75" hidden="false" customHeight="false" outlineLevel="0" collapsed="false">
      <c r="C4" s="37" t="str">
        <f aca="false">CONCATENATE(Calculations!D3,":  Grade ",Calculations!D5," ",Calculations!D4)</f>
        <v>Iowa:  Grade 4 Math</v>
      </c>
      <c r="D4" s="38"/>
      <c r="E4" s="38"/>
      <c r="F4" s="7" t="s">
        <v>21</v>
      </c>
      <c r="G4" s="39" t="str">
        <f aca="false">Calculations!D6</f>
        <v>All</v>
      </c>
    </row>
    <row r="5" customFormat="false" ht="15" hidden="false" customHeight="false" outlineLevel="0" collapsed="false"/>
    <row r="6" customFormat="false" ht="15" hidden="false" customHeight="false" outlineLevel="0" collapsed="false">
      <c r="D6" s="3" t="n">
        <v>2003</v>
      </c>
      <c r="E6" s="4" t="n">
        <v>2005</v>
      </c>
      <c r="F6" s="4" t="n">
        <v>2007</v>
      </c>
      <c r="G6" s="40" t="n">
        <v>2009</v>
      </c>
    </row>
    <row r="7" customFormat="false" ht="15" hidden="false" customHeight="false" outlineLevel="0" collapsed="false">
      <c r="C7" s="41" t="s">
        <v>11</v>
      </c>
      <c r="D7" s="10" t="n">
        <f aca="true">OFFSET(Data!$Z$16,Data!$A$1,0)</f>
        <v>204.61</v>
      </c>
      <c r="E7" s="11" t="n">
        <f aca="true">OFFSET(Data!$Z$16,Data!$A$1+7,0)</f>
        <v>206.76</v>
      </c>
      <c r="F7" s="11" t="n">
        <f aca="true">OFFSET(Data!$Z$16,Data!$A$1+14,0)</f>
        <v>208.56</v>
      </c>
      <c r="G7" s="42" t="n">
        <f aca="true">OFFSET(Data!$Z$16,Data!$A$1+21,0)</f>
        <v>209.69</v>
      </c>
      <c r="H7" s="43"/>
    </row>
    <row r="8" customFormat="false" ht="15" hidden="false" customHeight="false" outlineLevel="0" collapsed="false">
      <c r="C8" s="44" t="s">
        <v>13</v>
      </c>
      <c r="D8" s="14" t="n">
        <f aca="true">OFFSET(Data!$AA$16,Data!$A$1,0)</f>
        <v>221.98</v>
      </c>
      <c r="E8" s="15" t="n">
        <f aca="true">OFFSET(Data!$AA$16,Data!$A$1+7,0)</f>
        <v>223.34</v>
      </c>
      <c r="F8" s="15" t="n">
        <f aca="true">OFFSET(Data!$AA$16,Data!$A$1+14,0)</f>
        <v>226.66</v>
      </c>
      <c r="G8" s="45" t="n">
        <f aca="true">OFFSET(Data!$AA$16,Data!$A$1+21,0)</f>
        <v>225.94</v>
      </c>
      <c r="H8" s="43"/>
    </row>
    <row r="9" customFormat="false" ht="15" hidden="false" customHeight="false" outlineLevel="0" collapsed="false">
      <c r="C9" s="44" t="s">
        <v>14</v>
      </c>
      <c r="D9" s="14" t="n">
        <f aca="true">OFFSET(Data!$AB$16,Data!$A$1,0)</f>
        <v>239.63</v>
      </c>
      <c r="E9" s="15" t="n">
        <f aca="true">OFFSET(Data!$AB$16,Data!$A$1+7,0)</f>
        <v>241.02</v>
      </c>
      <c r="F9" s="15" t="n">
        <f aca="true">OFFSET(Data!$AB$16,Data!$A$1+14,0)</f>
        <v>244.85</v>
      </c>
      <c r="G9" s="45" t="n">
        <f aca="true">OFFSET(Data!$AB$16,Data!$A$1+21,0)</f>
        <v>243.83</v>
      </c>
      <c r="H9" s="43"/>
    </row>
    <row r="10" customFormat="false" ht="15" hidden="false" customHeight="false" outlineLevel="0" collapsed="false">
      <c r="C10" s="44" t="s">
        <v>16</v>
      </c>
      <c r="D10" s="14" t="n">
        <f aca="true">OFFSET(Data!$AC$16,Data!$A$1,0)</f>
        <v>256.16</v>
      </c>
      <c r="E10" s="15" t="n">
        <f aca="true">OFFSET(Data!$AC$16,Data!$A$1+7,0)</f>
        <v>257.44</v>
      </c>
      <c r="F10" s="15" t="n">
        <f aca="true">OFFSET(Data!$AC$16,Data!$A$1+14,0)</f>
        <v>260.78</v>
      </c>
      <c r="G10" s="45" t="n">
        <f aca="true">OFFSET(Data!$AC$16,Data!$A$1+21,0)</f>
        <v>259.97</v>
      </c>
      <c r="H10" s="43"/>
    </row>
    <row r="11" customFormat="false" ht="15" hidden="false" customHeight="false" outlineLevel="0" collapsed="false">
      <c r="C11" s="46" t="s">
        <v>17</v>
      </c>
      <c r="D11" s="18" t="n">
        <f aca="true">OFFSET(Data!$AD$16,Data!$A$1,0)</f>
        <v>270.2</v>
      </c>
      <c r="E11" s="19" t="n">
        <f aca="true">OFFSET(Data!$AD$16,Data!$A$1+7,0)</f>
        <v>271.61</v>
      </c>
      <c r="F11" s="19" t="n">
        <f aca="true">OFFSET(Data!$AD$16,Data!$A$1+14,0)</f>
        <v>274.16</v>
      </c>
      <c r="G11" s="47" t="n">
        <f aca="true">OFFSET(Data!$AD$16,Data!$A$1+21,0)</f>
        <v>274.22</v>
      </c>
      <c r="H11" s="48"/>
    </row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.75" hidden="false" customHeight="false" outlineLevel="0" collapsed="false"/>
    <row r="31" customFormat="false" ht="15.75" hidden="false" customHeight="false" outlineLevel="0" collapsed="false">
      <c r="C31" s="34"/>
      <c r="D31" s="35"/>
      <c r="E31" s="32" t="s">
        <v>22</v>
      </c>
      <c r="F31" s="31" t="str">
        <f aca="false">IF(STDEV(D7:E11)&lt;STDEV(F7:G11),"Shrinking","Growing")</f>
        <v>Growing</v>
      </c>
      <c r="G31" s="36"/>
    </row>
    <row r="32" customFormat="false" ht="15.75" hidden="false" customHeight="false" outlineLevel="0" collapsed="false"/>
    <row r="33" customFormat="false" ht="15.75" hidden="false" customHeight="false" outlineLevel="0" collapsed="false">
      <c r="C33" s="34"/>
      <c r="D33" s="35"/>
      <c r="E33" s="32" t="s">
        <v>23</v>
      </c>
      <c r="F33" s="31" t="str">
        <f aca="false">IF(AVERAGE(D7:E11)&lt;AVERAGE(F7:G11),"Increasing","Declining")</f>
        <v>Increasing</v>
      </c>
      <c r="G33" s="36"/>
    </row>
    <row r="34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0" activeCellId="0" sqref="S50"/>
    </sheetView>
  </sheetViews>
  <sheetFormatPr defaultColWidth="8.96484375" defaultRowHeight="1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7.56"/>
    <col collapsed="false" customWidth="true" hidden="false" outlineLevel="0" max="3" min="3" style="21" width="6.28"/>
    <col collapsed="false" customWidth="true" hidden="false" outlineLevel="0" max="4" min="4" style="21" width="10.28"/>
    <col collapsed="false" customWidth="true" hidden="false" outlineLevel="0" max="5" min="5" style="21" width="6.99"/>
    <col collapsed="false" customWidth="true" hidden="false" outlineLevel="0" max="6" min="6" style="21" width="7.28"/>
    <col collapsed="false" customWidth="true" hidden="false" outlineLevel="0" max="7" min="7" style="21" width="10.28"/>
    <col collapsed="false" customWidth="true" hidden="false" outlineLevel="0" max="8" min="8" style="21" width="6.99"/>
    <col collapsed="false" customWidth="true" hidden="false" outlineLevel="0" max="9" min="9" style="21" width="5.99"/>
    <col collapsed="false" customWidth="true" hidden="false" outlineLevel="0" max="10" min="10" style="21" width="7.7"/>
    <col collapsed="false" customWidth="true" hidden="false" outlineLevel="0" max="11" min="11" style="21" width="11.7"/>
    <col collapsed="false" customWidth="false" hidden="false" outlineLevel="0" max="12" min="12" style="21" width="8.99"/>
    <col collapsed="false" customWidth="true" hidden="false" outlineLevel="0" max="13" min="13" style="21" width="7.7"/>
    <col collapsed="false" customWidth="true" hidden="false" outlineLevel="0" max="14" min="14" style="49" width="11.7"/>
    <col collapsed="false" customWidth="true" hidden="false" outlineLevel="0" max="15" min="15" style="49" width="8.56"/>
    <col collapsed="false" customWidth="true" hidden="false" outlineLevel="0" max="16" min="16" style="21" width="8.7"/>
    <col collapsed="false" customWidth="true" hidden="false" outlineLevel="0" max="17" min="17" style="43" width="5.56"/>
    <col collapsed="false" customWidth="true" hidden="false" outlineLevel="0" max="18" min="18" style="43" width="8.41"/>
    <col collapsed="false" customWidth="true" hidden="false" outlineLevel="0" max="19" min="19" style="43" width="5.56"/>
    <col collapsed="false" customWidth="true" hidden="false" outlineLevel="0" max="20" min="20" style="43" width="4.56"/>
    <col collapsed="false" customWidth="true" hidden="false" outlineLevel="0" max="24" min="21" style="21" width="4.28"/>
    <col collapsed="false" customWidth="true" hidden="false" outlineLevel="0" max="25" min="25" style="21" width="6.99"/>
    <col collapsed="false" customWidth="true" hidden="false" outlineLevel="0" max="30" min="26" style="0" width="6.56"/>
  </cols>
  <sheetData>
    <row r="1" customFormat="false" ht="8.25" hidden="false" customHeight="true" outlineLevel="0" collapsed="false">
      <c r="A1" s="50" t="n">
        <v>1</v>
      </c>
      <c r="C1" s="51"/>
    </row>
    <row r="2" customFormat="false" ht="15" hidden="false" customHeight="false" outlineLevel="0" collapsed="false">
      <c r="A2" s="50" t="n">
        <f aca="false">A1+7</f>
        <v>8</v>
      </c>
      <c r="C2" s="51"/>
      <c r="D2" s="21" t="s">
        <v>2</v>
      </c>
      <c r="G2" s="21" t="s">
        <v>3</v>
      </c>
      <c r="J2" s="52" t="s">
        <v>2</v>
      </c>
      <c r="M2" s="21" t="s">
        <v>3</v>
      </c>
      <c r="P2" s="53"/>
      <c r="Q2" s="54"/>
      <c r="R2" s="55"/>
      <c r="S2" s="55"/>
    </row>
    <row r="3" customFormat="false" ht="15" hidden="false" customHeight="false" outlineLevel="0" collapsed="false">
      <c r="C3" s="51"/>
      <c r="D3" s="56" t="s">
        <v>24</v>
      </c>
      <c r="E3" s="57" t="n">
        <f aca="false">A1+16</f>
        <v>17</v>
      </c>
      <c r="F3" s="58" t="s">
        <v>25</v>
      </c>
      <c r="G3" s="56" t="s">
        <v>24</v>
      </c>
      <c r="H3" s="57" t="n">
        <f aca="false">A2+16</f>
        <v>24</v>
      </c>
      <c r="J3" s="59" t="s">
        <v>26</v>
      </c>
      <c r="K3" s="60" t="s">
        <v>27</v>
      </c>
      <c r="M3" s="59" t="s">
        <v>26</v>
      </c>
      <c r="N3" s="60" t="s">
        <v>27</v>
      </c>
      <c r="P3" s="21" t="s">
        <v>2</v>
      </c>
      <c r="R3" s="43" t="s">
        <v>3</v>
      </c>
    </row>
    <row r="4" customFormat="false" ht="15" hidden="false" customHeight="false" outlineLevel="0" collapsed="false">
      <c r="D4" s="61" t="s">
        <v>28</v>
      </c>
      <c r="E4" s="62" t="str">
        <f aca="true">OFFSET($A16,$A$1,0)</f>
        <v>Iowa</v>
      </c>
      <c r="F4" s="58" t="str">
        <f aca="false">IF(E4=H4,"","!!!")</f>
        <v/>
      </c>
      <c r="G4" s="61" t="s">
        <v>28</v>
      </c>
      <c r="H4" s="62" t="str">
        <f aca="true">OFFSET(A16,$A$2,0)</f>
        <v>Iowa</v>
      </c>
      <c r="J4" s="63" t="n">
        <f aca="true">OFFSET($Q16,$A$1,0)/100</f>
        <v>0.1684</v>
      </c>
      <c r="K4" s="64" t="n">
        <v>0</v>
      </c>
      <c r="M4" s="65" t="n">
        <f aca="true">OFFSET($Q16,$A$2,0)/100</f>
        <v>0.1526</v>
      </c>
      <c r="N4" s="66" t="n">
        <v>0</v>
      </c>
      <c r="P4" s="67" t="n">
        <f aca="true">OFFSET($Z$16,$A$1,0)</f>
        <v>204.61</v>
      </c>
      <c r="Q4" s="68" t="s">
        <v>29</v>
      </c>
      <c r="R4" s="69" t="n">
        <f aca="true">OFFSET($Z$16,$A$2,0)</f>
        <v>206.76</v>
      </c>
    </row>
    <row r="5" customFormat="false" ht="15" hidden="false" customHeight="false" outlineLevel="0" collapsed="false">
      <c r="D5" s="61" t="s">
        <v>30</v>
      </c>
      <c r="E5" s="62" t="str">
        <f aca="true">OFFSET($B16,$A$1,0)</f>
        <v>Math</v>
      </c>
      <c r="F5" s="58" t="str">
        <f aca="false">IF(E5=H5,"","!!!")</f>
        <v/>
      </c>
      <c r="G5" s="61" t="s">
        <v>30</v>
      </c>
      <c r="H5" s="62" t="str">
        <f aca="true">OFFSET($B16,$A$2,0)</f>
        <v>Math</v>
      </c>
      <c r="J5" s="63" t="n">
        <f aca="true">OFFSET($R16,$A$1,0)/100</f>
        <v>0.4762</v>
      </c>
      <c r="K5" s="64" t="n">
        <f aca="true">J4*100/OFFSET(Y16,A1,0)+K4</f>
        <v>0.168416841684168</v>
      </c>
      <c r="M5" s="63" t="n">
        <f aca="true">OFFSET($R16,$A$2,0)/100</f>
        <v>0.4745</v>
      </c>
      <c r="N5" s="64" t="n">
        <f aca="true">M4*100/OFFSET(Y16,A2,0)+N4</f>
        <v>0.152584741525847</v>
      </c>
      <c r="P5" s="70" t="n">
        <f aca="true">OFFSET($AA$16,$A$1,0)</f>
        <v>221.98</v>
      </c>
      <c r="Q5" s="71" t="s">
        <v>31</v>
      </c>
      <c r="R5" s="72" t="n">
        <f aca="true">OFFSET($AA$16,$A$2,0)</f>
        <v>223.34</v>
      </c>
    </row>
    <row r="6" customFormat="false" ht="15" hidden="false" customHeight="false" outlineLevel="0" collapsed="false">
      <c r="D6" s="61" t="s">
        <v>32</v>
      </c>
      <c r="E6" s="62" t="n">
        <f aca="true">OFFSET($C16,$A$1,0)</f>
        <v>4</v>
      </c>
      <c r="F6" s="58" t="str">
        <f aca="false">IF(E6=H6,"","!!!")</f>
        <v/>
      </c>
      <c r="G6" s="61" t="s">
        <v>32</v>
      </c>
      <c r="H6" s="62" t="n">
        <f aca="true">OFFSET($C16,$A$2,0)</f>
        <v>4</v>
      </c>
      <c r="J6" s="63" t="n">
        <f aca="true">OFFSET($S16,$A$1,0)/100</f>
        <v>0.3222</v>
      </c>
      <c r="K6" s="64" t="n">
        <f aca="true">J5*100/OFFSET(Y16,A1,0)+K5</f>
        <v>0.644664466446645</v>
      </c>
      <c r="M6" s="63" t="n">
        <f aca="true">OFFSET($S16,$A$2,0)/100</f>
        <v>0.3318</v>
      </c>
      <c r="N6" s="64" t="n">
        <f aca="true">M5*100/OFFSET(Y16,A2,0)+N5</f>
        <v>0.627037296270373</v>
      </c>
      <c r="P6" s="70" t="n">
        <f aca="true">OFFSET($AB$16,$A$1,0)</f>
        <v>239.63</v>
      </c>
      <c r="Q6" s="71" t="s">
        <v>33</v>
      </c>
      <c r="R6" s="72" t="n">
        <f aca="true">OFFSET($AB$16,$A$2,0)</f>
        <v>241.02</v>
      </c>
    </row>
    <row r="7" customFormat="false" ht="15" hidden="false" customHeight="false" outlineLevel="0" collapsed="false">
      <c r="D7" s="61" t="s">
        <v>34</v>
      </c>
      <c r="E7" s="62" t="str">
        <f aca="true">OFFSET($G16,$A$1,0)</f>
        <v>All</v>
      </c>
      <c r="F7" s="58" t="str">
        <f aca="false">IF(E7=H7,"","!!!")</f>
        <v/>
      </c>
      <c r="G7" s="61" t="s">
        <v>34</v>
      </c>
      <c r="H7" s="62" t="str">
        <f aca="true">OFFSET($G16,$A$2,0)</f>
        <v>All</v>
      </c>
      <c r="J7" s="63" t="n">
        <f aca="true">OFFSET($T16,$A$1,0)/100</f>
        <v>0.0331</v>
      </c>
      <c r="K7" s="64" t="n">
        <f aca="true">J6*100/OFFSET(Y16,A1,0)+K6</f>
        <v>0.966896689668967</v>
      </c>
      <c r="M7" s="63" t="n">
        <f aca="true">OFFSET($T16,$A$2,0)/100</f>
        <v>0.0412</v>
      </c>
      <c r="N7" s="64" t="n">
        <f aca="true">M6*100/OFFSET(Y16,A2,0)+N6</f>
        <v>0.958804119588041</v>
      </c>
      <c r="P7" s="70" t="n">
        <f aca="true">OFFSET($AC$16,$A$1,0)</f>
        <v>256.16</v>
      </c>
      <c r="Q7" s="71" t="s">
        <v>35</v>
      </c>
      <c r="R7" s="72" t="n">
        <f aca="true">OFFSET($AC$16,$A$2,0)</f>
        <v>257.44</v>
      </c>
    </row>
    <row r="8" customFormat="false" ht="15" hidden="false" customHeight="false" outlineLevel="0" collapsed="false">
      <c r="D8" s="73" t="s">
        <v>36</v>
      </c>
      <c r="E8" s="74" t="n">
        <f aca="true">OFFSET($D16,$A$1,0)</f>
        <v>2003</v>
      </c>
      <c r="F8" s="58" t="str">
        <f aca="false">IF(E8=H8,"","!!!")</f>
        <v>!!!</v>
      </c>
      <c r="G8" s="73" t="s">
        <v>36</v>
      </c>
      <c r="H8" s="74" t="n">
        <f aca="true">OFFSET($D16,$A$2,0)</f>
        <v>2005</v>
      </c>
      <c r="J8" s="63" t="n">
        <f aca="true">OFFSET($U16,$A$1,0)/100</f>
        <v>0</v>
      </c>
      <c r="K8" s="64" t="n">
        <f aca="true">J7*100/OFFSET(Y16,A1,0)+K7</f>
        <v>1</v>
      </c>
      <c r="M8" s="63" t="n">
        <f aca="true">OFFSET($U16,$A$2,0)/100</f>
        <v>0</v>
      </c>
      <c r="N8" s="64" t="n">
        <f aca="true">M7*100/OFFSET(Y16,A2,0)+N7</f>
        <v>1</v>
      </c>
      <c r="P8" s="75" t="n">
        <f aca="true">OFFSET($AD$16,$A$1,0)</f>
        <v>270.2</v>
      </c>
      <c r="Q8" s="76" t="s">
        <v>37</v>
      </c>
      <c r="R8" s="77" t="n">
        <f aca="true">OFFSET($AD$16,$A$2,0)</f>
        <v>271.61</v>
      </c>
    </row>
    <row r="9" customFormat="false" ht="15" hidden="false" customHeight="false" outlineLevel="0" collapsed="false">
      <c r="J9" s="63" t="n">
        <f aca="true">OFFSET($V16,$A$1,0)/100</f>
        <v>0</v>
      </c>
      <c r="K9" s="64" t="n">
        <f aca="true">J8*100/OFFSET(Y16,A1,0)+K8</f>
        <v>1</v>
      </c>
      <c r="M9" s="63" t="n">
        <f aca="true">OFFSET($V16,$A$2,0)/100</f>
        <v>0</v>
      </c>
      <c r="N9" s="64" t="n">
        <f aca="true">M8*100/OFFSET(Y16,A2,0)+N8</f>
        <v>1</v>
      </c>
    </row>
    <row r="10" customFormat="false" ht="15" hidden="false" customHeight="false" outlineLevel="0" collapsed="false">
      <c r="D10" s="21" t="s">
        <v>38</v>
      </c>
      <c r="E10" s="21" t="n">
        <f aca="true">OFFSET($O16,$A$1,0)</f>
        <v>35.54</v>
      </c>
      <c r="G10" s="21" t="s">
        <v>38</v>
      </c>
      <c r="H10" s="21" t="n">
        <f aca="true">OFFSET($O16,$A$2,0)</f>
        <v>37.29</v>
      </c>
      <c r="J10" s="63" t="n">
        <f aca="true">OFFSET($W16,$A$1,0)/100</f>
        <v>0</v>
      </c>
      <c r="K10" s="64" t="n">
        <f aca="true">J9*100/OFFSET(Y16,A1,0)+K9</f>
        <v>1</v>
      </c>
      <c r="M10" s="63" t="n">
        <f aca="true">OFFSET($W16,$A$2,0)/100</f>
        <v>0</v>
      </c>
      <c r="N10" s="64" t="n">
        <f aca="true">M9*100/OFFSET(Y16,A2,0)+N9</f>
        <v>1</v>
      </c>
      <c r="Q10" s="9" t="s">
        <v>39</v>
      </c>
      <c r="R10" s="21" t="n">
        <f aca="false">H10-E10</f>
        <v>1.74999999999999</v>
      </c>
    </row>
    <row r="11" customFormat="false" ht="15" hidden="false" customHeight="false" outlineLevel="0" collapsed="false">
      <c r="D11" s="21" t="s">
        <v>40</v>
      </c>
      <c r="E11" s="21" t="n">
        <f aca="true">OFFSET($J16,$A$1,0)</f>
        <v>238.48</v>
      </c>
      <c r="G11" s="21" t="s">
        <v>40</v>
      </c>
      <c r="H11" s="21" t="n">
        <f aca="true">OFFSET($J16,$A$2,0)</f>
        <v>239.88</v>
      </c>
      <c r="J11" s="78" t="n">
        <f aca="true">OFFSET($X16,$A$1,0)/100</f>
        <v>0</v>
      </c>
      <c r="K11" s="79" t="n">
        <f aca="true">J10*100/OFFSET(Y16,A1,0)+K10</f>
        <v>1</v>
      </c>
      <c r="M11" s="78" t="n">
        <f aca="true">OFFSET($X16,$A$2,0)/100</f>
        <v>0</v>
      </c>
      <c r="N11" s="79" t="n">
        <f aca="true">M10*100/OFFSET(Y16,A2,0)+N10</f>
        <v>1</v>
      </c>
      <c r="P11" s="9"/>
      <c r="Q11" s="9" t="s">
        <v>41</v>
      </c>
      <c r="R11" s="21" t="n">
        <f aca="false">H11-E11</f>
        <v>1.40000000000001</v>
      </c>
    </row>
    <row r="12" customFormat="false" ht="15" hidden="false" customHeight="false" outlineLevel="0" collapsed="false">
      <c r="D12" s="21" t="s">
        <v>42</v>
      </c>
      <c r="E12" s="21" t="n">
        <f aca="true">OFFSET($K$16,$A$1,0)</f>
        <v>25.25</v>
      </c>
      <c r="G12" s="21" t="s">
        <v>42</v>
      </c>
      <c r="H12" s="21" t="n">
        <f aca="true">OFFSET($K$16,$A$2,0)</f>
        <v>25.67</v>
      </c>
      <c r="J12" s="80"/>
      <c r="Q12" s="9" t="s">
        <v>43</v>
      </c>
      <c r="R12" s="43" t="n">
        <f aca="false">SQRT(((E12^2)+(H12^2))/2)</f>
        <v>25.460866049685</v>
      </c>
    </row>
    <row r="13" customFormat="false" ht="15" hidden="false" customHeight="false" outlineLevel="0" collapsed="false">
      <c r="J13" s="80"/>
    </row>
    <row r="16" s="84" customFormat="true" ht="15" hidden="false" customHeight="false" outlineLevel="0" collapsed="false">
      <c r="A16" s="81" t="s">
        <v>44</v>
      </c>
      <c r="B16" s="81" t="s">
        <v>45</v>
      </c>
      <c r="C16" s="81" t="s">
        <v>46</v>
      </c>
      <c r="D16" s="81" t="s">
        <v>47</v>
      </c>
      <c r="E16" s="81" t="s">
        <v>48</v>
      </c>
      <c r="F16" s="81" t="s">
        <v>49</v>
      </c>
      <c r="G16" s="81" t="s">
        <v>50</v>
      </c>
      <c r="H16" s="81" t="s">
        <v>51</v>
      </c>
      <c r="I16" s="81" t="s">
        <v>52</v>
      </c>
      <c r="J16" s="81" t="s">
        <v>40</v>
      </c>
      <c r="K16" s="81" t="s">
        <v>53</v>
      </c>
      <c r="L16" s="81" t="s">
        <v>54</v>
      </c>
      <c r="M16" s="81" t="s">
        <v>55</v>
      </c>
      <c r="N16" s="82" t="s">
        <v>56</v>
      </c>
      <c r="O16" s="82" t="s">
        <v>57</v>
      </c>
      <c r="P16" s="81" t="s">
        <v>58</v>
      </c>
      <c r="Q16" s="83" t="s">
        <v>59</v>
      </c>
      <c r="R16" s="83" t="s">
        <v>60</v>
      </c>
      <c r="S16" s="83" t="s">
        <v>61</v>
      </c>
      <c r="T16" s="83" t="s">
        <v>62</v>
      </c>
      <c r="U16" s="81" t="s">
        <v>63</v>
      </c>
      <c r="V16" s="81" t="s">
        <v>64</v>
      </c>
      <c r="W16" s="81" t="s">
        <v>65</v>
      </c>
      <c r="X16" s="81" t="s">
        <v>66</v>
      </c>
      <c r="Y16" s="81" t="s">
        <v>67</v>
      </c>
      <c r="Z16" s="81" t="s">
        <v>29</v>
      </c>
      <c r="AA16" s="81" t="s">
        <v>31</v>
      </c>
      <c r="AB16" s="84" t="s">
        <v>33</v>
      </c>
      <c r="AC16" s="84" t="s">
        <v>35</v>
      </c>
      <c r="AD16" s="84" t="s">
        <v>37</v>
      </c>
    </row>
    <row r="17" customFormat="false" ht="15" hidden="false" customHeight="false" outlineLevel="0" collapsed="false">
      <c r="A17" s="21" t="s">
        <v>68</v>
      </c>
      <c r="B17" s="21" t="s">
        <v>69</v>
      </c>
      <c r="C17" s="21" t="n">
        <v>4</v>
      </c>
      <c r="D17" s="21" t="n">
        <v>2003</v>
      </c>
      <c r="E17" s="21" t="s">
        <v>70</v>
      </c>
      <c r="G17" s="85" t="s">
        <v>71</v>
      </c>
      <c r="H17" s="21" t="n">
        <v>2803</v>
      </c>
      <c r="J17" s="43" t="n">
        <v>238.48</v>
      </c>
      <c r="K17" s="43" t="n">
        <v>25.25</v>
      </c>
      <c r="L17" s="21" t="n">
        <v>2</v>
      </c>
      <c r="M17" s="21" t="n">
        <v>3</v>
      </c>
      <c r="N17" s="49" t="n">
        <f aca="false">COUNT(Q17:X17)</f>
        <v>4</v>
      </c>
      <c r="O17" s="49" t="n">
        <f aca="false">IF(M17=2,100-SUM(Q17),IF(M17=3,100-SUM(Q17:R17),IF(M17=4,100-SUM(Q17:S17),IF(M17=5,100-SUM(Q17:T17),IF(M17=6,100-SUM(Q17:U17),IF(M17=7,100-SUM(Q17:V17),IF(M17=8,X17)))))))</f>
        <v>35.54</v>
      </c>
      <c r="Q17" s="43" t="n">
        <v>16.84</v>
      </c>
      <c r="R17" s="43" t="n">
        <v>47.62</v>
      </c>
      <c r="S17" s="43" t="n">
        <v>32.22</v>
      </c>
      <c r="T17" s="43" t="n">
        <v>3.31</v>
      </c>
      <c r="Y17" s="21" t="n">
        <f aca="false">SUM(Q17:X17)</f>
        <v>99.99</v>
      </c>
      <c r="Z17" s="48" t="n">
        <v>204.61</v>
      </c>
      <c r="AA17" s="48" t="n">
        <v>221.98</v>
      </c>
      <c r="AB17" s="48" t="n">
        <v>239.63</v>
      </c>
      <c r="AC17" s="48" t="n">
        <v>256.16</v>
      </c>
      <c r="AD17" s="48" t="n">
        <v>270.2</v>
      </c>
    </row>
    <row r="18" customFormat="false" ht="15" hidden="false" customHeight="false" outlineLevel="0" collapsed="false">
      <c r="A18" s="21" t="s">
        <v>68</v>
      </c>
      <c r="B18" s="21" t="s">
        <v>69</v>
      </c>
      <c r="C18" s="21" t="n">
        <v>4</v>
      </c>
      <c r="D18" s="21" t="n">
        <v>2003</v>
      </c>
      <c r="E18" s="21" t="s">
        <v>70</v>
      </c>
      <c r="G18" s="85" t="s">
        <v>72</v>
      </c>
      <c r="J18" s="43" t="n">
        <v>244.12</v>
      </c>
      <c r="K18" s="43" t="n">
        <v>23.26</v>
      </c>
      <c r="L18" s="21" t="n">
        <v>2</v>
      </c>
      <c r="M18" s="21" t="n">
        <v>3</v>
      </c>
      <c r="N18" s="49" t="n">
        <f aca="false">COUNT(Q18:X18)</f>
        <v>4</v>
      </c>
      <c r="O18" s="49" t="n">
        <f aca="false">IF(M18=2,100-SUM(Q18),IF(M18=3,100-SUM(Q18:R18),IF(M18=4,100-SUM(Q18:S18),IF(M18=5,100-SUM(Q18:T18),IF(M18=6,100-SUM(Q18:U18),IF(M18=7,100-SUM(Q18:V18),IF(M18=8,X18)))))))</f>
        <v>43.22</v>
      </c>
      <c r="Q18" s="43" t="n">
        <v>10.57</v>
      </c>
      <c r="R18" s="43" t="n">
        <v>46.21</v>
      </c>
      <c r="S18" s="43" t="n">
        <v>38.8</v>
      </c>
      <c r="T18" s="43" t="n">
        <v>4.42</v>
      </c>
      <c r="Y18" s="21" t="n">
        <f aca="false">SUM(Q18:X18)</f>
        <v>100</v>
      </c>
      <c r="Z18" s="48" t="n">
        <v>213.21</v>
      </c>
      <c r="AA18" s="48" t="n">
        <v>228.74</v>
      </c>
      <c r="AB18" s="48" t="n">
        <v>244.75</v>
      </c>
      <c r="AC18" s="48" t="n">
        <v>260.49</v>
      </c>
      <c r="AD18" s="48" t="n">
        <v>273.52</v>
      </c>
    </row>
    <row r="19" customFormat="false" ht="15" hidden="false" customHeight="false" outlineLevel="0" collapsed="false">
      <c r="A19" s="21" t="s">
        <v>68</v>
      </c>
      <c r="B19" s="21" t="s">
        <v>69</v>
      </c>
      <c r="C19" s="21" t="n">
        <v>4</v>
      </c>
      <c r="D19" s="21" t="n">
        <v>2003</v>
      </c>
      <c r="E19" s="21" t="s">
        <v>70</v>
      </c>
      <c r="G19" s="85" t="s">
        <v>73</v>
      </c>
      <c r="J19" s="43" t="n">
        <v>227.08</v>
      </c>
      <c r="K19" s="43" t="n">
        <v>25.22</v>
      </c>
      <c r="L19" s="21" t="n">
        <v>2</v>
      </c>
      <c r="M19" s="21" t="n">
        <v>3</v>
      </c>
      <c r="N19" s="49" t="n">
        <f aca="false">COUNT(Q19:X19)</f>
        <v>4</v>
      </c>
      <c r="O19" s="49" t="n">
        <f aca="false">IF(M19=2,100-SUM(Q19),IF(M19=3,100-SUM(Q19:R19),IF(M19=4,100-SUM(Q19:S19),IF(M19=5,100-SUM(Q19:T19),IF(M19=6,100-SUM(Q19:U19),IF(M19=7,100-SUM(Q19:V19),IF(M19=8,X19)))))))</f>
        <v>19.91</v>
      </c>
      <c r="Q19" s="43" t="n">
        <v>29.57</v>
      </c>
      <c r="R19" s="43" t="n">
        <v>50.52</v>
      </c>
      <c r="S19" s="43" t="n">
        <v>18.86</v>
      </c>
      <c r="T19" s="43" t="n">
        <v>1.05</v>
      </c>
      <c r="Y19" s="21" t="n">
        <f aca="false">SUM(Q19:X19)</f>
        <v>100</v>
      </c>
      <c r="Z19" s="48" t="n">
        <v>193.16</v>
      </c>
      <c r="AA19" s="48" t="n">
        <v>210.04</v>
      </c>
      <c r="AB19" s="48" t="n">
        <v>228.28</v>
      </c>
      <c r="AC19" s="48" t="n">
        <v>244.98</v>
      </c>
      <c r="AD19" s="48" t="n">
        <v>258.64</v>
      </c>
    </row>
    <row r="20" customFormat="false" ht="15" hidden="false" customHeight="false" outlineLevel="0" collapsed="false">
      <c r="A20" s="21" t="s">
        <v>68</v>
      </c>
      <c r="B20" s="21" t="s">
        <v>69</v>
      </c>
      <c r="C20" s="21" t="n">
        <v>4</v>
      </c>
      <c r="D20" s="21" t="n">
        <v>2003</v>
      </c>
      <c r="E20" s="21" t="s">
        <v>70</v>
      </c>
      <c r="G20" s="85" t="s">
        <v>74</v>
      </c>
      <c r="J20" s="43" t="n">
        <v>212.98</v>
      </c>
      <c r="K20" s="43" t="n">
        <v>24.02</v>
      </c>
      <c r="L20" s="21" t="n">
        <v>2</v>
      </c>
      <c r="M20" s="21" t="n">
        <v>3</v>
      </c>
      <c r="N20" s="49" t="n">
        <f aca="false">COUNT(Q20:X20)</f>
        <v>4</v>
      </c>
      <c r="O20" s="49" t="n">
        <f aca="false">IF(M20=2,100-SUM(Q20),IF(M20=3,100-SUM(Q20:R20),IF(M20=4,100-SUM(Q20:S20),IF(M20=5,100-SUM(Q20:T20),IF(M20=6,100-SUM(Q20:U20),IF(M20=7,100-SUM(Q20:V20),IF(M20=8,X20)))))))</f>
        <v>7.01000000000001</v>
      </c>
      <c r="Q20" s="43" t="n">
        <v>53.66</v>
      </c>
      <c r="R20" s="43" t="n">
        <v>39.33</v>
      </c>
      <c r="S20" s="43" t="n">
        <v>6.55</v>
      </c>
      <c r="T20" s="43" t="n">
        <v>0.46</v>
      </c>
      <c r="Y20" s="21" t="n">
        <f aca="false">SUM(Q20:X20)</f>
        <v>100</v>
      </c>
      <c r="Z20" s="48" t="n">
        <v>183.64</v>
      </c>
      <c r="AA20" s="48" t="n">
        <v>197.22</v>
      </c>
      <c r="AB20" s="48" t="n">
        <v>212.01</v>
      </c>
      <c r="AC20" s="48" t="n">
        <v>228.54</v>
      </c>
      <c r="AD20" s="48" t="n">
        <v>244.25</v>
      </c>
    </row>
    <row r="21" customFormat="false" ht="15" hidden="false" customHeight="false" outlineLevel="0" collapsed="false">
      <c r="A21" s="21" t="s">
        <v>68</v>
      </c>
      <c r="B21" s="21" t="s">
        <v>69</v>
      </c>
      <c r="C21" s="21" t="n">
        <v>4</v>
      </c>
      <c r="D21" s="21" t="n">
        <v>2003</v>
      </c>
      <c r="E21" s="21" t="s">
        <v>70</v>
      </c>
      <c r="G21" s="85" t="s">
        <v>75</v>
      </c>
      <c r="J21" s="43" t="n">
        <v>242.37</v>
      </c>
      <c r="K21" s="43" t="n">
        <v>23.07</v>
      </c>
      <c r="L21" s="21" t="n">
        <v>2</v>
      </c>
      <c r="M21" s="21" t="n">
        <v>3</v>
      </c>
      <c r="N21" s="49" t="n">
        <f aca="false">COUNT(Q21:X21)</f>
        <v>4</v>
      </c>
      <c r="O21" s="49" t="n">
        <f aca="false">IF(M21=2,100-SUM(Q21),IF(M21=3,100-SUM(Q21:R21),IF(M21=4,100-SUM(Q21:S21),IF(M21=5,100-SUM(Q21:T21),IF(M21=6,100-SUM(Q21:U21),IF(M21=7,100-SUM(Q21:V21),IF(M21=8,X21)))))))</f>
        <v>39.89</v>
      </c>
      <c r="Q21" s="43" t="n">
        <v>11.22</v>
      </c>
      <c r="R21" s="43" t="n">
        <v>48.89</v>
      </c>
      <c r="S21" s="43" t="n">
        <v>36.14</v>
      </c>
      <c r="T21" s="43" t="n">
        <v>3.75</v>
      </c>
      <c r="Y21" s="21" t="n">
        <f aca="false">SUM(Q21:X21)</f>
        <v>100</v>
      </c>
      <c r="Z21" s="48" t="n">
        <v>212.34</v>
      </c>
      <c r="AA21" s="48" t="n">
        <v>227.31</v>
      </c>
      <c r="AB21" s="48" t="n">
        <v>242.99</v>
      </c>
      <c r="AC21" s="48" t="n">
        <v>258.37</v>
      </c>
      <c r="AD21" s="48" t="n">
        <v>271.66</v>
      </c>
    </row>
    <row r="22" customFormat="false" ht="15" hidden="false" customHeight="false" outlineLevel="0" collapsed="false">
      <c r="A22" s="21" t="s">
        <v>68</v>
      </c>
      <c r="B22" s="21" t="s">
        <v>69</v>
      </c>
      <c r="C22" s="21" t="n">
        <v>4</v>
      </c>
      <c r="D22" s="21" t="n">
        <v>2003</v>
      </c>
      <c r="E22" s="21" t="s">
        <v>70</v>
      </c>
      <c r="G22" s="85" t="s">
        <v>76</v>
      </c>
      <c r="J22" s="43" t="n">
        <v>216.86</v>
      </c>
      <c r="K22" s="43" t="n">
        <v>22.02</v>
      </c>
      <c r="L22" s="21" t="n">
        <v>2</v>
      </c>
      <c r="M22" s="21" t="n">
        <v>3</v>
      </c>
      <c r="N22" s="49" t="n">
        <f aca="false">COUNT(Q22:X22)</f>
        <v>4</v>
      </c>
      <c r="O22" s="49" t="n">
        <f aca="false">IF(M22=2,100-SUM(Q22),IF(M22=3,100-SUM(Q22:R22),IF(M22=4,100-SUM(Q22:S22),IF(M22=5,100-SUM(Q22:T22),IF(M22=6,100-SUM(Q22:U22),IF(M22=7,100-SUM(Q22:V22),IF(M22=8,X22)))))))</f>
        <v>14.23</v>
      </c>
      <c r="Q22" s="43" t="n">
        <v>38.13</v>
      </c>
      <c r="R22" s="43" t="n">
        <v>47.64</v>
      </c>
      <c r="S22" s="43" t="n">
        <v>13.66</v>
      </c>
      <c r="T22" s="43" t="n">
        <v>0.57</v>
      </c>
      <c r="Y22" s="21" t="n">
        <f aca="false">SUM(Q22:X22)</f>
        <v>100</v>
      </c>
      <c r="Z22" s="48" t="n">
        <v>189.41</v>
      </c>
      <c r="AA22" s="48" t="n">
        <v>202.31</v>
      </c>
      <c r="AB22" s="48" t="n">
        <v>215.64</v>
      </c>
      <c r="AC22" s="48" t="n">
        <v>231.87</v>
      </c>
      <c r="AD22" s="48" t="n">
        <v>244.5</v>
      </c>
    </row>
    <row r="23" customFormat="false" ht="15" hidden="false" customHeight="false" outlineLevel="0" collapsed="false">
      <c r="A23" s="21" t="s">
        <v>68</v>
      </c>
      <c r="B23" s="21" t="s">
        <v>69</v>
      </c>
      <c r="C23" s="21" t="n">
        <v>4</v>
      </c>
      <c r="D23" s="21" t="n">
        <v>2003</v>
      </c>
      <c r="E23" s="21" t="s">
        <v>70</v>
      </c>
      <c r="G23" s="85" t="s">
        <v>77</v>
      </c>
      <c r="J23" s="43" t="n">
        <v>239.11</v>
      </c>
      <c r="K23" s="43" t="n">
        <v>25.05</v>
      </c>
      <c r="L23" s="21" t="n">
        <v>2</v>
      </c>
      <c r="M23" s="21" t="n">
        <v>3</v>
      </c>
      <c r="N23" s="49" t="n">
        <f aca="false">COUNT(Q23:X23)</f>
        <v>4</v>
      </c>
      <c r="O23" s="49" t="n">
        <f aca="false">IF(M23=2,100-SUM(Q23),IF(M23=3,100-SUM(Q23:R23),IF(M23=4,100-SUM(Q23:S23),IF(M23=5,100-SUM(Q23:T23),IF(M23=6,100-SUM(Q23:U23),IF(M23=7,100-SUM(Q23:V23),IF(M23=8,X23)))))))</f>
        <v>36.36</v>
      </c>
      <c r="Q23" s="43" t="n">
        <v>15.95</v>
      </c>
      <c r="R23" s="43" t="n">
        <v>47.69</v>
      </c>
      <c r="S23" s="43" t="n">
        <v>32.97</v>
      </c>
      <c r="T23" s="43" t="n">
        <v>3.39</v>
      </c>
      <c r="Y23" s="21" t="n">
        <f aca="false">SUM(Q23:X23)</f>
        <v>100</v>
      </c>
      <c r="Z23" s="48" t="n">
        <v>205.82</v>
      </c>
      <c r="AA23" s="48" t="n">
        <v>222.81</v>
      </c>
      <c r="AB23" s="48" t="n">
        <v>240.27</v>
      </c>
      <c r="AC23" s="48" t="n">
        <v>256.62</v>
      </c>
      <c r="AD23" s="48" t="n">
        <v>270.48</v>
      </c>
    </row>
    <row r="24" customFormat="false" ht="15" hidden="false" customHeight="false" outlineLevel="0" collapsed="false">
      <c r="A24" s="21" t="s">
        <v>68</v>
      </c>
      <c r="B24" s="21" t="s">
        <v>69</v>
      </c>
      <c r="C24" s="21" t="n">
        <v>4</v>
      </c>
      <c r="D24" s="21" t="n">
        <v>2005</v>
      </c>
      <c r="E24" s="21" t="s">
        <v>70</v>
      </c>
      <c r="G24" s="85" t="s">
        <v>71</v>
      </c>
      <c r="H24" s="21" t="n">
        <v>2803</v>
      </c>
      <c r="J24" s="43" t="n">
        <v>239.88</v>
      </c>
      <c r="K24" s="43" t="n">
        <v>25.67</v>
      </c>
      <c r="L24" s="21" t="n">
        <v>2</v>
      </c>
      <c r="M24" s="21" t="n">
        <v>3</v>
      </c>
      <c r="N24" s="49" t="n">
        <f aca="false">COUNT(Q24:X24)</f>
        <v>4</v>
      </c>
      <c r="O24" s="49" t="n">
        <f aca="false">IF(M24=2,100-SUM(Q24),IF(M24=3,100-SUM(Q24:R24),IF(M24=4,100-SUM(Q24:S24),IF(M24=5,100-SUM(Q24:T24),IF(M24=6,100-SUM(Q24:U24),IF(M24=7,100-SUM(Q24:V24),IF(M24=8,X24)))))))</f>
        <v>37.29</v>
      </c>
      <c r="Q24" s="43" t="n">
        <v>15.26</v>
      </c>
      <c r="R24" s="43" t="n">
        <v>47.45</v>
      </c>
      <c r="S24" s="43" t="n">
        <v>33.18</v>
      </c>
      <c r="T24" s="43" t="n">
        <v>4.12</v>
      </c>
      <c r="Y24" s="21" t="n">
        <f aca="false">SUM(Q24:X24)</f>
        <v>100.01</v>
      </c>
      <c r="Z24" s="48" t="n">
        <v>206.76</v>
      </c>
      <c r="AA24" s="48" t="n">
        <v>223.34</v>
      </c>
      <c r="AB24" s="48" t="n">
        <v>241.02</v>
      </c>
      <c r="AC24" s="48" t="n">
        <v>257.44</v>
      </c>
      <c r="AD24" s="48" t="n">
        <v>271.61</v>
      </c>
    </row>
    <row r="25" customFormat="false" ht="15" hidden="false" customHeight="false" outlineLevel="0" collapsed="false">
      <c r="A25" s="21" t="s">
        <v>68</v>
      </c>
      <c r="B25" s="21" t="s">
        <v>69</v>
      </c>
      <c r="C25" s="21" t="n">
        <v>4</v>
      </c>
      <c r="D25" s="21" t="n">
        <v>2005</v>
      </c>
      <c r="E25" s="21" t="s">
        <v>70</v>
      </c>
      <c r="G25" s="85" t="s">
        <v>72</v>
      </c>
      <c r="J25" s="43" t="n">
        <v>244.47</v>
      </c>
      <c r="K25" s="43" t="n">
        <v>24.23</v>
      </c>
      <c r="L25" s="21" t="n">
        <v>2</v>
      </c>
      <c r="M25" s="21" t="n">
        <v>3</v>
      </c>
      <c r="N25" s="49" t="n">
        <f aca="false">COUNT(Q25:X25)</f>
        <v>4</v>
      </c>
      <c r="O25" s="49" t="n">
        <f aca="false">IF(M25=2,100-SUM(Q25),IF(M25=3,100-SUM(Q25:R25),IF(M25=4,100-SUM(Q25:S25),IF(M25=5,100-SUM(Q25:T25),IF(M25=6,100-SUM(Q25:U25),IF(M25=7,100-SUM(Q25:V25),IF(M25=8,X25)))))))</f>
        <v>43.72</v>
      </c>
      <c r="Q25" s="43" t="n">
        <v>10.57</v>
      </c>
      <c r="R25" s="43" t="n">
        <v>45.71</v>
      </c>
      <c r="S25" s="43" t="n">
        <v>38.52</v>
      </c>
      <c r="T25" s="43" t="n">
        <v>5.2</v>
      </c>
      <c r="Y25" s="21" t="n">
        <f aca="false">SUM(Q25:X25)</f>
        <v>100</v>
      </c>
      <c r="Z25" s="48" t="n">
        <v>213.12</v>
      </c>
      <c r="AA25" s="48" t="n">
        <v>229.22</v>
      </c>
      <c r="AB25" s="48" t="n">
        <v>245.49</v>
      </c>
      <c r="AC25" s="48" t="n">
        <v>260.74</v>
      </c>
      <c r="AD25" s="48" t="n">
        <v>274.7</v>
      </c>
    </row>
    <row r="26" customFormat="false" ht="15" hidden="false" customHeight="false" outlineLevel="0" collapsed="false">
      <c r="A26" s="21" t="s">
        <v>68</v>
      </c>
      <c r="B26" s="21" t="s">
        <v>69</v>
      </c>
      <c r="C26" s="21" t="n">
        <v>4</v>
      </c>
      <c r="D26" s="21" t="n">
        <v>2005</v>
      </c>
      <c r="E26" s="21" t="s">
        <v>70</v>
      </c>
      <c r="G26" s="85" t="s">
        <v>73</v>
      </c>
      <c r="J26" s="43" t="n">
        <v>230.57</v>
      </c>
      <c r="K26" s="43" t="n">
        <v>25.95</v>
      </c>
      <c r="L26" s="21" t="n">
        <v>2</v>
      </c>
      <c r="M26" s="21" t="n">
        <v>3</v>
      </c>
      <c r="N26" s="49" t="n">
        <f aca="false">COUNT(Q26:X26)</f>
        <v>4</v>
      </c>
      <c r="O26" s="49" t="n">
        <f aca="false">IF(M26=2,100-SUM(Q26),IF(M26=3,100-SUM(Q26:R26),IF(M26=4,100-SUM(Q26:S26),IF(M26=5,100-SUM(Q26:T26),IF(M26=6,100-SUM(Q26:U26),IF(M26=7,100-SUM(Q26:V26),IF(M26=8,X26)))))))</f>
        <v>24.17</v>
      </c>
      <c r="Q26" s="43" t="n">
        <v>24.74</v>
      </c>
      <c r="R26" s="43" t="n">
        <v>51.09</v>
      </c>
      <c r="S26" s="43" t="n">
        <v>22.24</v>
      </c>
      <c r="T26" s="43" t="n">
        <v>1.94</v>
      </c>
      <c r="Y26" s="21" t="n">
        <f aca="false">SUM(Q26:X26)</f>
        <v>100.01</v>
      </c>
      <c r="Z26" s="48" t="n">
        <v>197.2</v>
      </c>
      <c r="AA26" s="48" t="n">
        <v>214.13</v>
      </c>
      <c r="AB26" s="48" t="n">
        <v>231.22</v>
      </c>
      <c r="AC26" s="48" t="n">
        <v>248.39</v>
      </c>
      <c r="AD26" s="48" t="n">
        <v>262.37</v>
      </c>
    </row>
    <row r="27" customFormat="false" ht="15" hidden="false" customHeight="false" outlineLevel="0" collapsed="false">
      <c r="A27" s="21" t="s">
        <v>68</v>
      </c>
      <c r="B27" s="21" t="s">
        <v>69</v>
      </c>
      <c r="C27" s="21" t="n">
        <v>4</v>
      </c>
      <c r="D27" s="21" t="n">
        <v>2005</v>
      </c>
      <c r="E27" s="21" t="s">
        <v>70</v>
      </c>
      <c r="G27" s="85" t="s">
        <v>74</v>
      </c>
      <c r="J27" s="43" t="n">
        <v>216.28</v>
      </c>
      <c r="K27" s="43" t="n">
        <v>24.98</v>
      </c>
      <c r="L27" s="21" t="n">
        <v>2</v>
      </c>
      <c r="M27" s="21" t="n">
        <v>3</v>
      </c>
      <c r="N27" s="49" t="n">
        <f aca="false">COUNT(Q27:X27)</f>
        <v>4</v>
      </c>
      <c r="O27" s="49" t="n">
        <f aca="false">IF(M27=2,100-SUM(Q27),IF(M27=3,100-SUM(Q27:R27),IF(M27=4,100-SUM(Q27:S27),IF(M27=5,100-SUM(Q27:T27),IF(M27=6,100-SUM(Q27:U27),IF(M27=7,100-SUM(Q27:V27),IF(M27=8,X27)))))))</f>
        <v>9.05</v>
      </c>
      <c r="Q27" s="43" t="n">
        <v>45.28</v>
      </c>
      <c r="R27" s="43" t="n">
        <v>45.67</v>
      </c>
      <c r="S27" s="43" t="n">
        <v>8.66</v>
      </c>
      <c r="T27" s="43" t="n">
        <v>0.39</v>
      </c>
      <c r="Y27" s="21" t="n">
        <f aca="false">SUM(Q27:X27)</f>
        <v>100</v>
      </c>
      <c r="Z27" s="48" t="n">
        <v>184.68</v>
      </c>
      <c r="AA27" s="48" t="n">
        <v>199.71</v>
      </c>
      <c r="AB27" s="48" t="n">
        <v>216.61</v>
      </c>
      <c r="AC27" s="48" t="n">
        <v>232.66</v>
      </c>
      <c r="AD27" s="48" t="n">
        <v>247.77</v>
      </c>
    </row>
    <row r="28" customFormat="false" ht="15" hidden="false" customHeight="false" outlineLevel="0" collapsed="false">
      <c r="A28" s="21" t="s">
        <v>68</v>
      </c>
      <c r="B28" s="21" t="s">
        <v>69</v>
      </c>
      <c r="C28" s="21" t="n">
        <v>4</v>
      </c>
      <c r="D28" s="21" t="n">
        <v>2005</v>
      </c>
      <c r="E28" s="21" t="s">
        <v>70</v>
      </c>
      <c r="G28" s="85" t="s">
        <v>75</v>
      </c>
      <c r="J28" s="43" t="n">
        <v>243.39</v>
      </c>
      <c r="K28" s="43" t="n">
        <v>23.85</v>
      </c>
      <c r="L28" s="21" t="n">
        <v>2</v>
      </c>
      <c r="M28" s="21" t="n">
        <v>3</v>
      </c>
      <c r="N28" s="49" t="n">
        <f aca="false">COUNT(Q28:X28)</f>
        <v>4</v>
      </c>
      <c r="O28" s="49" t="n">
        <f aca="false">IF(M28=2,100-SUM(Q28),IF(M28=3,100-SUM(Q28:R28),IF(M28=4,100-SUM(Q28:S28),IF(M28=5,100-SUM(Q28:T28),IF(M28=6,100-SUM(Q28:U28),IF(M28=7,100-SUM(Q28:V28),IF(M28=8,X28)))))))</f>
        <v>41.5</v>
      </c>
      <c r="Q28" s="43" t="n">
        <v>10.8</v>
      </c>
      <c r="R28" s="43" t="n">
        <v>47.7</v>
      </c>
      <c r="S28" s="43" t="n">
        <v>36.83</v>
      </c>
      <c r="T28" s="43" t="n">
        <v>4.68</v>
      </c>
      <c r="Y28" s="21" t="n">
        <f aca="false">SUM(Q28:X28)</f>
        <v>100.01</v>
      </c>
      <c r="Z28" s="48" t="n">
        <v>212.87</v>
      </c>
      <c r="AA28" s="48" t="n">
        <v>227.99</v>
      </c>
      <c r="AB28" s="48" t="n">
        <v>244.07</v>
      </c>
      <c r="AC28" s="48" t="n">
        <v>259.35</v>
      </c>
      <c r="AD28" s="48" t="n">
        <v>273.16</v>
      </c>
    </row>
    <row r="29" customFormat="false" ht="15" hidden="false" customHeight="false" outlineLevel="0" collapsed="false">
      <c r="A29" s="21" t="s">
        <v>68</v>
      </c>
      <c r="B29" s="21" t="s">
        <v>69</v>
      </c>
      <c r="C29" s="21" t="n">
        <v>4</v>
      </c>
      <c r="D29" s="21" t="n">
        <v>2005</v>
      </c>
      <c r="E29" s="21" t="s">
        <v>70</v>
      </c>
      <c r="G29" s="85" t="s">
        <v>76</v>
      </c>
      <c r="J29" s="43" t="n">
        <v>216.12</v>
      </c>
      <c r="K29" s="43" t="n">
        <v>25.96</v>
      </c>
      <c r="L29" s="21" t="n">
        <v>2</v>
      </c>
      <c r="M29" s="21" t="n">
        <v>3</v>
      </c>
      <c r="N29" s="49" t="n">
        <f aca="false">COUNT(Q29:X29)</f>
        <v>4</v>
      </c>
      <c r="O29" s="49" t="n">
        <f aca="false">IF(M29=2,100-SUM(Q29),IF(M29=3,100-SUM(Q29:R29),IF(M29=4,100-SUM(Q29:S29),IF(M29=5,100-SUM(Q29:T29),IF(M29=6,100-SUM(Q29:U29),IF(M29=7,100-SUM(Q29:V29),IF(M29=8,X29)))))))</f>
        <v>10.77</v>
      </c>
      <c r="Q29" s="43" t="n">
        <v>47.56</v>
      </c>
      <c r="R29" s="43" t="n">
        <v>41.67</v>
      </c>
      <c r="S29" s="43" t="n">
        <v>10.66</v>
      </c>
      <c r="T29" s="43" t="n">
        <v>0.11</v>
      </c>
      <c r="Y29" s="21" t="n">
        <f aca="false">SUM(Q29:X29)</f>
        <v>100</v>
      </c>
      <c r="Z29" s="48" t="n">
        <v>184.77</v>
      </c>
      <c r="AA29" s="48" t="n">
        <v>198.7</v>
      </c>
      <c r="AB29" s="48" t="n">
        <v>215.51</v>
      </c>
      <c r="AC29" s="48" t="n">
        <v>233.97</v>
      </c>
      <c r="AD29" s="48" t="n">
        <v>250.53</v>
      </c>
    </row>
    <row r="30" customFormat="false" ht="15" hidden="false" customHeight="false" outlineLevel="0" collapsed="false">
      <c r="A30" s="21" t="s">
        <v>68</v>
      </c>
      <c r="B30" s="21" t="s">
        <v>69</v>
      </c>
      <c r="C30" s="21" t="n">
        <v>4</v>
      </c>
      <c r="D30" s="21" t="n">
        <v>2005</v>
      </c>
      <c r="E30" s="21" t="s">
        <v>70</v>
      </c>
      <c r="G30" s="85" t="s">
        <v>77</v>
      </c>
      <c r="J30" s="43" t="n">
        <v>240.84</v>
      </c>
      <c r="K30" s="43" t="n">
        <v>25.19</v>
      </c>
      <c r="L30" s="21" t="n">
        <v>2</v>
      </c>
      <c r="M30" s="21" t="n">
        <v>3</v>
      </c>
      <c r="N30" s="49" t="n">
        <f aca="false">COUNT(Q30:X30)</f>
        <v>4</v>
      </c>
      <c r="O30" s="49" t="n">
        <f aca="false">IF(M30=2,100-SUM(Q30),IF(M30=3,100-SUM(Q30:R30),IF(M30=4,100-SUM(Q30:S30),IF(M30=5,100-SUM(Q30:T30),IF(M30=6,100-SUM(Q30:U30),IF(M30=7,100-SUM(Q30:V30),IF(M30=8,X30)))))))</f>
        <v>38.37</v>
      </c>
      <c r="Q30" s="43" t="n">
        <v>13.95</v>
      </c>
      <c r="R30" s="43" t="n">
        <v>47.68</v>
      </c>
      <c r="S30" s="43" t="n">
        <v>34.08</v>
      </c>
      <c r="T30" s="43" t="n">
        <v>4.28</v>
      </c>
      <c r="Y30" s="21" t="n">
        <f aca="false">SUM(Q30:X30)</f>
        <v>99.99</v>
      </c>
      <c r="Z30" s="48" t="n">
        <v>208.37</v>
      </c>
      <c r="AA30" s="48" t="n">
        <v>224.49</v>
      </c>
      <c r="AB30" s="48" t="n">
        <v>241.8</v>
      </c>
      <c r="AC30" s="48" t="n">
        <v>257.92</v>
      </c>
      <c r="AD30" s="48" t="n">
        <v>272.15</v>
      </c>
    </row>
    <row r="31" customFormat="false" ht="15" hidden="false" customHeight="false" outlineLevel="0" collapsed="false">
      <c r="A31" s="21" t="s">
        <v>68</v>
      </c>
      <c r="B31" s="21" t="s">
        <v>69</v>
      </c>
      <c r="C31" s="21" t="n">
        <v>4</v>
      </c>
      <c r="D31" s="21" t="n">
        <v>2007</v>
      </c>
      <c r="E31" s="21" t="s">
        <v>70</v>
      </c>
      <c r="G31" s="85" t="s">
        <v>71</v>
      </c>
      <c r="H31" s="21" t="n">
        <v>2803</v>
      </c>
      <c r="J31" s="43" t="n">
        <v>242.82</v>
      </c>
      <c r="K31" s="43" t="n">
        <v>26.12</v>
      </c>
      <c r="L31" s="21" t="n">
        <v>2</v>
      </c>
      <c r="M31" s="21" t="n">
        <v>3</v>
      </c>
      <c r="N31" s="49" t="n">
        <f aca="false">COUNT(Q31:X31)</f>
        <v>4</v>
      </c>
      <c r="O31" s="49" t="n">
        <f aca="false">IF(M31=2,100-SUM(Q31),IF(M31=3,100-SUM(Q31:R31),IF(M31=4,100-SUM(Q31:S31),IF(M31=5,100-SUM(Q31:T31),IF(M31=6,100-SUM(Q31:U31),IF(M31=7,100-SUM(Q31:V31),IF(M31=8,X31)))))))</f>
        <v>43.03</v>
      </c>
      <c r="Q31" s="43" t="n">
        <v>13.43</v>
      </c>
      <c r="R31" s="43" t="n">
        <v>43.54</v>
      </c>
      <c r="S31" s="43" t="n">
        <v>37.69</v>
      </c>
      <c r="T31" s="43" t="n">
        <v>5.35</v>
      </c>
      <c r="Y31" s="21" t="n">
        <f aca="false">SUM(Q31:X31)</f>
        <v>100.01</v>
      </c>
      <c r="Z31" s="48" t="n">
        <v>208.56</v>
      </c>
      <c r="AA31" s="48" t="n">
        <v>226.66</v>
      </c>
      <c r="AB31" s="48" t="n">
        <v>244.85</v>
      </c>
      <c r="AC31" s="48" t="n">
        <v>260.78</v>
      </c>
      <c r="AD31" s="48" t="n">
        <v>274.16</v>
      </c>
    </row>
    <row r="32" customFormat="false" ht="15" hidden="false" customHeight="false" outlineLevel="0" collapsed="false">
      <c r="A32" s="21" t="s">
        <v>68</v>
      </c>
      <c r="B32" s="21" t="s">
        <v>69</v>
      </c>
      <c r="C32" s="21" t="n">
        <v>4</v>
      </c>
      <c r="D32" s="21" t="n">
        <v>2007</v>
      </c>
      <c r="E32" s="21" t="s">
        <v>70</v>
      </c>
      <c r="G32" s="85" t="s">
        <v>72</v>
      </c>
      <c r="J32" s="43" t="n">
        <v>248.76</v>
      </c>
      <c r="K32" s="43" t="n">
        <v>23.89</v>
      </c>
      <c r="L32" s="21" t="n">
        <v>2</v>
      </c>
      <c r="M32" s="21" t="n">
        <v>3</v>
      </c>
      <c r="N32" s="49" t="n">
        <f aca="false">COUNT(Q32:X32)</f>
        <v>4</v>
      </c>
      <c r="O32" s="49" t="n">
        <f aca="false">IF(M32=2,100-SUM(Q32),IF(M32=3,100-SUM(Q32:R32),IF(M32=4,100-SUM(Q32:S32),IF(M32=5,100-SUM(Q32:T32),IF(M32=6,100-SUM(Q32:U32),IF(M32=7,100-SUM(Q32:V32),IF(M32=8,X32)))))))</f>
        <v>51.82</v>
      </c>
      <c r="Q32" s="43" t="n">
        <v>7.76</v>
      </c>
      <c r="R32" s="43" t="n">
        <v>40.42</v>
      </c>
      <c r="S32" s="43" t="n">
        <v>44.57</v>
      </c>
      <c r="T32" s="43" t="n">
        <v>7.24</v>
      </c>
      <c r="Y32" s="21" t="n">
        <f aca="false">SUM(Q32:X32)</f>
        <v>99.99</v>
      </c>
      <c r="Z32" s="48" t="n">
        <v>218.01</v>
      </c>
      <c r="AA32" s="48" t="n">
        <v>234.14</v>
      </c>
      <c r="AB32" s="48" t="n">
        <v>250.08</v>
      </c>
      <c r="AC32" s="48" t="n">
        <v>264.74</v>
      </c>
      <c r="AD32" s="48" t="n">
        <v>278</v>
      </c>
    </row>
    <row r="33" customFormat="false" ht="15" hidden="false" customHeight="false" outlineLevel="0" collapsed="false">
      <c r="A33" s="21" t="s">
        <v>68</v>
      </c>
      <c r="B33" s="21" t="s">
        <v>69</v>
      </c>
      <c r="C33" s="21" t="n">
        <v>4</v>
      </c>
      <c r="D33" s="21" t="n">
        <v>2007</v>
      </c>
      <c r="E33" s="21" t="s">
        <v>70</v>
      </c>
      <c r="G33" s="85" t="s">
        <v>73</v>
      </c>
      <c r="J33" s="43" t="n">
        <v>231.24</v>
      </c>
      <c r="K33" s="43" t="n">
        <v>26.41</v>
      </c>
      <c r="L33" s="21" t="n">
        <v>2</v>
      </c>
      <c r="M33" s="21" t="n">
        <v>3</v>
      </c>
      <c r="N33" s="49" t="n">
        <f aca="false">COUNT(Q33:X33)</f>
        <v>4</v>
      </c>
      <c r="O33" s="49" t="n">
        <f aca="false">IF(M33=2,100-SUM(Q33),IF(M33=3,100-SUM(Q33:R33),IF(M33=4,100-SUM(Q33:S33),IF(M33=5,100-SUM(Q33:T33),IF(M33=6,100-SUM(Q33:U33),IF(M33=7,100-SUM(Q33:V33),IF(M33=8,X33)))))))</f>
        <v>25.93</v>
      </c>
      <c r="Q33" s="43" t="n">
        <v>24.47</v>
      </c>
      <c r="R33" s="43" t="n">
        <v>49.6</v>
      </c>
      <c r="S33" s="43" t="n">
        <v>24.28</v>
      </c>
      <c r="T33" s="43" t="n">
        <v>1.65</v>
      </c>
      <c r="Y33" s="21" t="n">
        <f aca="false">SUM(Q33:X33)</f>
        <v>100</v>
      </c>
      <c r="Z33" s="48" t="n">
        <v>196.08</v>
      </c>
      <c r="AA33" s="48" t="n">
        <v>214.47</v>
      </c>
      <c r="AB33" s="48" t="n">
        <v>233.04</v>
      </c>
      <c r="AC33" s="48" t="n">
        <v>249.75</v>
      </c>
      <c r="AD33" s="48" t="n">
        <v>263.98</v>
      </c>
    </row>
    <row r="34" customFormat="false" ht="15" hidden="false" customHeight="false" outlineLevel="0" collapsed="false">
      <c r="A34" s="21" t="s">
        <v>68</v>
      </c>
      <c r="B34" s="21" t="s">
        <v>69</v>
      </c>
      <c r="C34" s="21" t="n">
        <v>4</v>
      </c>
      <c r="D34" s="21" t="n">
        <v>2007</v>
      </c>
      <c r="E34" s="21" t="s">
        <v>70</v>
      </c>
      <c r="G34" s="85" t="s">
        <v>74</v>
      </c>
      <c r="J34" s="43" t="n">
        <v>219.31</v>
      </c>
      <c r="K34" s="43" t="n">
        <v>28.96</v>
      </c>
      <c r="L34" s="21" t="n">
        <v>2</v>
      </c>
      <c r="M34" s="21" t="n">
        <v>3</v>
      </c>
      <c r="N34" s="49" t="n">
        <f aca="false">COUNT(Q34:X34)</f>
        <v>4</v>
      </c>
      <c r="O34" s="49" t="n">
        <f aca="false">IF(M34=2,100-SUM(Q34),IF(M34=3,100-SUM(Q34:R34),IF(M34=4,100-SUM(Q34:S34),IF(M34=5,100-SUM(Q34:T34),IF(M34=6,100-SUM(Q34:U34),IF(M34=7,100-SUM(Q34:V34),IF(M34=8,X34)))))))</f>
        <v>14.54</v>
      </c>
      <c r="Q34" s="43" t="n">
        <v>41.51</v>
      </c>
      <c r="R34" s="43" t="n">
        <v>43.95</v>
      </c>
      <c r="S34" s="43" t="n">
        <v>12.67</v>
      </c>
      <c r="T34" s="43" t="n">
        <v>1.87</v>
      </c>
      <c r="Y34" s="21" t="n">
        <f aca="false">SUM(Q34:X34)</f>
        <v>100</v>
      </c>
      <c r="Z34" s="48" t="n">
        <v>180.8</v>
      </c>
      <c r="AA34" s="48" t="n">
        <v>200.33</v>
      </c>
      <c r="AB34" s="48" t="n">
        <v>219.7</v>
      </c>
      <c r="AC34" s="48" t="n">
        <v>237.84</v>
      </c>
      <c r="AD34" s="48" t="n">
        <v>256.29</v>
      </c>
    </row>
    <row r="35" customFormat="false" ht="15" hidden="false" customHeight="false" outlineLevel="0" collapsed="false">
      <c r="A35" s="21" t="s">
        <v>68</v>
      </c>
      <c r="B35" s="21" t="s">
        <v>69</v>
      </c>
      <c r="C35" s="21" t="n">
        <v>4</v>
      </c>
      <c r="D35" s="21" t="n">
        <v>2007</v>
      </c>
      <c r="E35" s="21" t="s">
        <v>70</v>
      </c>
      <c r="G35" s="85" t="s">
        <v>75</v>
      </c>
      <c r="J35" s="43" t="n">
        <v>246.01</v>
      </c>
      <c r="K35" s="43" t="n">
        <v>24</v>
      </c>
      <c r="L35" s="21" t="n">
        <v>2</v>
      </c>
      <c r="M35" s="21" t="n">
        <v>3</v>
      </c>
      <c r="N35" s="49" t="n">
        <f aca="false">COUNT(Q35:X35)</f>
        <v>4</v>
      </c>
      <c r="O35" s="49" t="n">
        <f aca="false">IF(M35=2,100-SUM(Q35),IF(M35=3,100-SUM(Q35:R35),IF(M35=4,100-SUM(Q35:S35),IF(M35=5,100-SUM(Q35:T35),IF(M35=6,100-SUM(Q35:U35),IF(M35=7,100-SUM(Q35:V35),IF(M35=8,X35)))))))</f>
        <v>46.9</v>
      </c>
      <c r="Q35" s="43" t="n">
        <v>9.62</v>
      </c>
      <c r="R35" s="43" t="n">
        <v>43.48</v>
      </c>
      <c r="S35" s="43" t="n">
        <v>41.08</v>
      </c>
      <c r="T35" s="43" t="n">
        <v>5.82</v>
      </c>
      <c r="Y35" s="21" t="n">
        <f aca="false">SUM(Q35:X35)</f>
        <v>100</v>
      </c>
      <c r="Z35" s="48" t="n">
        <v>214.62</v>
      </c>
      <c r="AA35" s="48" t="n">
        <v>230.79</v>
      </c>
      <c r="AB35" s="48" t="n">
        <v>247.26</v>
      </c>
      <c r="AC35" s="48" t="n">
        <v>262.32</v>
      </c>
      <c r="AD35" s="48" t="n">
        <v>275.32</v>
      </c>
    </row>
    <row r="36" customFormat="false" ht="15" hidden="false" customHeight="false" outlineLevel="0" collapsed="false">
      <c r="A36" s="21" t="s">
        <v>68</v>
      </c>
      <c r="B36" s="21" t="s">
        <v>69</v>
      </c>
      <c r="C36" s="21" t="n">
        <v>4</v>
      </c>
      <c r="D36" s="21" t="n">
        <v>2007</v>
      </c>
      <c r="E36" s="21" t="s">
        <v>70</v>
      </c>
      <c r="G36" s="85" t="s">
        <v>76</v>
      </c>
      <c r="J36" s="43" t="n">
        <v>220.37</v>
      </c>
      <c r="K36" s="43" t="n">
        <v>26.1</v>
      </c>
      <c r="L36" s="21" t="n">
        <v>2</v>
      </c>
      <c r="M36" s="21" t="n">
        <v>3</v>
      </c>
      <c r="N36" s="49" t="n">
        <f aca="false">COUNT(Q36:X36)</f>
        <v>4</v>
      </c>
      <c r="O36" s="49" t="n">
        <f aca="false">IF(M36=2,100-SUM(Q36),IF(M36=3,100-SUM(Q36:R36),IF(M36=4,100-SUM(Q36:S36),IF(M36=5,100-SUM(Q36:T36),IF(M36=6,100-SUM(Q36:U36),IF(M36=7,100-SUM(Q36:V36),IF(M36=8,X36)))))))</f>
        <v>14.66</v>
      </c>
      <c r="Q36" s="43" t="n">
        <v>40.71</v>
      </c>
      <c r="R36" s="43" t="n">
        <v>44.63</v>
      </c>
      <c r="S36" s="43" t="n">
        <v>14.36</v>
      </c>
      <c r="T36" s="43" t="n">
        <v>0.3</v>
      </c>
      <c r="Y36" s="21" t="n">
        <f aca="false">SUM(Q36:X36)</f>
        <v>100</v>
      </c>
      <c r="Z36" s="48" t="n">
        <v>189.25</v>
      </c>
      <c r="AA36" s="48" t="n">
        <v>203.68</v>
      </c>
      <c r="AB36" s="48" t="n">
        <v>220.3</v>
      </c>
      <c r="AC36" s="48" t="n">
        <v>238.49</v>
      </c>
      <c r="AD36" s="48" t="n">
        <v>255.69</v>
      </c>
    </row>
    <row r="37" customFormat="false" ht="15" hidden="false" customHeight="false" outlineLevel="0" collapsed="false">
      <c r="A37" s="21" t="s">
        <v>68</v>
      </c>
      <c r="B37" s="21" t="s">
        <v>69</v>
      </c>
      <c r="C37" s="21" t="n">
        <v>4</v>
      </c>
      <c r="D37" s="21" t="n">
        <v>2007</v>
      </c>
      <c r="E37" s="21" t="s">
        <v>70</v>
      </c>
      <c r="G37" s="85" t="s">
        <v>77</v>
      </c>
      <c r="J37" s="43" t="n">
        <v>243.96</v>
      </c>
      <c r="K37" s="43" t="n">
        <v>25.6</v>
      </c>
      <c r="L37" s="21" t="n">
        <v>2</v>
      </c>
      <c r="M37" s="21" t="n">
        <v>3</v>
      </c>
      <c r="N37" s="49" t="n">
        <f aca="false">COUNT(Q37:X37)</f>
        <v>4</v>
      </c>
      <c r="O37" s="49" t="n">
        <f aca="false">IF(M37=2,100-SUM(Q37),IF(M37=3,100-SUM(Q37:R37),IF(M37=4,100-SUM(Q37:S37),IF(M37=5,100-SUM(Q37:T37),IF(M37=6,100-SUM(Q37:U37),IF(M37=7,100-SUM(Q37:V37),IF(M37=8,X37)))))))</f>
        <v>44.48</v>
      </c>
      <c r="Q37" s="43" t="n">
        <v>12.04</v>
      </c>
      <c r="R37" s="43" t="n">
        <v>43.48</v>
      </c>
      <c r="S37" s="43" t="n">
        <v>38.87</v>
      </c>
      <c r="T37" s="43" t="n">
        <v>5.6</v>
      </c>
      <c r="Y37" s="21" t="n">
        <f aca="false">SUM(Q37:X37)</f>
        <v>99.99</v>
      </c>
      <c r="Z37" s="48" t="n">
        <v>210.67</v>
      </c>
      <c r="AA37" s="48" t="n">
        <v>228.31</v>
      </c>
      <c r="AB37" s="48" t="n">
        <v>245.87</v>
      </c>
      <c r="AC37" s="48" t="n">
        <v>261.41</v>
      </c>
      <c r="AD37" s="48" t="n">
        <v>274.74</v>
      </c>
    </row>
    <row r="38" customFormat="false" ht="15" hidden="false" customHeight="false" outlineLevel="0" collapsed="false">
      <c r="A38" s="21" t="s">
        <v>68</v>
      </c>
      <c r="B38" s="21" t="s">
        <v>69</v>
      </c>
      <c r="C38" s="21" t="n">
        <v>4</v>
      </c>
      <c r="D38" s="21" t="n">
        <v>2009</v>
      </c>
      <c r="E38" s="21" t="s">
        <v>70</v>
      </c>
      <c r="G38" s="85" t="s">
        <v>71</v>
      </c>
      <c r="H38" s="21" t="n">
        <v>2803</v>
      </c>
      <c r="J38" s="43" t="n">
        <v>242.6</v>
      </c>
      <c r="K38" s="43" t="n">
        <v>25.42</v>
      </c>
      <c r="L38" s="21" t="n">
        <v>2</v>
      </c>
      <c r="M38" s="21" t="n">
        <v>3</v>
      </c>
      <c r="N38" s="49" t="n">
        <f aca="false">COUNT(Q38:X38)</f>
        <v>4</v>
      </c>
      <c r="O38" s="49" t="n">
        <f aca="false">IF(M38=2,100-SUM(Q38),IF(M38=3,100-SUM(Q38:R38),IF(M38=4,100-SUM(Q38:S38),IF(M38=5,100-SUM(Q38:T38),IF(M38=6,100-SUM(Q38:U38),IF(M38=7,100-SUM(Q38:V38),IF(M38=8,X38)))))))</f>
        <v>41.39</v>
      </c>
      <c r="Q38" s="43" t="n">
        <v>13.13</v>
      </c>
      <c r="R38" s="43" t="n">
        <v>45.48</v>
      </c>
      <c r="S38" s="43" t="n">
        <v>36.15</v>
      </c>
      <c r="T38" s="43" t="n">
        <v>5.24</v>
      </c>
      <c r="Y38" s="21" t="n">
        <f aca="false">SUM(Q38:X38)</f>
        <v>100</v>
      </c>
      <c r="Z38" s="48" t="n">
        <v>209.69</v>
      </c>
      <c r="AA38" s="48" t="n">
        <v>225.94</v>
      </c>
      <c r="AB38" s="48" t="n">
        <v>243.83</v>
      </c>
      <c r="AC38" s="48" t="n">
        <v>259.97</v>
      </c>
      <c r="AD38" s="48" t="n">
        <v>274.22</v>
      </c>
    </row>
    <row r="39" customFormat="false" ht="15" hidden="false" customHeight="false" outlineLevel="0" collapsed="false">
      <c r="A39" s="21" t="s">
        <v>68</v>
      </c>
      <c r="B39" s="21" t="s">
        <v>69</v>
      </c>
      <c r="C39" s="21" t="n">
        <v>4</v>
      </c>
      <c r="D39" s="21" t="n">
        <v>2009</v>
      </c>
      <c r="E39" s="21" t="s">
        <v>70</v>
      </c>
      <c r="G39" s="85" t="s">
        <v>72</v>
      </c>
      <c r="J39" s="43" t="n">
        <v>248.84</v>
      </c>
      <c r="K39" s="43" t="n">
        <v>23.66</v>
      </c>
      <c r="L39" s="21" t="n">
        <v>2</v>
      </c>
      <c r="M39" s="21" t="n">
        <v>3</v>
      </c>
      <c r="N39" s="49" t="n">
        <f aca="false">COUNT(Q39:X39)</f>
        <v>4</v>
      </c>
      <c r="O39" s="49" t="n">
        <f aca="false">IF(M39=2,100-SUM(Q39),IF(M39=3,100-SUM(Q39:R39),IF(M39=4,100-SUM(Q39:S39),IF(M39=5,100-SUM(Q39:T39),IF(M39=6,100-SUM(Q39:U39),IF(M39=7,100-SUM(Q39:V39),IF(M39=8,X39)))))))</f>
        <v>51.03</v>
      </c>
      <c r="Q39" s="43" t="n">
        <v>7.36</v>
      </c>
      <c r="R39" s="43" t="n">
        <v>41.61</v>
      </c>
      <c r="S39" s="43" t="n">
        <v>43.63</v>
      </c>
      <c r="T39" s="43" t="n">
        <v>7.4</v>
      </c>
      <c r="Y39" s="21" t="n">
        <f aca="false">SUM(Q39:X39)</f>
        <v>100</v>
      </c>
      <c r="Z39" s="48" t="n">
        <v>218.22</v>
      </c>
      <c r="AA39" s="48" t="n">
        <v>233.72</v>
      </c>
      <c r="AB39" s="48" t="n">
        <v>249.57</v>
      </c>
      <c r="AC39" s="48" t="n">
        <v>265.02</v>
      </c>
      <c r="AD39" s="48" t="n">
        <v>278.39</v>
      </c>
    </row>
    <row r="40" customFormat="false" ht="15" hidden="false" customHeight="false" outlineLevel="0" collapsed="false">
      <c r="A40" s="21" t="s">
        <v>68</v>
      </c>
      <c r="B40" s="21" t="s">
        <v>69</v>
      </c>
      <c r="C40" s="21" t="n">
        <v>4</v>
      </c>
      <c r="D40" s="21" t="n">
        <v>2009</v>
      </c>
      <c r="E40" s="21" t="s">
        <v>70</v>
      </c>
      <c r="G40" s="85" t="s">
        <v>73</v>
      </c>
      <c r="J40" s="43" t="n">
        <v>232.06</v>
      </c>
      <c r="K40" s="43" t="n">
        <v>24.78</v>
      </c>
      <c r="L40" s="21" t="n">
        <v>2</v>
      </c>
      <c r="M40" s="21" t="n">
        <v>3</v>
      </c>
      <c r="N40" s="49" t="n">
        <f aca="false">COUNT(Q40:X40)</f>
        <v>4</v>
      </c>
      <c r="O40" s="49" t="n">
        <f aca="false">IF(M40=2,100-SUM(Q40),IF(M40=3,100-SUM(Q40:R40),IF(M40=4,100-SUM(Q40:S40),IF(M40=5,100-SUM(Q40:T40),IF(M40=6,100-SUM(Q40:U40),IF(M40=7,100-SUM(Q40:V40),IF(M40=8,X40)))))))</f>
        <v>25.11</v>
      </c>
      <c r="Q40" s="43" t="n">
        <v>22.87</v>
      </c>
      <c r="R40" s="43" t="n">
        <v>52.02</v>
      </c>
      <c r="S40" s="43" t="n">
        <v>23.51</v>
      </c>
      <c r="T40" s="43" t="n">
        <v>1.6</v>
      </c>
      <c r="Y40" s="21" t="n">
        <f aca="false">SUM(Q40:X40)</f>
        <v>100</v>
      </c>
      <c r="Z40" s="48" t="n">
        <v>200.14</v>
      </c>
      <c r="AA40" s="48" t="n">
        <v>215.47</v>
      </c>
      <c r="AB40" s="48" t="n">
        <v>232.84</v>
      </c>
      <c r="AC40" s="48" t="n">
        <v>249.16</v>
      </c>
      <c r="AD40" s="48" t="n">
        <v>262.87</v>
      </c>
    </row>
    <row r="41" customFormat="false" ht="15" hidden="false" customHeight="false" outlineLevel="0" collapsed="false">
      <c r="A41" s="21" t="s">
        <v>68</v>
      </c>
      <c r="B41" s="21" t="s">
        <v>69</v>
      </c>
      <c r="C41" s="21" t="n">
        <v>4</v>
      </c>
      <c r="D41" s="21" t="n">
        <v>2009</v>
      </c>
      <c r="E41" s="21" t="s">
        <v>70</v>
      </c>
      <c r="G41" s="85" t="s">
        <v>74</v>
      </c>
      <c r="J41" s="43" t="n">
        <v>219.93</v>
      </c>
      <c r="K41" s="43" t="n">
        <v>25.35</v>
      </c>
      <c r="L41" s="21" t="n">
        <v>2</v>
      </c>
      <c r="M41" s="21" t="n">
        <v>3</v>
      </c>
      <c r="N41" s="49" t="n">
        <f aca="false">COUNT(Q41:X41)</f>
        <v>4</v>
      </c>
      <c r="O41" s="49" t="n">
        <f aca="false">IF(M41=2,100-SUM(Q41),IF(M41=3,100-SUM(Q41:R41),IF(M41=4,100-SUM(Q41:S41),IF(M41=5,100-SUM(Q41:T41),IF(M41=6,100-SUM(Q41:U41),IF(M41=7,100-SUM(Q41:V41),IF(M41=8,X41)))))))</f>
        <v>12.41</v>
      </c>
      <c r="Q41" s="43" t="n">
        <v>40.04</v>
      </c>
      <c r="R41" s="43" t="n">
        <v>47.55</v>
      </c>
      <c r="S41" s="43" t="n">
        <v>11.83</v>
      </c>
      <c r="T41" s="43" t="n">
        <v>0.58</v>
      </c>
      <c r="Y41" s="21" t="n">
        <f aca="false">SUM(Q41:X41)</f>
        <v>100</v>
      </c>
      <c r="Z41" s="48" t="n">
        <v>187.14</v>
      </c>
      <c r="AA41" s="48" t="n">
        <v>203.63</v>
      </c>
      <c r="AB41" s="48" t="n">
        <v>219.42</v>
      </c>
      <c r="AC41" s="48" t="n">
        <v>237.29</v>
      </c>
      <c r="AD41" s="48" t="n">
        <v>252.13</v>
      </c>
    </row>
    <row r="42" customFormat="false" ht="15" hidden="false" customHeight="false" outlineLevel="0" collapsed="false">
      <c r="A42" s="21" t="s">
        <v>68</v>
      </c>
      <c r="B42" s="21" t="s">
        <v>69</v>
      </c>
      <c r="C42" s="21" t="n">
        <v>4</v>
      </c>
      <c r="D42" s="21" t="n">
        <v>2009</v>
      </c>
      <c r="E42" s="21" t="s">
        <v>70</v>
      </c>
      <c r="G42" s="85" t="s">
        <v>75</v>
      </c>
      <c r="J42" s="43" t="n">
        <v>245.85</v>
      </c>
      <c r="K42" s="43" t="n">
        <v>23.71</v>
      </c>
      <c r="L42" s="21" t="n">
        <v>2</v>
      </c>
      <c r="M42" s="21" t="n">
        <v>3</v>
      </c>
      <c r="N42" s="49" t="n">
        <f aca="false">COUNT(Q42:X42)</f>
        <v>4</v>
      </c>
      <c r="O42" s="49" t="n">
        <f aca="false">IF(M42=2,100-SUM(Q42),IF(M42=3,100-SUM(Q42:R42),IF(M42=4,100-SUM(Q42:S42),IF(M42=5,100-SUM(Q42:T42),IF(M42=6,100-SUM(Q42:U42),IF(M42=7,100-SUM(Q42:V42),IF(M42=8,X42)))))))</f>
        <v>45.56</v>
      </c>
      <c r="Q42" s="43" t="n">
        <v>9.26</v>
      </c>
      <c r="R42" s="43" t="n">
        <v>45.18</v>
      </c>
      <c r="S42" s="43" t="n">
        <v>39.64</v>
      </c>
      <c r="T42" s="43" t="n">
        <v>5.91</v>
      </c>
      <c r="Y42" s="21" t="n">
        <f aca="false">SUM(Q42:X42)</f>
        <v>99.99</v>
      </c>
      <c r="Z42" s="48" t="n">
        <v>214.89</v>
      </c>
      <c r="AA42" s="48" t="n">
        <v>230.24</v>
      </c>
      <c r="AB42" s="48" t="n">
        <v>246.53</v>
      </c>
      <c r="AC42" s="48" t="n">
        <v>261.96</v>
      </c>
      <c r="AD42" s="48" t="n">
        <v>275.7</v>
      </c>
    </row>
    <row r="43" customFormat="false" ht="15" hidden="false" customHeight="false" outlineLevel="0" collapsed="false">
      <c r="A43" s="21" t="s">
        <v>68</v>
      </c>
      <c r="B43" s="21" t="s">
        <v>69</v>
      </c>
      <c r="C43" s="21" t="n">
        <v>4</v>
      </c>
      <c r="D43" s="21" t="n">
        <v>2009</v>
      </c>
      <c r="E43" s="21" t="s">
        <v>70</v>
      </c>
      <c r="G43" s="85" t="s">
        <v>76</v>
      </c>
      <c r="J43" s="43" t="n">
        <v>221.42</v>
      </c>
      <c r="K43" s="43" t="n">
        <v>25.77</v>
      </c>
      <c r="L43" s="21" t="n">
        <v>2</v>
      </c>
      <c r="M43" s="21" t="n">
        <v>3</v>
      </c>
      <c r="N43" s="49" t="n">
        <f aca="false">COUNT(Q43:X43)</f>
        <v>4</v>
      </c>
      <c r="O43" s="49" t="n">
        <f aca="false">IF(M43=2,100-SUM(Q43),IF(M43=3,100-SUM(Q43:R43),IF(M43=4,100-SUM(Q43:S43),IF(M43=5,100-SUM(Q43:T43),IF(M43=6,100-SUM(Q43:U43),IF(M43=7,100-SUM(Q43:V43),IF(M43=8,X43)))))))</f>
        <v>14.23</v>
      </c>
      <c r="Q43" s="43" t="n">
        <v>38.13</v>
      </c>
      <c r="R43" s="43" t="n">
        <v>47.64</v>
      </c>
      <c r="S43" s="43" t="n">
        <v>13.66</v>
      </c>
      <c r="T43" s="43" t="n">
        <v>0.57</v>
      </c>
      <c r="Y43" s="21" t="n">
        <f aca="false">SUM(Q43:X43)</f>
        <v>100</v>
      </c>
      <c r="Z43" s="48" t="n">
        <v>183.94</v>
      </c>
      <c r="AA43" s="48" t="n">
        <v>205.37</v>
      </c>
      <c r="AB43" s="48" t="n">
        <v>223.29</v>
      </c>
      <c r="AC43" s="48" t="n">
        <v>239.91</v>
      </c>
      <c r="AD43" s="48" t="n">
        <v>252.78</v>
      </c>
    </row>
    <row r="44" customFormat="false" ht="15" hidden="false" customHeight="false" outlineLevel="0" collapsed="false">
      <c r="A44" s="21" t="s">
        <v>68</v>
      </c>
      <c r="B44" s="21" t="s">
        <v>69</v>
      </c>
      <c r="C44" s="21" t="n">
        <v>4</v>
      </c>
      <c r="D44" s="21" t="n">
        <v>2009</v>
      </c>
      <c r="E44" s="21" t="s">
        <v>70</v>
      </c>
      <c r="G44" s="85" t="s">
        <v>77</v>
      </c>
      <c r="J44" s="43" t="n">
        <v>243.58</v>
      </c>
      <c r="K44" s="43" t="n">
        <v>24.96</v>
      </c>
      <c r="L44" s="21" t="n">
        <v>2</v>
      </c>
      <c r="M44" s="21" t="n">
        <v>3</v>
      </c>
      <c r="N44" s="49" t="n">
        <f aca="false">COUNT(Q44:X44)</f>
        <v>4</v>
      </c>
      <c r="O44" s="49" t="n">
        <f aca="false">IF(M44=2,100-SUM(Q44),IF(M44=3,100-SUM(Q44:R44),IF(M44=4,100-SUM(Q44:S44),IF(M44=5,100-SUM(Q44:T44),IF(M44=6,100-SUM(Q44:U44),IF(M44=7,100-SUM(Q44:V44),IF(M44=8,X44)))))))</f>
        <v>42.66</v>
      </c>
      <c r="Q44" s="43" t="n">
        <v>11.96</v>
      </c>
      <c r="R44" s="43" t="n">
        <v>45.38</v>
      </c>
      <c r="S44" s="43" t="n">
        <v>37.2</v>
      </c>
      <c r="T44" s="43" t="n">
        <v>5.46</v>
      </c>
      <c r="Y44" s="21" t="n">
        <f aca="false">SUM(Q44:X44)</f>
        <v>100</v>
      </c>
      <c r="Z44" s="48" t="n">
        <v>211.09</v>
      </c>
      <c r="AA44" s="48" t="n">
        <v>227.19</v>
      </c>
      <c r="AB44" s="48" t="n">
        <v>244.65</v>
      </c>
      <c r="AC44" s="48" t="n">
        <v>260.79</v>
      </c>
      <c r="AD44" s="48" t="n">
        <v>274.6</v>
      </c>
    </row>
    <row r="46" customFormat="false" ht="15" hidden="false" customHeight="false" outlineLevel="0" collapsed="false">
      <c r="A46" s="21" t="s">
        <v>68</v>
      </c>
      <c r="B46" s="21" t="s">
        <v>69</v>
      </c>
      <c r="C46" s="21" t="n">
        <v>4</v>
      </c>
      <c r="D46" s="21" t="n">
        <v>2003</v>
      </c>
      <c r="E46" s="21" t="s">
        <v>70</v>
      </c>
      <c r="G46" s="85" t="s">
        <v>71</v>
      </c>
      <c r="H46" s="21" t="n">
        <v>2803</v>
      </c>
      <c r="J46" s="43" t="n">
        <v>238.48</v>
      </c>
      <c r="K46" s="43" t="n">
        <v>25.25</v>
      </c>
      <c r="L46" s="21" t="n">
        <v>2</v>
      </c>
      <c r="M46" s="21" t="n">
        <v>3</v>
      </c>
      <c r="N46" s="49" t="n">
        <f aca="false">COUNT(Q46:X46)</f>
        <v>4</v>
      </c>
      <c r="O46" s="49" t="n">
        <f aca="false">IF(M46=2,100-SUM(Q46),IF(M46=3,100-SUM(Q46:R46),IF(M46=4,100-SUM(Q46:S46),IF(M46=5,100-SUM(Q46:T46),IF(M46=6,100-SUM(Q46:U46),IF(M46=7,100-SUM(Q46:V46),IF(M46=8,X46)))))))</f>
        <v>35.54</v>
      </c>
      <c r="Q46" s="43" t="n">
        <v>16.84</v>
      </c>
      <c r="R46" s="43" t="n">
        <v>47.62</v>
      </c>
      <c r="S46" s="43" t="n">
        <v>32.22</v>
      </c>
      <c r="T46" s="43" t="n">
        <v>3.31</v>
      </c>
      <c r="Y46" s="21" t="n">
        <f aca="false">SUM(Q46:X46)</f>
        <v>99.99</v>
      </c>
      <c r="Z46" s="48" t="n">
        <v>204.61</v>
      </c>
      <c r="AA46" s="48" t="n">
        <v>221.98</v>
      </c>
      <c r="AB46" s="48" t="n">
        <v>239.63</v>
      </c>
      <c r="AC46" s="48" t="n">
        <v>256.16</v>
      </c>
      <c r="AD46" s="48" t="n">
        <v>270.2</v>
      </c>
    </row>
    <row r="47" customFormat="false" ht="15" hidden="false" customHeight="false" outlineLevel="0" collapsed="false">
      <c r="Z47" s="48"/>
      <c r="AA47" s="48"/>
      <c r="AB47" s="48"/>
      <c r="AC47" s="48"/>
      <c r="AD47" s="48"/>
    </row>
    <row r="48" customFormat="false" ht="15" hidden="false" customHeight="false" outlineLevel="0" collapsed="false">
      <c r="Z48" s="48"/>
      <c r="AA48" s="48"/>
      <c r="AB48" s="48"/>
      <c r="AC48" s="48"/>
      <c r="AD48" s="48"/>
    </row>
    <row r="49" customFormat="false" ht="15" hidden="false" customHeight="false" outlineLevel="0" collapsed="false">
      <c r="Z49" s="48"/>
      <c r="AA49" s="48"/>
      <c r="AB49" s="48"/>
      <c r="AC49" s="48"/>
      <c r="AD49" s="48"/>
    </row>
    <row r="53" customFormat="false" ht="15" hidden="false" customHeight="false" outlineLevel="0" collapsed="false">
      <c r="A53" s="21" t="s">
        <v>68</v>
      </c>
      <c r="B53" s="21" t="s">
        <v>69</v>
      </c>
      <c r="C53" s="21" t="n">
        <v>8</v>
      </c>
      <c r="D53" s="21" t="n">
        <v>2007</v>
      </c>
      <c r="E53" s="21" t="s">
        <v>70</v>
      </c>
      <c r="G53" s="21" t="s">
        <v>71</v>
      </c>
      <c r="J53" s="21" t="n">
        <v>285.23</v>
      </c>
      <c r="K53" s="21" t="n">
        <v>33.93</v>
      </c>
      <c r="L53" s="21" t="n">
        <v>2</v>
      </c>
      <c r="M53" s="21" t="n">
        <v>3</v>
      </c>
      <c r="N53" s="49" t="n">
        <f aca="false">COUNT(Q47:X47)</f>
        <v>0</v>
      </c>
      <c r="O53" s="49" t="n">
        <f aca="false">IF(M53=2,100-SUM(Q53),IF(M53=3,100-SUM(Q53:R53),IF(M53=4,100-SUM(Q53:S53),IF(M53=5,100-SUM(Q53:T53),IF(M53=6,100-SUM(Q47:U47),IF(M53=7,100-SUM(Q47:V47),IF(M53=8,X47)))))))</f>
        <v>35.19</v>
      </c>
      <c r="Q53" s="43" t="n">
        <v>22.77</v>
      </c>
      <c r="R53" s="43" t="n">
        <v>42.04</v>
      </c>
      <c r="S53" s="43" t="n">
        <v>28.13</v>
      </c>
      <c r="T53" s="43" t="n">
        <v>7.07</v>
      </c>
      <c r="Y53" s="21" t="n">
        <f aca="false">SUM(Q53:X53)</f>
        <v>100.01</v>
      </c>
      <c r="Z53" s="48" t="n">
        <v>241.37</v>
      </c>
      <c r="AA53" s="48" t="n">
        <v>264.24</v>
      </c>
      <c r="AB53" s="48" t="n">
        <v>286.85</v>
      </c>
      <c r="AC53" s="48" t="n">
        <v>308.37</v>
      </c>
      <c r="AD53" s="48" t="n">
        <v>327.42</v>
      </c>
    </row>
    <row r="54" customFormat="false" ht="15" hidden="false" customHeight="false" outlineLevel="0" collapsed="false">
      <c r="Z54" s="48"/>
      <c r="AA54" s="48"/>
      <c r="AB54" s="48"/>
      <c r="AC54" s="48"/>
      <c r="AD54" s="48"/>
    </row>
    <row r="55" customFormat="false" ht="15" hidden="false" customHeight="false" outlineLevel="0" collapsed="false">
      <c r="Z55" s="48"/>
      <c r="AA55" s="48"/>
      <c r="AB55" s="48"/>
      <c r="AC55" s="48"/>
      <c r="AD55" s="48"/>
    </row>
    <row r="60" customFormat="false" ht="15" hidden="false" customHeight="false" outlineLevel="0" collapsed="false">
      <c r="A60" s="21" t="s">
        <v>68</v>
      </c>
      <c r="B60" s="21" t="s">
        <v>69</v>
      </c>
      <c r="C60" s="21" t="n">
        <v>4</v>
      </c>
      <c r="D60" s="21" t="n">
        <v>2005</v>
      </c>
      <c r="E60" s="21" t="s">
        <v>70</v>
      </c>
      <c r="G60" s="85" t="s">
        <v>71</v>
      </c>
      <c r="H60" s="21" t="n">
        <v>2803</v>
      </c>
      <c r="J60" s="43" t="n">
        <v>239.88</v>
      </c>
      <c r="K60" s="43" t="n">
        <v>25.67</v>
      </c>
      <c r="L60" s="21" t="n">
        <v>2</v>
      </c>
      <c r="M60" s="21" t="n">
        <v>3</v>
      </c>
      <c r="N60" s="49" t="n">
        <f aca="false">COUNT(Q48:X48)</f>
        <v>0</v>
      </c>
      <c r="O60" s="49" t="n">
        <f aca="false">IF(M60=2,100-SUM(Q60),IF(M60=3,100-SUM(Q60:R60),IF(M60=4,100-SUM(Q60:S60),IF(M60=5,100-SUM(Q60:T60),IF(M60=6,100-SUM(Q48:U48),IF(M60=7,100-SUM(Q48:V48),IF(M60=8,X48)))))))</f>
        <v>37.29</v>
      </c>
      <c r="Q60" s="43" t="n">
        <v>15.26</v>
      </c>
      <c r="R60" s="43" t="n">
        <v>47.45</v>
      </c>
      <c r="S60" s="43" t="n">
        <v>33.18</v>
      </c>
      <c r="T60" s="43" t="n">
        <v>4.12</v>
      </c>
      <c r="Y60" s="21" t="n">
        <f aca="false">SUM(Q60:X60)</f>
        <v>100.01</v>
      </c>
      <c r="Z60" s="48" t="n">
        <v>206.76</v>
      </c>
      <c r="AA60" s="48" t="n">
        <v>223.34</v>
      </c>
      <c r="AB60" s="48" t="n">
        <v>241.02</v>
      </c>
      <c r="AC60" s="48" t="n">
        <v>257.44</v>
      </c>
      <c r="AD60" s="48" t="n">
        <v>271.61</v>
      </c>
    </row>
    <row r="67" customFormat="false" ht="15" hidden="false" customHeight="false" outlineLevel="0" collapsed="false">
      <c r="A67" s="21" t="s">
        <v>68</v>
      </c>
      <c r="B67" s="21" t="s">
        <v>69</v>
      </c>
      <c r="C67" s="21" t="n">
        <v>8</v>
      </c>
      <c r="D67" s="21" t="n">
        <v>2009</v>
      </c>
      <c r="E67" s="21" t="s">
        <v>70</v>
      </c>
      <c r="G67" s="21" t="s">
        <v>71</v>
      </c>
      <c r="J67" s="21" t="n">
        <v>284.17</v>
      </c>
      <c r="K67" s="21" t="n">
        <v>33.69</v>
      </c>
      <c r="L67" s="21" t="n">
        <v>2</v>
      </c>
      <c r="M67" s="21" t="n">
        <v>3</v>
      </c>
      <c r="N67" s="49" t="n">
        <f aca="false">COUNT(Q48:X48)</f>
        <v>0</v>
      </c>
      <c r="O67" s="49" t="n">
        <f aca="false">IF(M67=2,100-SUM(Q67),IF(M67=3,100-SUM(Q67:R67),IF(M67=4,100-SUM(Q67:S67),IF(M67=5,100-SUM(Q67:T67),IF(M67=6,100-SUM(Q48:U48),IF(M67=7,100-SUM(Q48:V48),IF(M67=8,X48)))))))</f>
        <v>33.89</v>
      </c>
      <c r="Q67" s="43" t="n">
        <v>23.79</v>
      </c>
      <c r="R67" s="43" t="n">
        <v>42.32</v>
      </c>
      <c r="S67" s="43" t="n">
        <v>27.37</v>
      </c>
      <c r="T67" s="43" t="n">
        <v>6.53</v>
      </c>
      <c r="Y67" s="21" t="n">
        <f aca="false">SUM(Q67:X67)</f>
        <v>100.01</v>
      </c>
      <c r="Z67" s="48" t="n">
        <v>241.02</v>
      </c>
      <c r="AA67" s="48" t="n">
        <v>263.29</v>
      </c>
      <c r="AB67" s="48" t="n">
        <v>285.87</v>
      </c>
      <c r="AC67" s="48" t="n">
        <v>306.98</v>
      </c>
      <c r="AD67" s="48" t="n">
        <v>326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.99"/>
    <col collapsed="false" customWidth="true" hidden="false" outlineLevel="0" max="3" min="3" style="21" width="10.85"/>
    <col collapsed="false" customWidth="true" hidden="false" outlineLevel="0" max="4" min="4" style="21" width="11.7"/>
    <col collapsed="false" customWidth="true" hidden="false" outlineLevel="0" max="5" min="5" style="21" width="5.28"/>
    <col collapsed="false" customWidth="true" hidden="false" outlineLevel="0" max="6" min="6" style="21" width="9.99"/>
    <col collapsed="false" customWidth="true" hidden="false" outlineLevel="0" max="7" min="7" style="21" width="11.7"/>
    <col collapsed="false" customWidth="true" hidden="false" outlineLevel="0" max="9" min="9" style="0" width="6.85"/>
    <col collapsed="false" customWidth="true" hidden="false" outlineLevel="0" max="18" min="18" style="0" width="9.28"/>
  </cols>
  <sheetData>
    <row r="1" customFormat="false" ht="5.25" hidden="false" customHeight="true" outlineLevel="0" collapsed="false">
      <c r="A1" s="86" t="n">
        <v>1</v>
      </c>
    </row>
    <row r="2" customFormat="false" ht="15" hidden="false" customHeight="false" outlineLevel="0" collapsed="false">
      <c r="B2" s="21"/>
      <c r="C2" s="87" t="s">
        <v>24</v>
      </c>
      <c r="D2" s="69" t="n">
        <f aca="false">Data!E3</f>
        <v>17</v>
      </c>
      <c r="E2" s="58" t="s">
        <v>25</v>
      </c>
      <c r="F2" s="87" t="s">
        <v>24</v>
      </c>
      <c r="G2" s="69" t="n">
        <f aca="false">Data!H3</f>
        <v>24</v>
      </c>
      <c r="I2" s="88" t="str">
        <f aca="false">CONCATENATE(D3,"     Grade ",D5," ",D4,":   ",D7,"-",G7)</f>
        <v>Iowa     Grade 4 Math:   2003-2005</v>
      </c>
      <c r="J2" s="88"/>
      <c r="K2" s="88"/>
      <c r="L2" s="88"/>
      <c r="M2" s="88"/>
      <c r="N2" s="88"/>
      <c r="O2" s="88"/>
    </row>
    <row r="3" customFormat="false" ht="15" hidden="false" customHeight="false" outlineLevel="0" collapsed="false">
      <c r="B3" s="21"/>
      <c r="C3" s="89" t="s">
        <v>28</v>
      </c>
      <c r="D3" s="72" t="str">
        <f aca="false">Data!E4</f>
        <v>Iowa</v>
      </c>
      <c r="E3" s="58" t="str">
        <f aca="false">IF(D3=G3,"","!!!")</f>
        <v/>
      </c>
      <c r="F3" s="89" t="s">
        <v>28</v>
      </c>
      <c r="G3" s="72" t="str">
        <f aca="false">Data!H4</f>
        <v>Iowa</v>
      </c>
      <c r="Q3" s="9" t="s">
        <v>2</v>
      </c>
      <c r="R3" s="9" t="s">
        <v>3</v>
      </c>
    </row>
    <row r="4" customFormat="false" ht="15" hidden="false" customHeight="false" outlineLevel="0" collapsed="false">
      <c r="B4" s="21"/>
      <c r="C4" s="89" t="s">
        <v>30</v>
      </c>
      <c r="D4" s="72" t="str">
        <f aca="false">Data!E5</f>
        <v>Math</v>
      </c>
      <c r="E4" s="58" t="str">
        <f aca="false">IF(D4=G4,"","!!!")</f>
        <v/>
      </c>
      <c r="F4" s="89" t="s">
        <v>30</v>
      </c>
      <c r="G4" s="72" t="str">
        <f aca="false">Data!H5</f>
        <v>Math</v>
      </c>
      <c r="P4" s="9" t="s">
        <v>40</v>
      </c>
      <c r="Q4" s="90" t="n">
        <f aca="false">Data!E11</f>
        <v>238.48</v>
      </c>
      <c r="R4" s="91" t="n">
        <f aca="false">Data!H11</f>
        <v>239.88</v>
      </c>
    </row>
    <row r="5" customFormat="false" ht="15" hidden="false" customHeight="false" outlineLevel="0" collapsed="false">
      <c r="B5" s="21"/>
      <c r="C5" s="89" t="s">
        <v>32</v>
      </c>
      <c r="D5" s="72" t="n">
        <f aca="false">Data!E6</f>
        <v>4</v>
      </c>
      <c r="E5" s="58" t="str">
        <f aca="false">IF(D5=G5,"","!!!")</f>
        <v/>
      </c>
      <c r="F5" s="89" t="s">
        <v>32</v>
      </c>
      <c r="G5" s="72" t="n">
        <f aca="false">Data!H6</f>
        <v>4</v>
      </c>
      <c r="P5" s="9" t="s">
        <v>42</v>
      </c>
      <c r="Q5" s="92" t="n">
        <f aca="false">Data!E12</f>
        <v>25.25</v>
      </c>
      <c r="R5" s="93" t="n">
        <f aca="false">Data!H12</f>
        <v>25.67</v>
      </c>
    </row>
    <row r="6" customFormat="false" ht="15" hidden="false" customHeight="false" outlineLevel="0" collapsed="false">
      <c r="B6" s="21"/>
      <c r="C6" s="89" t="s">
        <v>34</v>
      </c>
      <c r="D6" s="72" t="str">
        <f aca="false">Data!E7</f>
        <v>All</v>
      </c>
      <c r="E6" s="58" t="str">
        <f aca="false">IF(D6=G6,"","!!!")</f>
        <v/>
      </c>
      <c r="F6" s="89" t="s">
        <v>34</v>
      </c>
      <c r="G6" s="72" t="str">
        <f aca="false">Data!H7</f>
        <v>All</v>
      </c>
    </row>
    <row r="7" customFormat="false" ht="15" hidden="false" customHeight="false" outlineLevel="0" collapsed="false">
      <c r="B7" s="21"/>
      <c r="C7" s="94" t="s">
        <v>36</v>
      </c>
      <c r="D7" s="77" t="n">
        <f aca="false">Data!E8</f>
        <v>2003</v>
      </c>
      <c r="E7" s="58" t="str">
        <f aca="false">IF(D7=G7,"","!!!")</f>
        <v>!!!</v>
      </c>
      <c r="F7" s="94" t="s">
        <v>36</v>
      </c>
      <c r="G7" s="77" t="n">
        <f aca="false">Data!H8</f>
        <v>2005</v>
      </c>
      <c r="Q7" s="9" t="s">
        <v>78</v>
      </c>
      <c r="R7" s="0" t="n">
        <f aca="false">Data!R11</f>
        <v>1.40000000000001</v>
      </c>
    </row>
    <row r="8" customFormat="false" ht="15" hidden="false" customHeight="false" outlineLevel="0" collapsed="false">
      <c r="B8" s="21"/>
      <c r="Q8" s="9" t="s">
        <v>79</v>
      </c>
      <c r="R8" s="48" t="n">
        <f aca="false">Data!R12</f>
        <v>25.460866049685</v>
      </c>
    </row>
    <row r="9" customFormat="false" ht="15.75" hidden="false" customHeight="false" outlineLevel="0" collapsed="false">
      <c r="B9" s="21"/>
      <c r="C9" s="59" t="s">
        <v>26</v>
      </c>
      <c r="D9" s="60" t="s">
        <v>27</v>
      </c>
      <c r="F9" s="59" t="s">
        <v>26</v>
      </c>
      <c r="G9" s="60" t="s">
        <v>27</v>
      </c>
    </row>
    <row r="10" customFormat="false" ht="15.75" hidden="false" customHeight="false" outlineLevel="0" collapsed="false">
      <c r="B10" s="21"/>
      <c r="C10" s="95" t="n">
        <f aca="false">Data!J4</f>
        <v>0.1684</v>
      </c>
      <c r="D10" s="96" t="n">
        <f aca="false">Data!K4</f>
        <v>0</v>
      </c>
      <c r="E10" s="97"/>
      <c r="F10" s="95" t="n">
        <f aca="false">Data!M4</f>
        <v>0.1526</v>
      </c>
      <c r="G10" s="96" t="n">
        <f aca="false">Data!N4</f>
        <v>0</v>
      </c>
      <c r="Q10" s="98" t="s">
        <v>80</v>
      </c>
      <c r="R10" s="99" t="n">
        <f aca="false">(R4-Q4)/Data!R12</f>
        <v>0.0549863463901036</v>
      </c>
    </row>
    <row r="11" customFormat="false" ht="15.75" hidden="false" customHeight="false" outlineLevel="0" collapsed="false">
      <c r="B11" s="21"/>
      <c r="C11" s="95" t="n">
        <f aca="false">Data!J5</f>
        <v>0.4762</v>
      </c>
      <c r="D11" s="96" t="n">
        <f aca="false">Data!K5</f>
        <v>0.168416841684168</v>
      </c>
      <c r="E11" s="97"/>
      <c r="F11" s="95" t="n">
        <f aca="false">Data!M5</f>
        <v>0.4745</v>
      </c>
      <c r="G11" s="96" t="n">
        <f aca="false">Data!N5</f>
        <v>0.152584741525847</v>
      </c>
    </row>
    <row r="12" customFormat="false" ht="15" hidden="false" customHeight="false" outlineLevel="0" collapsed="false">
      <c r="B12" s="21"/>
      <c r="C12" s="95" t="n">
        <f aca="false">Data!J6</f>
        <v>0.3222</v>
      </c>
      <c r="D12" s="96" t="n">
        <f aca="false">Data!K6</f>
        <v>0.644664466446645</v>
      </c>
      <c r="E12" s="97"/>
      <c r="F12" s="95" t="n">
        <f aca="false">Data!M6</f>
        <v>0.3318</v>
      </c>
      <c r="G12" s="96" t="n">
        <f aca="false">Data!N6</f>
        <v>0.627037296270373</v>
      </c>
      <c r="Q12" s="100" t="s">
        <v>39</v>
      </c>
      <c r="R12" s="101"/>
    </row>
    <row r="13" customFormat="false" ht="15.75" hidden="false" customHeight="false" outlineLevel="0" collapsed="false">
      <c r="B13" s="21"/>
      <c r="C13" s="95" t="n">
        <f aca="false">Data!J7</f>
        <v>0.0331</v>
      </c>
      <c r="D13" s="96" t="n">
        <f aca="false">Data!K7</f>
        <v>0.966896689668967</v>
      </c>
      <c r="E13" s="97"/>
      <c r="F13" s="95" t="n">
        <f aca="false">Data!M7</f>
        <v>0.0412</v>
      </c>
      <c r="G13" s="96" t="n">
        <f aca="false">Data!N7</f>
        <v>0.958804119588041</v>
      </c>
      <c r="Q13" s="102" t="n">
        <f aca="false">Data!R10</f>
        <v>1.74999999999999</v>
      </c>
      <c r="R13" s="102"/>
    </row>
    <row r="14" customFormat="false" ht="15.75" hidden="false" customHeight="false" outlineLevel="0" collapsed="false">
      <c r="B14" s="21"/>
      <c r="C14" s="95" t="n">
        <f aca="false">Data!J8</f>
        <v>0</v>
      </c>
      <c r="D14" s="96" t="n">
        <f aca="false">Data!K8</f>
        <v>1</v>
      </c>
      <c r="E14" s="97"/>
      <c r="F14" s="95" t="n">
        <f aca="false">Data!M8</f>
        <v>0</v>
      </c>
      <c r="G14" s="96" t="n">
        <f aca="false">Data!N8</f>
        <v>1</v>
      </c>
    </row>
    <row r="15" customFormat="false" ht="18" hidden="false" customHeight="false" outlineLevel="0" collapsed="false">
      <c r="B15" s="21"/>
      <c r="C15" s="95" t="n">
        <f aca="false">Data!J9</f>
        <v>0</v>
      </c>
      <c r="D15" s="96" t="n">
        <f aca="false">Data!K9</f>
        <v>1</v>
      </c>
      <c r="E15" s="97"/>
      <c r="F15" s="95" t="n">
        <f aca="false">Data!M9</f>
        <v>0</v>
      </c>
      <c r="G15" s="96" t="n">
        <f aca="false">Data!N9</f>
        <v>1</v>
      </c>
      <c r="Q15" s="22" t="s">
        <v>81</v>
      </c>
      <c r="R15" s="23" t="e">
        <f aca="false">(((1/3)*(C1021-C21))/(COUNT(C21:C1021)))*SUM(E21:E1021)</f>
        <v>#VALUE!</v>
      </c>
    </row>
    <row r="16" customFormat="false" ht="15" hidden="false" customHeight="false" outlineLevel="0" collapsed="false">
      <c r="B16" s="21"/>
      <c r="C16" s="95" t="n">
        <f aca="false">Data!J10</f>
        <v>0</v>
      </c>
      <c r="D16" s="96" t="n">
        <f aca="false">Data!K10</f>
        <v>1</v>
      </c>
      <c r="E16" s="97"/>
      <c r="F16" s="95" t="n">
        <f aca="false">Data!M10</f>
        <v>0</v>
      </c>
      <c r="G16" s="96" t="n">
        <f aca="false">Data!N10</f>
        <v>1</v>
      </c>
      <c r="Q16" s="103"/>
      <c r="R16" s="104"/>
    </row>
    <row r="17" customFormat="false" ht="15.75" hidden="false" customHeight="false" outlineLevel="0" collapsed="false">
      <c r="B17" s="21"/>
      <c r="C17" s="105" t="n">
        <f aca="false">Data!J11</f>
        <v>0</v>
      </c>
      <c r="D17" s="106" t="n">
        <f aca="false">Data!K11</f>
        <v>1</v>
      </c>
      <c r="E17" s="97"/>
      <c r="F17" s="105" t="n">
        <f aca="false">Data!M11</f>
        <v>0</v>
      </c>
      <c r="G17" s="106" t="n">
        <f aca="false">Data!N11</f>
        <v>1</v>
      </c>
      <c r="Q17" s="25" t="s">
        <v>82</v>
      </c>
      <c r="R17" s="26" t="e">
        <f aca="false">SQRT(2)*NORMINV(R15,0,1)</f>
        <v>#VALUE!</v>
      </c>
    </row>
    <row r="19" customFormat="false" ht="15" hidden="false" customHeight="false" outlineLevel="0" collapsed="false">
      <c r="C19" s="107" t="s">
        <v>83</v>
      </c>
      <c r="D19" s="108" t="s">
        <v>84</v>
      </c>
      <c r="F19" s="67" t="s">
        <v>85</v>
      </c>
      <c r="G19" s="69" t="s">
        <v>84</v>
      </c>
      <c r="Q19" s="9" t="s">
        <v>15</v>
      </c>
      <c r="R19" s="49" t="e">
        <f aca="false">IF(R17*Q13&gt;0,"Match","Differ")</f>
        <v>#VALUE!</v>
      </c>
    </row>
    <row r="20" customFormat="false" ht="15" hidden="false" customHeight="false" outlineLevel="0" collapsed="false">
      <c r="B20" s="109" t="s">
        <v>86</v>
      </c>
      <c r="C20" s="110" t="s">
        <v>87</v>
      </c>
      <c r="D20" s="111" t="s">
        <v>88</v>
      </c>
      <c r="E20" s="109" t="s">
        <v>89</v>
      </c>
      <c r="F20" s="110" t="s">
        <v>90</v>
      </c>
      <c r="G20" s="111" t="s">
        <v>91</v>
      </c>
      <c r="I20" s="112" t="s">
        <v>92</v>
      </c>
      <c r="J20" s="112"/>
      <c r="K20" s="112"/>
      <c r="L20" s="112"/>
      <c r="M20" s="112"/>
      <c r="N20" s="112"/>
      <c r="O20" s="112"/>
    </row>
    <row r="21" customFormat="false" ht="15" hidden="false" customHeight="false" outlineLevel="0" collapsed="false">
      <c r="B21" s="109" t="n">
        <v>1</v>
      </c>
      <c r="C21" s="70" t="n">
        <v>0</v>
      </c>
      <c r="D21" s="64" t="e">
        <f aca="false">IF($D$15*$D$14*$G$14*$G$15=1,cubic_spline($G$10:$G$14,$D$10:$D$14,$C21),cubic_spline($G$10:$G$15,$D$10:$D$15,$C21))</f>
        <v>#VALUE!</v>
      </c>
      <c r="E21" s="109" t="e">
        <f aca="false">B21*D21</f>
        <v>#VALUE!</v>
      </c>
      <c r="F21" s="63" t="n">
        <f aca="false">AVERAGE(D10,G10)</f>
        <v>0</v>
      </c>
      <c r="G21" s="64" t="n">
        <f aca="false">100*(D10-G10)</f>
        <v>0</v>
      </c>
      <c r="Q21" s="3" t="s">
        <v>2</v>
      </c>
      <c r="R21" s="40" t="s">
        <v>3</v>
      </c>
    </row>
    <row r="22" customFormat="false" ht="15" hidden="false" customHeight="false" outlineLevel="0" collapsed="false">
      <c r="B22" s="109" t="n">
        <v>4</v>
      </c>
      <c r="C22" s="70" t="n">
        <f aca="false">C21+0.001</f>
        <v>0.001</v>
      </c>
      <c r="D22" s="64" t="e">
        <f aca="false">IF($D$15*$D$14*$G$14*$G$15=1,cubic_spline($G$10:$G$14,$D$10:$D$14,$C22),cubic_spline($G$10:$G$15,$D$10:$D$15,$C22))</f>
        <v>#VALUE!</v>
      </c>
      <c r="E22" s="109" t="e">
        <f aca="false">B22*D22</f>
        <v>#VALUE!</v>
      </c>
      <c r="F22" s="63" t="n">
        <f aca="false">AVERAGE(D11,G11)</f>
        <v>0.160500791605008</v>
      </c>
      <c r="G22" s="64" t="n">
        <f aca="false">100*(D11-G11)</f>
        <v>1.5832100158321</v>
      </c>
      <c r="P22" s="9" t="s">
        <v>29</v>
      </c>
      <c r="Q22" s="113" t="n">
        <f aca="false">Data!P4</f>
        <v>204.61</v>
      </c>
      <c r="R22" s="114" t="n">
        <f aca="false">Data!R4</f>
        <v>206.76</v>
      </c>
    </row>
    <row r="23" customFormat="false" ht="15" hidden="false" customHeight="false" outlineLevel="0" collapsed="false">
      <c r="B23" s="109" t="n">
        <v>2</v>
      </c>
      <c r="C23" s="70" t="n">
        <f aca="false">C22+0.001</f>
        <v>0.002</v>
      </c>
      <c r="D23" s="64" t="e">
        <f aca="false">IF($D$15*$D$14*$G$14*$G$15=1,cubic_spline($G$10:$G$14,$D$10:$D$14,$C23),cubic_spline($G$10:$G$15,$D$10:$D$15,$C23))</f>
        <v>#VALUE!</v>
      </c>
      <c r="E23" s="109" t="e">
        <f aca="false">B23*D23</f>
        <v>#VALUE!</v>
      </c>
      <c r="F23" s="63" t="n">
        <f aca="false">AVERAGE(D12,G12)</f>
        <v>0.635850881358509</v>
      </c>
      <c r="G23" s="64" t="n">
        <f aca="false">100*(D12-G12)</f>
        <v>1.76271701762717</v>
      </c>
      <c r="P23" s="9" t="s">
        <v>31</v>
      </c>
      <c r="Q23" s="115" t="n">
        <f aca="false">Data!P5</f>
        <v>221.98</v>
      </c>
      <c r="R23" s="116" t="n">
        <f aca="false">Data!R5</f>
        <v>223.34</v>
      </c>
    </row>
    <row r="24" customFormat="false" ht="15" hidden="false" customHeight="false" outlineLevel="0" collapsed="false">
      <c r="B24" s="109" t="n">
        <v>4</v>
      </c>
      <c r="C24" s="70" t="n">
        <f aca="false">C23+0.001</f>
        <v>0.003</v>
      </c>
      <c r="D24" s="64" t="e">
        <f aca="false">IF($D$15*$D$14*$G$14*$G$15=1,cubic_spline($G$10:$G$14,$D$10:$D$14,$C24),cubic_spline($G$10:$G$15,$D$10:$D$15,$C24))</f>
        <v>#VALUE!</v>
      </c>
      <c r="E24" s="109" t="e">
        <f aca="false">B24*D24</f>
        <v>#VALUE!</v>
      </c>
      <c r="F24" s="63" t="n">
        <f aca="false">AVERAGE(D13,G13)</f>
        <v>0.962850404628504</v>
      </c>
      <c r="G24" s="64" t="n">
        <f aca="false">100*(D13-G13)</f>
        <v>0.809257008092568</v>
      </c>
      <c r="P24" s="9" t="s">
        <v>33</v>
      </c>
      <c r="Q24" s="115" t="n">
        <f aca="false">Data!P6</f>
        <v>239.63</v>
      </c>
      <c r="R24" s="116" t="n">
        <f aca="false">Data!R6</f>
        <v>241.02</v>
      </c>
    </row>
    <row r="25" customFormat="false" ht="15" hidden="false" customHeight="false" outlineLevel="0" collapsed="false">
      <c r="B25" s="109" t="n">
        <v>2</v>
      </c>
      <c r="C25" s="70" t="n">
        <f aca="false">C24+0.001</f>
        <v>0.004</v>
      </c>
      <c r="D25" s="64" t="e">
        <f aca="false">IF($D$15*$D$14*$G$14*$G$15=1,cubic_spline($G$10:$G$14,$D$10:$D$14,$C25),cubic_spline($G$10:$G$15,$D$10:$D$15,$C25))</f>
        <v>#VALUE!</v>
      </c>
      <c r="E25" s="109" t="e">
        <f aca="false">B25*D25</f>
        <v>#VALUE!</v>
      </c>
      <c r="F25" s="63" t="n">
        <f aca="false">AVERAGE(D14,G14)</f>
        <v>1</v>
      </c>
      <c r="G25" s="64" t="n">
        <f aca="false">100*(D14-G14)</f>
        <v>0</v>
      </c>
      <c r="P25" s="9" t="s">
        <v>35</v>
      </c>
      <c r="Q25" s="115" t="n">
        <f aca="false">Data!P7</f>
        <v>256.16</v>
      </c>
      <c r="R25" s="116" t="n">
        <f aca="false">Data!R7</f>
        <v>257.44</v>
      </c>
    </row>
    <row r="26" customFormat="false" ht="15" hidden="false" customHeight="false" outlineLevel="0" collapsed="false">
      <c r="B26" s="109" t="n">
        <v>4</v>
      </c>
      <c r="C26" s="70" t="n">
        <f aca="false">C25+0.001</f>
        <v>0.005</v>
      </c>
      <c r="D26" s="64" t="e">
        <f aca="false">IF($D$15*$D$14*$G$14*$G$15=1,cubic_spline($G$10:$G$14,$D$10:$D$14,$C26),cubic_spline($G$10:$G$15,$D$10:$D$15,$C26))</f>
        <v>#VALUE!</v>
      </c>
      <c r="E26" s="109" t="e">
        <f aca="false">B26*D26</f>
        <v>#VALUE!</v>
      </c>
      <c r="F26" s="63" t="n">
        <f aca="false">AVERAGE(D15,G15)</f>
        <v>1</v>
      </c>
      <c r="G26" s="64" t="n">
        <f aca="false">100*(D15-G15)</f>
        <v>0</v>
      </c>
      <c r="P26" s="9" t="s">
        <v>37</v>
      </c>
      <c r="Q26" s="117" t="n">
        <f aca="false">Data!P8</f>
        <v>270.2</v>
      </c>
      <c r="R26" s="118" t="n">
        <f aca="false">Data!R8</f>
        <v>271.61</v>
      </c>
    </row>
    <row r="27" customFormat="false" ht="15" hidden="false" customHeight="false" outlineLevel="0" collapsed="false">
      <c r="B27" s="109" t="n">
        <v>2</v>
      </c>
      <c r="C27" s="70" t="n">
        <f aca="false">C26+0.001</f>
        <v>0.006</v>
      </c>
      <c r="D27" s="64" t="e">
        <f aca="false">IF($D$15*$D$14*$G$14*$G$15=1,cubic_spline($G$10:$G$14,$D$10:$D$14,$C27),cubic_spline($G$10:$G$15,$D$10:$D$15,$C27))</f>
        <v>#VALUE!</v>
      </c>
      <c r="E27" s="109" t="e">
        <f aca="false">B27*D27</f>
        <v>#VALUE!</v>
      </c>
      <c r="F27" s="63" t="n">
        <f aca="false">AVERAGE(D16,G16)</f>
        <v>1</v>
      </c>
      <c r="G27" s="64" t="n">
        <f aca="false">100*(D16-G16)</f>
        <v>0</v>
      </c>
    </row>
    <row r="28" customFormat="false" ht="15" hidden="false" customHeight="false" outlineLevel="0" collapsed="false">
      <c r="B28" s="109" t="n">
        <v>4</v>
      </c>
      <c r="C28" s="70" t="n">
        <f aca="false">C27+0.001</f>
        <v>0.007</v>
      </c>
      <c r="D28" s="64" t="e">
        <f aca="false">IF($D$15*$D$14*$G$14*$G$15=1,cubic_spline($G$10:$G$14,$D$10:$D$14,$C28),cubic_spline($G$10:$G$15,$D$10:$D$15,$C28))</f>
        <v>#VALUE!</v>
      </c>
      <c r="E28" s="109" t="e">
        <f aca="false">B28*D28</f>
        <v>#VALUE!</v>
      </c>
      <c r="F28" s="78" t="n">
        <f aca="false">AVERAGE(D17,G17)</f>
        <v>1</v>
      </c>
      <c r="G28" s="79" t="n">
        <f aca="false">100*(D17-G17)</f>
        <v>0</v>
      </c>
    </row>
    <row r="29" customFormat="false" ht="15" hidden="false" customHeight="false" outlineLevel="0" collapsed="false">
      <c r="B29" s="109" t="n">
        <v>2</v>
      </c>
      <c r="C29" s="70" t="n">
        <f aca="false">C28+0.001</f>
        <v>0.008</v>
      </c>
      <c r="D29" s="64" t="e">
        <f aca="false">IF($D$15*$D$14*$G$14*$G$15=1,cubic_spline($G$10:$G$14,$D$10:$D$14,$C29),cubic_spline($G$10:$G$15,$D$10:$D$15,$C29))</f>
        <v>#VALUE!</v>
      </c>
      <c r="E29" s="109" t="e">
        <f aca="false">B29*D29</f>
        <v>#VALUE!</v>
      </c>
      <c r="F29" s="119"/>
    </row>
    <row r="30" customFormat="false" ht="15" hidden="false" customHeight="false" outlineLevel="0" collapsed="false">
      <c r="B30" s="109" t="n">
        <v>4</v>
      </c>
      <c r="C30" s="70" t="n">
        <f aca="false">C29+0.001</f>
        <v>0.009</v>
      </c>
      <c r="D30" s="64" t="e">
        <f aca="false">IF($D$15*$D$14*$G$14*$G$15=1,cubic_spline($G$10:$G$14,$D$10:$D$14,$C30),cubic_spline($G$10:$G$15,$D$10:$D$15,$C30))</f>
        <v>#VALUE!</v>
      </c>
      <c r="E30" s="109" t="e">
        <f aca="false">B30*D30</f>
        <v>#VALUE!</v>
      </c>
      <c r="F30" s="67" t="n">
        <v>0</v>
      </c>
      <c r="G30" s="66" t="e">
        <f aca="false">IF($F$26*$F$25=1,cubic_spline($F$21:$F$25,$G$21:$G$25,$F30),cubic_spline($F$21:$F$26,$G$21:$G$26,$F30))</f>
        <v>#VALUE!</v>
      </c>
    </row>
    <row r="31" customFormat="false" ht="15" hidden="false" customHeight="false" outlineLevel="0" collapsed="false">
      <c r="B31" s="109" t="n">
        <v>2</v>
      </c>
      <c r="C31" s="70" t="n">
        <f aca="false">C30+0.001</f>
        <v>0.01</v>
      </c>
      <c r="D31" s="64" t="e">
        <f aca="false">IF($D$15*$D$14*$G$14*$G$15=1,cubic_spline($G$10:$G$14,$D$10:$D$14,$C31),cubic_spline($G$10:$G$15,$D$10:$D$15,$C31))</f>
        <v>#VALUE!</v>
      </c>
      <c r="E31" s="109" t="e">
        <f aca="false">B31*D31</f>
        <v>#VALUE!</v>
      </c>
      <c r="F31" s="70" t="n">
        <f aca="false">F30+0.01</f>
        <v>0.01</v>
      </c>
      <c r="G31" s="64" t="e">
        <f aca="false">IF($F$26*$F$25=1,cubic_spline($F$21:$F$25,$G$21:$G$25,$F31),cubic_spline($F$21:$F$26,$G$21:$G$26,$F31))</f>
        <v>#VALUE!</v>
      </c>
    </row>
    <row r="32" customFormat="false" ht="15" hidden="false" customHeight="false" outlineLevel="0" collapsed="false">
      <c r="B32" s="109" t="n">
        <v>4</v>
      </c>
      <c r="C32" s="70" t="n">
        <f aca="false">C31+0.001</f>
        <v>0.011</v>
      </c>
      <c r="D32" s="64" t="e">
        <f aca="false">IF($D$15*$D$14*$G$14*$G$15=1,cubic_spline($G$10:$G$14,$D$10:$D$14,$C32),cubic_spline($G$10:$G$15,$D$10:$D$15,$C32))</f>
        <v>#VALUE!</v>
      </c>
      <c r="E32" s="109" t="e">
        <f aca="false">B32*D32</f>
        <v>#VALUE!</v>
      </c>
      <c r="F32" s="70" t="n">
        <f aca="false">F31+0.01</f>
        <v>0.02</v>
      </c>
      <c r="G32" s="64" t="e">
        <f aca="false">IF($F$26*$F$25=1,cubic_spline($F$21:$F$25,$G$21:$G$25,$F32),cubic_spline($F$21:$F$26,$G$21:$G$26,$F32))</f>
        <v>#VALUE!</v>
      </c>
    </row>
    <row r="33" customFormat="false" ht="15" hidden="false" customHeight="false" outlineLevel="0" collapsed="false">
      <c r="B33" s="109" t="n">
        <v>2</v>
      </c>
      <c r="C33" s="70" t="n">
        <f aca="false">C32+0.001</f>
        <v>0.012</v>
      </c>
      <c r="D33" s="64" t="e">
        <f aca="false">IF($D$15*$D$14*$G$14*$G$15=1,cubic_spline($G$10:$G$14,$D$10:$D$14,$C33),cubic_spline($G$10:$G$15,$D$10:$D$15,$C33))</f>
        <v>#VALUE!</v>
      </c>
      <c r="E33" s="109" t="e">
        <f aca="false">B33*D33</f>
        <v>#VALUE!</v>
      </c>
      <c r="F33" s="70" t="n">
        <f aca="false">F32+0.01</f>
        <v>0.03</v>
      </c>
      <c r="G33" s="64" t="e">
        <f aca="false">IF($F$26*$F$25=1,cubic_spline($F$21:$F$25,$G$21:$G$25,$F33),cubic_spline($F$21:$F$26,$G$21:$G$26,$F33))</f>
        <v>#VALUE!</v>
      </c>
    </row>
    <row r="34" customFormat="false" ht="15" hidden="false" customHeight="false" outlineLevel="0" collapsed="false">
      <c r="B34" s="109" t="n">
        <v>4</v>
      </c>
      <c r="C34" s="70" t="n">
        <f aca="false">C33+0.001</f>
        <v>0.013</v>
      </c>
      <c r="D34" s="64" t="e">
        <f aca="false">IF($D$15*$D$14*$G$14*$G$15=1,cubic_spline($G$10:$G$14,$D$10:$D$14,$C34),cubic_spline($G$10:$G$15,$D$10:$D$15,$C34))</f>
        <v>#VALUE!</v>
      </c>
      <c r="E34" s="109" t="e">
        <f aca="false">B34*D34</f>
        <v>#VALUE!</v>
      </c>
      <c r="F34" s="70" t="n">
        <f aca="false">F33+0.01</f>
        <v>0.04</v>
      </c>
      <c r="G34" s="64" t="e">
        <f aca="false">IF($F$26*$F$25=1,cubic_spline($F$21:$F$25,$G$21:$G$25,$F34),cubic_spline($F$21:$F$26,$G$21:$G$26,$F34))</f>
        <v>#VALUE!</v>
      </c>
    </row>
    <row r="35" customFormat="false" ht="15" hidden="false" customHeight="false" outlineLevel="0" collapsed="false">
      <c r="B35" s="109" t="n">
        <v>2</v>
      </c>
      <c r="C35" s="70" t="n">
        <f aca="false">C34+0.001</f>
        <v>0.014</v>
      </c>
      <c r="D35" s="64" t="e">
        <f aca="false">IF($D$15*$D$14*$G$14*$G$15=1,cubic_spline($G$10:$G$14,$D$10:$D$14,$C35),cubic_spline($G$10:$G$15,$D$10:$D$15,$C35))</f>
        <v>#VALUE!</v>
      </c>
      <c r="E35" s="109" t="e">
        <f aca="false">B35*D35</f>
        <v>#VALUE!</v>
      </c>
      <c r="F35" s="70" t="n">
        <f aca="false">F34+0.01</f>
        <v>0.05</v>
      </c>
      <c r="G35" s="64" t="e">
        <f aca="false">IF($F$26*$F$25=1,cubic_spline($F$21:$F$25,$G$21:$G$25,$F35),cubic_spline($F$21:$F$26,$G$21:$G$26,$F35))</f>
        <v>#VALUE!</v>
      </c>
    </row>
    <row r="36" customFormat="false" ht="15" hidden="false" customHeight="false" outlineLevel="0" collapsed="false">
      <c r="B36" s="109" t="n">
        <v>4</v>
      </c>
      <c r="C36" s="70" t="n">
        <f aca="false">C35+0.001</f>
        <v>0.015</v>
      </c>
      <c r="D36" s="64" t="e">
        <f aca="false">IF($D$15*$D$14*$G$14*$G$15=1,cubic_spline($G$10:$G$14,$D$10:$D$14,$C36),cubic_spline($G$10:$G$15,$D$10:$D$15,$C36))</f>
        <v>#VALUE!</v>
      </c>
      <c r="E36" s="109" t="e">
        <f aca="false">B36*D36</f>
        <v>#VALUE!</v>
      </c>
      <c r="F36" s="70" t="n">
        <f aca="false">F35+0.01</f>
        <v>0.06</v>
      </c>
      <c r="G36" s="64" t="e">
        <f aca="false">IF($F$26*$F$25=1,cubic_spline($F$21:$F$25,$G$21:$G$25,$F36),cubic_spline($F$21:$F$26,$G$21:$G$26,$F36))</f>
        <v>#VALUE!</v>
      </c>
    </row>
    <row r="37" customFormat="false" ht="15" hidden="false" customHeight="false" outlineLevel="0" collapsed="false">
      <c r="B37" s="109" t="n">
        <v>2</v>
      </c>
      <c r="C37" s="70" t="n">
        <f aca="false">C36+0.001</f>
        <v>0.016</v>
      </c>
      <c r="D37" s="64" t="e">
        <f aca="false">IF($D$15*$D$14*$G$14*$G$15=1,cubic_spline($G$10:$G$14,$D$10:$D$14,$C37),cubic_spline($G$10:$G$15,$D$10:$D$15,$C37))</f>
        <v>#VALUE!</v>
      </c>
      <c r="E37" s="109" t="e">
        <f aca="false">B37*D37</f>
        <v>#VALUE!</v>
      </c>
      <c r="F37" s="70" t="n">
        <f aca="false">F36+0.01</f>
        <v>0.07</v>
      </c>
      <c r="G37" s="64" t="e">
        <f aca="false">IF($F$26*$F$25=1,cubic_spline($F$21:$F$25,$G$21:$G$25,$F37),cubic_spline($F$21:$F$26,$G$21:$G$26,$F37))</f>
        <v>#VALUE!</v>
      </c>
    </row>
    <row r="38" customFormat="false" ht="15" hidden="false" customHeight="false" outlineLevel="0" collapsed="false">
      <c r="B38" s="109" t="n">
        <v>4</v>
      </c>
      <c r="C38" s="70" t="n">
        <f aca="false">C37+0.001</f>
        <v>0.017</v>
      </c>
      <c r="D38" s="64" t="e">
        <f aca="false">IF($D$15*$D$14*$G$14*$G$15=1,cubic_spline($G$10:$G$14,$D$10:$D$14,$C38),cubic_spline($G$10:$G$15,$D$10:$D$15,$C38))</f>
        <v>#VALUE!</v>
      </c>
      <c r="E38" s="109" t="e">
        <f aca="false">B38*D38</f>
        <v>#VALUE!</v>
      </c>
      <c r="F38" s="70" t="n">
        <f aca="false">F37+0.01</f>
        <v>0.08</v>
      </c>
      <c r="G38" s="64" t="e">
        <f aca="false">IF($F$26*$F$25=1,cubic_spline($F$21:$F$25,$G$21:$G$25,$F38),cubic_spline($F$21:$F$26,$G$21:$G$26,$F38))</f>
        <v>#VALUE!</v>
      </c>
      <c r="I38" s="112" t="s">
        <v>1</v>
      </c>
      <c r="J38" s="112"/>
      <c r="K38" s="112"/>
      <c r="L38" s="112"/>
      <c r="M38" s="112"/>
      <c r="N38" s="112"/>
      <c r="O38" s="112"/>
    </row>
    <row r="39" customFormat="false" ht="15" hidden="false" customHeight="false" outlineLevel="0" collapsed="false">
      <c r="B39" s="109" t="n">
        <v>2</v>
      </c>
      <c r="C39" s="70" t="n">
        <f aca="false">C38+0.001</f>
        <v>0.018</v>
      </c>
      <c r="D39" s="64" t="e">
        <f aca="false">IF($D$15*$D$14*$G$14*$G$15=1,cubic_spline($G$10:$G$14,$D$10:$D$14,$C39),cubic_spline($G$10:$G$15,$D$10:$D$15,$C39))</f>
        <v>#VALUE!</v>
      </c>
      <c r="E39" s="109" t="e">
        <f aca="false">B39*D39</f>
        <v>#VALUE!</v>
      </c>
      <c r="F39" s="70" t="n">
        <f aca="false">F38+0.01</f>
        <v>0.09</v>
      </c>
      <c r="G39" s="64" t="e">
        <f aca="false">IF($F$26*$F$25=1,cubic_spline($F$21:$F$25,$G$21:$G$25,$F39),cubic_spline($F$21:$F$26,$G$21:$G$26,$F39))</f>
        <v>#VALUE!</v>
      </c>
    </row>
    <row r="40" customFormat="false" ht="15" hidden="false" customHeight="false" outlineLevel="0" collapsed="false">
      <c r="B40" s="109" t="n">
        <v>4</v>
      </c>
      <c r="C40" s="70" t="n">
        <f aca="false">C39+0.001</f>
        <v>0.019</v>
      </c>
      <c r="D40" s="64" t="e">
        <f aca="false">IF($D$15*$D$14*$G$14*$G$15=1,cubic_spline($G$10:$G$14,$D$10:$D$14,$C40),cubic_spline($G$10:$G$15,$D$10:$D$15,$C40))</f>
        <v>#VALUE!</v>
      </c>
      <c r="E40" s="109" t="e">
        <f aca="false">B40*D40</f>
        <v>#VALUE!</v>
      </c>
      <c r="F40" s="70" t="n">
        <f aca="false">F39+0.01</f>
        <v>0.1</v>
      </c>
      <c r="G40" s="64" t="e">
        <f aca="false">IF($F$26*$F$25=1,cubic_spline($F$21:$F$25,$G$21:$G$25,$F40),cubic_spline($F$21:$F$26,$G$21:$G$26,$F40))</f>
        <v>#VALUE!</v>
      </c>
    </row>
    <row r="41" customFormat="false" ht="15" hidden="false" customHeight="false" outlineLevel="0" collapsed="false">
      <c r="B41" s="109" t="n">
        <v>2</v>
      </c>
      <c r="C41" s="70" t="n">
        <f aca="false">C40+0.001</f>
        <v>0.02</v>
      </c>
      <c r="D41" s="64" t="e">
        <f aca="false">IF($D$15*$D$14*$G$14*$G$15=1,cubic_spline($G$10:$G$14,$D$10:$D$14,$C41),cubic_spline($G$10:$G$15,$D$10:$D$15,$C41))</f>
        <v>#VALUE!</v>
      </c>
      <c r="E41" s="109" t="e">
        <f aca="false">B41*D41</f>
        <v>#VALUE!</v>
      </c>
      <c r="F41" s="70" t="n">
        <f aca="false">F40+0.01</f>
        <v>0.11</v>
      </c>
      <c r="G41" s="64" t="e">
        <f aca="false">IF($F$26*$F$25=1,cubic_spline($F$21:$F$25,$G$21:$G$25,$F41),cubic_spline($F$21:$F$26,$G$21:$G$26,$F41))</f>
        <v>#VALUE!</v>
      </c>
    </row>
    <row r="42" customFormat="false" ht="15" hidden="false" customHeight="false" outlineLevel="0" collapsed="false">
      <c r="B42" s="109" t="n">
        <v>4</v>
      </c>
      <c r="C42" s="70" t="n">
        <f aca="false">C41+0.001</f>
        <v>0.021</v>
      </c>
      <c r="D42" s="64" t="e">
        <f aca="false">IF($D$15*$D$14*$G$14*$G$15=1,cubic_spline($G$10:$G$14,$D$10:$D$14,$C42),cubic_spline($G$10:$G$15,$D$10:$D$15,$C42))</f>
        <v>#VALUE!</v>
      </c>
      <c r="E42" s="109" t="e">
        <f aca="false">B42*D42</f>
        <v>#VALUE!</v>
      </c>
      <c r="F42" s="70" t="n">
        <f aca="false">F41+0.01</f>
        <v>0.12</v>
      </c>
      <c r="G42" s="64" t="e">
        <f aca="false">IF($F$26*$F$25=1,cubic_spline($F$21:$F$25,$G$21:$G$25,$F42),cubic_spline($F$21:$F$26,$G$21:$G$26,$F42))</f>
        <v>#VALUE!</v>
      </c>
    </row>
    <row r="43" customFormat="false" ht="15" hidden="false" customHeight="false" outlineLevel="0" collapsed="false">
      <c r="B43" s="109" t="n">
        <v>2</v>
      </c>
      <c r="C43" s="70" t="n">
        <f aca="false">C42+0.001</f>
        <v>0.022</v>
      </c>
      <c r="D43" s="64" t="e">
        <f aca="false">IF($D$15*$D$14*$G$14*$G$15=1,cubic_spline($G$10:$G$14,$D$10:$D$14,$C43),cubic_spline($G$10:$G$15,$D$10:$D$15,$C43))</f>
        <v>#VALUE!</v>
      </c>
      <c r="E43" s="109" t="e">
        <f aca="false">B43*D43</f>
        <v>#VALUE!</v>
      </c>
      <c r="F43" s="70" t="n">
        <f aca="false">F42+0.01</f>
        <v>0.13</v>
      </c>
      <c r="G43" s="64" t="e">
        <f aca="false">IF($F$26*$F$25=1,cubic_spline($F$21:$F$25,$G$21:$G$25,$F43),cubic_spline($F$21:$F$26,$G$21:$G$26,$F43))</f>
        <v>#VALUE!</v>
      </c>
    </row>
    <row r="44" customFormat="false" ht="15" hidden="false" customHeight="false" outlineLevel="0" collapsed="false">
      <c r="B44" s="109" t="n">
        <v>4</v>
      </c>
      <c r="C44" s="70" t="n">
        <f aca="false">C43+0.001</f>
        <v>0.023</v>
      </c>
      <c r="D44" s="64" t="e">
        <f aca="false">IF($D$15*$D$14*$G$14*$G$15=1,cubic_spline($G$10:$G$14,$D$10:$D$14,$C44),cubic_spline($G$10:$G$15,$D$10:$D$15,$C44))</f>
        <v>#VALUE!</v>
      </c>
      <c r="E44" s="109" t="e">
        <f aca="false">B44*D44</f>
        <v>#VALUE!</v>
      </c>
      <c r="F44" s="70" t="n">
        <f aca="false">F43+0.01</f>
        <v>0.14</v>
      </c>
      <c r="G44" s="64" t="e">
        <f aca="false">IF($F$26*$F$25=1,cubic_spline($F$21:$F$25,$G$21:$G$25,$F44),cubic_spline($F$21:$F$26,$G$21:$G$26,$F44))</f>
        <v>#VALUE!</v>
      </c>
    </row>
    <row r="45" customFormat="false" ht="15" hidden="false" customHeight="false" outlineLevel="0" collapsed="false">
      <c r="B45" s="109" t="n">
        <v>2</v>
      </c>
      <c r="C45" s="70" t="n">
        <f aca="false">C44+0.001</f>
        <v>0.024</v>
      </c>
      <c r="D45" s="64" t="e">
        <f aca="false">IF($D$15*$D$14*$G$14*$G$15=1,cubic_spline($G$10:$G$14,$D$10:$D$14,$C45),cubic_spline($G$10:$G$15,$D$10:$D$15,$C45))</f>
        <v>#VALUE!</v>
      </c>
      <c r="E45" s="109" t="e">
        <f aca="false">B45*D45</f>
        <v>#VALUE!</v>
      </c>
      <c r="F45" s="70" t="n">
        <f aca="false">F44+0.01</f>
        <v>0.15</v>
      </c>
      <c r="G45" s="64" t="e">
        <f aca="false">IF($F$26*$F$25=1,cubic_spline($F$21:$F$25,$G$21:$G$25,$F45),cubic_spline($F$21:$F$26,$G$21:$G$26,$F45))</f>
        <v>#VALUE!</v>
      </c>
    </row>
    <row r="46" customFormat="false" ht="15" hidden="false" customHeight="false" outlineLevel="0" collapsed="false">
      <c r="B46" s="109" t="n">
        <v>4</v>
      </c>
      <c r="C46" s="70" t="n">
        <f aca="false">C45+0.001</f>
        <v>0.025</v>
      </c>
      <c r="D46" s="64" t="e">
        <f aca="false">IF($D$15*$D$14*$G$14*$G$15=1,cubic_spline($G$10:$G$14,$D$10:$D$14,$C46),cubic_spline($G$10:$G$15,$D$10:$D$15,$C46))</f>
        <v>#VALUE!</v>
      </c>
      <c r="E46" s="109" t="e">
        <f aca="false">B46*D46</f>
        <v>#VALUE!</v>
      </c>
      <c r="F46" s="70" t="n">
        <f aca="false">F45+0.01</f>
        <v>0.16</v>
      </c>
      <c r="G46" s="64" t="e">
        <f aca="false">IF($F$26*$F$25=1,cubic_spline($F$21:$F$25,$G$21:$G$25,$F46),cubic_spline($F$21:$F$26,$G$21:$G$26,$F46))</f>
        <v>#VALUE!</v>
      </c>
    </row>
    <row r="47" customFormat="false" ht="15" hidden="false" customHeight="false" outlineLevel="0" collapsed="false">
      <c r="B47" s="109" t="n">
        <v>2</v>
      </c>
      <c r="C47" s="70" t="n">
        <f aca="false">C46+0.001</f>
        <v>0.026</v>
      </c>
      <c r="D47" s="64" t="e">
        <f aca="false">IF($D$15*$D$14*$G$14*$G$15=1,cubic_spline($G$10:$G$14,$D$10:$D$14,$C47),cubic_spline($G$10:$G$15,$D$10:$D$15,$C47))</f>
        <v>#VALUE!</v>
      </c>
      <c r="E47" s="109" t="e">
        <f aca="false">B47*D47</f>
        <v>#VALUE!</v>
      </c>
      <c r="F47" s="70" t="n">
        <f aca="false">F46+0.01</f>
        <v>0.17</v>
      </c>
      <c r="G47" s="64" t="e">
        <f aca="false">IF($F$26*$F$25=1,cubic_spline($F$21:$F$25,$G$21:$G$25,$F47),cubic_spline($F$21:$F$26,$G$21:$G$26,$F47))</f>
        <v>#VALUE!</v>
      </c>
    </row>
    <row r="48" customFormat="false" ht="15" hidden="false" customHeight="false" outlineLevel="0" collapsed="false">
      <c r="B48" s="109" t="n">
        <v>4</v>
      </c>
      <c r="C48" s="70" t="n">
        <f aca="false">C47+0.001</f>
        <v>0.027</v>
      </c>
      <c r="D48" s="64" t="e">
        <f aca="false">IF($D$15*$D$14*$G$14*$G$15=1,cubic_spline($G$10:$G$14,$D$10:$D$14,$C48),cubic_spline($G$10:$G$15,$D$10:$D$15,$C48))</f>
        <v>#VALUE!</v>
      </c>
      <c r="E48" s="109" t="e">
        <f aca="false">B48*D48</f>
        <v>#VALUE!</v>
      </c>
      <c r="F48" s="70" t="n">
        <f aca="false">F47+0.01</f>
        <v>0.18</v>
      </c>
      <c r="G48" s="64" t="e">
        <f aca="false">IF($F$26*$F$25=1,cubic_spline($F$21:$F$25,$G$21:$G$25,$F48),cubic_spline($F$21:$F$26,$G$21:$G$26,$F48))</f>
        <v>#VALUE!</v>
      </c>
    </row>
    <row r="49" customFormat="false" ht="15" hidden="false" customHeight="false" outlineLevel="0" collapsed="false">
      <c r="B49" s="109" t="n">
        <v>2</v>
      </c>
      <c r="C49" s="70" t="n">
        <f aca="false">C48+0.001</f>
        <v>0.028</v>
      </c>
      <c r="D49" s="64" t="e">
        <f aca="false">IF($D$15*$D$14*$G$14*$G$15=1,cubic_spline($G$10:$G$14,$D$10:$D$14,$C49),cubic_spline($G$10:$G$15,$D$10:$D$15,$C49))</f>
        <v>#VALUE!</v>
      </c>
      <c r="E49" s="109" t="e">
        <f aca="false">B49*D49</f>
        <v>#VALUE!</v>
      </c>
      <c r="F49" s="70" t="n">
        <f aca="false">F48+0.01</f>
        <v>0.19</v>
      </c>
      <c r="G49" s="64" t="e">
        <f aca="false">IF($F$26*$F$25=1,cubic_spline($F$21:$F$25,$G$21:$G$25,$F49),cubic_spline($F$21:$F$26,$G$21:$G$26,$F49))</f>
        <v>#VALUE!</v>
      </c>
    </row>
    <row r="50" customFormat="false" ht="15" hidden="false" customHeight="false" outlineLevel="0" collapsed="false">
      <c r="B50" s="109" t="n">
        <v>4</v>
      </c>
      <c r="C50" s="70" t="n">
        <f aca="false">C49+0.001</f>
        <v>0.029</v>
      </c>
      <c r="D50" s="64" t="e">
        <f aca="false">IF($D$15*$D$14*$G$14*$G$15=1,cubic_spline($G$10:$G$14,$D$10:$D$14,$C50),cubic_spline($G$10:$G$15,$D$10:$D$15,$C50))</f>
        <v>#VALUE!</v>
      </c>
      <c r="E50" s="109" t="e">
        <f aca="false">B50*D50</f>
        <v>#VALUE!</v>
      </c>
      <c r="F50" s="70" t="n">
        <f aca="false">F49+0.01</f>
        <v>0.2</v>
      </c>
      <c r="G50" s="64" t="e">
        <f aca="false">IF($F$26*$F$25=1,cubic_spline($F$21:$F$25,$G$21:$G$25,$F50),cubic_spline($F$21:$F$26,$G$21:$G$26,$F50))</f>
        <v>#VALUE!</v>
      </c>
    </row>
    <row r="51" customFormat="false" ht="15" hidden="false" customHeight="false" outlineLevel="0" collapsed="false">
      <c r="B51" s="109" t="n">
        <v>2</v>
      </c>
      <c r="C51" s="70" t="n">
        <f aca="false">C50+0.001</f>
        <v>0.03</v>
      </c>
      <c r="D51" s="64" t="e">
        <f aca="false">IF($D$15*$D$14*$G$14*$G$15=1,cubic_spline($G$10:$G$14,$D$10:$D$14,$C51),cubic_spline($G$10:$G$15,$D$10:$D$15,$C51))</f>
        <v>#VALUE!</v>
      </c>
      <c r="E51" s="109" t="e">
        <f aca="false">B51*D51</f>
        <v>#VALUE!</v>
      </c>
      <c r="F51" s="70" t="n">
        <f aca="false">F50+0.01</f>
        <v>0.21</v>
      </c>
      <c r="G51" s="64" t="e">
        <f aca="false">IF($F$26*$F$25=1,cubic_spline($F$21:$F$25,$G$21:$G$25,$F51),cubic_spline($F$21:$F$26,$G$21:$G$26,$F51))</f>
        <v>#VALUE!</v>
      </c>
    </row>
    <row r="52" customFormat="false" ht="15" hidden="false" customHeight="false" outlineLevel="0" collapsed="false">
      <c r="B52" s="109" t="n">
        <v>4</v>
      </c>
      <c r="C52" s="70" t="n">
        <f aca="false">C51+0.001</f>
        <v>0.031</v>
      </c>
      <c r="D52" s="64" t="e">
        <f aca="false">IF($D$15*$D$14*$G$14*$G$15=1,cubic_spline($G$10:$G$14,$D$10:$D$14,$C52),cubic_spline($G$10:$G$15,$D$10:$D$15,$C52))</f>
        <v>#VALUE!</v>
      </c>
      <c r="E52" s="109" t="e">
        <f aca="false">B52*D52</f>
        <v>#VALUE!</v>
      </c>
      <c r="F52" s="70" t="n">
        <f aca="false">F51+0.01</f>
        <v>0.22</v>
      </c>
      <c r="G52" s="64" t="e">
        <f aca="false">IF($F$26*$F$25=1,cubic_spline($F$21:$F$25,$G$21:$G$25,$F52),cubic_spline($F$21:$F$26,$G$21:$G$26,$F52))</f>
        <v>#VALUE!</v>
      </c>
    </row>
    <row r="53" customFormat="false" ht="15" hidden="false" customHeight="false" outlineLevel="0" collapsed="false">
      <c r="B53" s="109" t="n">
        <v>2</v>
      </c>
      <c r="C53" s="70" t="n">
        <f aca="false">C52+0.001</f>
        <v>0.032</v>
      </c>
      <c r="D53" s="64" t="e">
        <f aca="false">IF($D$15*$D$14*$G$14*$G$15=1,cubic_spline($G$10:$G$14,$D$10:$D$14,$C53),cubic_spline($G$10:$G$15,$D$10:$D$15,$C53))</f>
        <v>#VALUE!</v>
      </c>
      <c r="E53" s="109" t="e">
        <f aca="false">B53*D53</f>
        <v>#VALUE!</v>
      </c>
      <c r="F53" s="70" t="n">
        <f aca="false">F52+0.01</f>
        <v>0.23</v>
      </c>
      <c r="G53" s="64" t="e">
        <f aca="false">IF($F$26*$F$25=1,cubic_spline($F$21:$F$25,$G$21:$G$25,$F53),cubic_spline($F$21:$F$26,$G$21:$G$26,$F53))</f>
        <v>#VALUE!</v>
      </c>
    </row>
    <row r="54" customFormat="false" ht="15" hidden="false" customHeight="false" outlineLevel="0" collapsed="false">
      <c r="B54" s="109" t="n">
        <v>4</v>
      </c>
      <c r="C54" s="70" t="n">
        <f aca="false">C53+0.001</f>
        <v>0.033</v>
      </c>
      <c r="D54" s="64" t="e">
        <f aca="false">IF($D$15*$D$14*$G$14*$G$15=1,cubic_spline($G$10:$G$14,$D$10:$D$14,$C54),cubic_spline($G$10:$G$15,$D$10:$D$15,$C54))</f>
        <v>#VALUE!</v>
      </c>
      <c r="E54" s="109" t="e">
        <f aca="false">B54*D54</f>
        <v>#VALUE!</v>
      </c>
      <c r="F54" s="70" t="n">
        <f aca="false">F53+0.01</f>
        <v>0.24</v>
      </c>
      <c r="G54" s="64" t="e">
        <f aca="false">IF($F$26*$F$25=1,cubic_spline($F$21:$F$25,$G$21:$G$25,$F54),cubic_spline($F$21:$F$26,$G$21:$G$26,$F54))</f>
        <v>#VALUE!</v>
      </c>
    </row>
    <row r="55" customFormat="false" ht="15" hidden="false" customHeight="false" outlineLevel="0" collapsed="false">
      <c r="B55" s="109" t="n">
        <v>2</v>
      </c>
      <c r="C55" s="70" t="n">
        <f aca="false">C54+0.001</f>
        <v>0.034</v>
      </c>
      <c r="D55" s="64" t="e">
        <f aca="false">IF($D$15*$D$14*$G$14*$G$15=1,cubic_spline($G$10:$G$14,$D$10:$D$14,$C55),cubic_spline($G$10:$G$15,$D$10:$D$15,$C55))</f>
        <v>#VALUE!</v>
      </c>
      <c r="E55" s="109" t="e">
        <f aca="false">B55*D55</f>
        <v>#VALUE!</v>
      </c>
      <c r="F55" s="70" t="n">
        <f aca="false">F54+0.01</f>
        <v>0.25</v>
      </c>
      <c r="G55" s="64" t="e">
        <f aca="false">IF($F$26*$F$25=1,cubic_spline($F$21:$F$25,$G$21:$G$25,$F55),cubic_spline($F$21:$F$26,$G$21:$G$26,$F55))</f>
        <v>#VALUE!</v>
      </c>
    </row>
    <row r="56" customFormat="false" ht="15" hidden="false" customHeight="false" outlineLevel="0" collapsed="false">
      <c r="B56" s="109" t="n">
        <v>4</v>
      </c>
      <c r="C56" s="70" t="n">
        <f aca="false">C55+0.001</f>
        <v>0.035</v>
      </c>
      <c r="D56" s="64" t="e">
        <f aca="false">IF($D$15*$D$14*$G$14*$G$15=1,cubic_spline($G$10:$G$14,$D$10:$D$14,$C56),cubic_spline($G$10:$G$15,$D$10:$D$15,$C56))</f>
        <v>#VALUE!</v>
      </c>
      <c r="E56" s="109" t="e">
        <f aca="false">B56*D56</f>
        <v>#VALUE!</v>
      </c>
      <c r="F56" s="70" t="n">
        <f aca="false">F55+0.01</f>
        <v>0.26</v>
      </c>
      <c r="G56" s="64" t="e">
        <f aca="false">IF($F$26*$F$25=1,cubic_spline($F$21:$F$25,$G$21:$G$25,$F56),cubic_spline($F$21:$F$26,$G$21:$G$26,$F56))</f>
        <v>#VALUE!</v>
      </c>
    </row>
    <row r="57" customFormat="false" ht="15" hidden="false" customHeight="false" outlineLevel="0" collapsed="false">
      <c r="B57" s="109" t="n">
        <v>2</v>
      </c>
      <c r="C57" s="70" t="n">
        <f aca="false">C56+0.001</f>
        <v>0.036</v>
      </c>
      <c r="D57" s="64" t="e">
        <f aca="false">IF($D$15*$D$14*$G$14*$G$15=1,cubic_spline($G$10:$G$14,$D$10:$D$14,$C57),cubic_spline($G$10:$G$15,$D$10:$D$15,$C57))</f>
        <v>#VALUE!</v>
      </c>
      <c r="E57" s="109" t="e">
        <f aca="false">B57*D57</f>
        <v>#VALUE!</v>
      </c>
      <c r="F57" s="70" t="n">
        <f aca="false">F56+0.01</f>
        <v>0.27</v>
      </c>
      <c r="G57" s="64" t="e">
        <f aca="false">IF($F$26*$F$25=1,cubic_spline($F$21:$F$25,$G$21:$G$25,$F57),cubic_spline($F$21:$F$26,$G$21:$G$26,$F57))</f>
        <v>#VALUE!</v>
      </c>
    </row>
    <row r="58" customFormat="false" ht="15" hidden="false" customHeight="false" outlineLevel="0" collapsed="false">
      <c r="B58" s="109" t="n">
        <v>4</v>
      </c>
      <c r="C58" s="70" t="n">
        <f aca="false">C57+0.001</f>
        <v>0.037</v>
      </c>
      <c r="D58" s="64" t="e">
        <f aca="false">IF($D$15*$D$14*$G$14*$G$15=1,cubic_spline($G$10:$G$14,$D$10:$D$14,$C58),cubic_spline($G$10:$G$15,$D$10:$D$15,$C58))</f>
        <v>#VALUE!</v>
      </c>
      <c r="E58" s="109" t="e">
        <f aca="false">B58*D58</f>
        <v>#VALUE!</v>
      </c>
      <c r="F58" s="70" t="n">
        <f aca="false">F57+0.01</f>
        <v>0.28</v>
      </c>
      <c r="G58" s="64" t="e">
        <f aca="false">IF($F$26*$F$25=1,cubic_spline($F$21:$F$25,$G$21:$G$25,$F58),cubic_spline($F$21:$F$26,$G$21:$G$26,$F58))</f>
        <v>#VALUE!</v>
      </c>
    </row>
    <row r="59" customFormat="false" ht="15" hidden="false" customHeight="false" outlineLevel="0" collapsed="false">
      <c r="B59" s="109" t="n">
        <v>2</v>
      </c>
      <c r="C59" s="70" t="n">
        <f aca="false">C58+0.001</f>
        <v>0.038</v>
      </c>
      <c r="D59" s="64" t="e">
        <f aca="false">IF($D$15*$D$14*$G$14*$G$15=1,cubic_spline($G$10:$G$14,$D$10:$D$14,$C59),cubic_spline($G$10:$G$15,$D$10:$D$15,$C59))</f>
        <v>#VALUE!</v>
      </c>
      <c r="E59" s="109" t="e">
        <f aca="false">B59*D59</f>
        <v>#VALUE!</v>
      </c>
      <c r="F59" s="70" t="n">
        <f aca="false">F58+0.01</f>
        <v>0.29</v>
      </c>
      <c r="G59" s="64" t="e">
        <f aca="false">IF($F$26*$F$25=1,cubic_spline($F$21:$F$25,$G$21:$G$25,$F59),cubic_spline($F$21:$F$26,$G$21:$G$26,$F59))</f>
        <v>#VALUE!</v>
      </c>
    </row>
    <row r="60" customFormat="false" ht="15" hidden="false" customHeight="false" outlineLevel="0" collapsed="false">
      <c r="B60" s="109" t="n">
        <v>4</v>
      </c>
      <c r="C60" s="70" t="n">
        <f aca="false">C59+0.001</f>
        <v>0.039</v>
      </c>
      <c r="D60" s="64" t="e">
        <f aca="false">IF($D$15*$D$14*$G$14*$G$15=1,cubic_spline($G$10:$G$14,$D$10:$D$14,$C60),cubic_spline($G$10:$G$15,$D$10:$D$15,$C60))</f>
        <v>#VALUE!</v>
      </c>
      <c r="E60" s="109" t="e">
        <f aca="false">B60*D60</f>
        <v>#VALUE!</v>
      </c>
      <c r="F60" s="70" t="n">
        <f aca="false">F59+0.01</f>
        <v>0.3</v>
      </c>
      <c r="G60" s="64" t="e">
        <f aca="false">IF($F$26*$F$25=1,cubic_spline($F$21:$F$25,$G$21:$G$25,$F60),cubic_spline($F$21:$F$26,$G$21:$G$26,$F60))</f>
        <v>#VALUE!</v>
      </c>
    </row>
    <row r="61" customFormat="false" ht="15" hidden="false" customHeight="false" outlineLevel="0" collapsed="false">
      <c r="B61" s="109" t="n">
        <v>2</v>
      </c>
      <c r="C61" s="70" t="n">
        <f aca="false">C60+0.001</f>
        <v>0.04</v>
      </c>
      <c r="D61" s="64" t="e">
        <f aca="false">IF($D$15*$D$14*$G$14*$G$15=1,cubic_spline($G$10:$G$14,$D$10:$D$14,$C61),cubic_spline($G$10:$G$15,$D$10:$D$15,$C61))</f>
        <v>#VALUE!</v>
      </c>
      <c r="E61" s="109" t="e">
        <f aca="false">B61*D61</f>
        <v>#VALUE!</v>
      </c>
      <c r="F61" s="70" t="n">
        <f aca="false">F60+0.01</f>
        <v>0.31</v>
      </c>
      <c r="G61" s="64" t="e">
        <f aca="false">IF($F$26*$F$25=1,cubic_spline($F$21:$F$25,$G$21:$G$25,$F61),cubic_spline($F$21:$F$26,$G$21:$G$26,$F61))</f>
        <v>#VALUE!</v>
      </c>
    </row>
    <row r="62" customFormat="false" ht="15" hidden="false" customHeight="false" outlineLevel="0" collapsed="false">
      <c r="B62" s="109" t="n">
        <v>4</v>
      </c>
      <c r="C62" s="70" t="n">
        <f aca="false">C61+0.001</f>
        <v>0.041</v>
      </c>
      <c r="D62" s="64" t="e">
        <f aca="false">IF($D$15*$D$14*$G$14*$G$15=1,cubic_spline($G$10:$G$14,$D$10:$D$14,$C62),cubic_spline($G$10:$G$15,$D$10:$D$15,$C62))</f>
        <v>#VALUE!</v>
      </c>
      <c r="E62" s="109" t="e">
        <f aca="false">B62*D62</f>
        <v>#VALUE!</v>
      </c>
      <c r="F62" s="70" t="n">
        <f aca="false">F61+0.01</f>
        <v>0.32</v>
      </c>
      <c r="G62" s="64" t="e">
        <f aca="false">IF($F$26*$F$25=1,cubic_spline($F$21:$F$25,$G$21:$G$25,$F62),cubic_spline($F$21:$F$26,$G$21:$G$26,$F62))</f>
        <v>#VALUE!</v>
      </c>
    </row>
    <row r="63" customFormat="false" ht="15" hidden="false" customHeight="false" outlineLevel="0" collapsed="false">
      <c r="B63" s="109" t="n">
        <v>2</v>
      </c>
      <c r="C63" s="70" t="n">
        <f aca="false">C62+0.001</f>
        <v>0.042</v>
      </c>
      <c r="D63" s="64" t="e">
        <f aca="false">IF($D$15*$D$14*$G$14*$G$15=1,cubic_spline($G$10:$G$14,$D$10:$D$14,$C63),cubic_spline($G$10:$G$15,$D$10:$D$15,$C63))</f>
        <v>#VALUE!</v>
      </c>
      <c r="E63" s="109" t="e">
        <f aca="false">B63*D63</f>
        <v>#VALUE!</v>
      </c>
      <c r="F63" s="70" t="n">
        <f aca="false">F62+0.01</f>
        <v>0.33</v>
      </c>
      <c r="G63" s="64" t="e">
        <f aca="false">IF($F$26*$F$25=1,cubic_spline($F$21:$F$25,$G$21:$G$25,$F63),cubic_spline($F$21:$F$26,$G$21:$G$26,$F63))</f>
        <v>#VALUE!</v>
      </c>
    </row>
    <row r="64" customFormat="false" ht="15" hidden="false" customHeight="false" outlineLevel="0" collapsed="false">
      <c r="B64" s="109" t="n">
        <v>4</v>
      </c>
      <c r="C64" s="70" t="n">
        <f aca="false">C63+0.001</f>
        <v>0.043</v>
      </c>
      <c r="D64" s="64" t="e">
        <f aca="false">IF($D$15*$D$14*$G$14*$G$15=1,cubic_spline($G$10:$G$14,$D$10:$D$14,$C64),cubic_spline($G$10:$G$15,$D$10:$D$15,$C64))</f>
        <v>#VALUE!</v>
      </c>
      <c r="E64" s="109" t="e">
        <f aca="false">B64*D64</f>
        <v>#VALUE!</v>
      </c>
      <c r="F64" s="70" t="n">
        <f aca="false">F63+0.01</f>
        <v>0.34</v>
      </c>
      <c r="G64" s="64" t="e">
        <f aca="false">IF($F$26*$F$25=1,cubic_spline($F$21:$F$25,$G$21:$G$25,$F64),cubic_spline($F$21:$F$26,$G$21:$G$26,$F64))</f>
        <v>#VALUE!</v>
      </c>
    </row>
    <row r="65" customFormat="false" ht="15" hidden="false" customHeight="false" outlineLevel="0" collapsed="false">
      <c r="B65" s="109" t="n">
        <v>2</v>
      </c>
      <c r="C65" s="70" t="n">
        <f aca="false">C64+0.001</f>
        <v>0.044</v>
      </c>
      <c r="D65" s="64" t="e">
        <f aca="false">IF($D$15*$D$14*$G$14*$G$15=1,cubic_spline($G$10:$G$14,$D$10:$D$14,$C65),cubic_spline($G$10:$G$15,$D$10:$D$15,$C65))</f>
        <v>#VALUE!</v>
      </c>
      <c r="E65" s="109" t="e">
        <f aca="false">B65*D65</f>
        <v>#VALUE!</v>
      </c>
      <c r="F65" s="70" t="n">
        <f aca="false">F64+0.01</f>
        <v>0.35</v>
      </c>
      <c r="G65" s="64" t="e">
        <f aca="false">IF($F$26*$F$25=1,cubic_spline($F$21:$F$25,$G$21:$G$25,$F65),cubic_spline($F$21:$F$26,$G$21:$G$26,$F65))</f>
        <v>#VALUE!</v>
      </c>
    </row>
    <row r="66" customFormat="false" ht="15" hidden="false" customHeight="false" outlineLevel="0" collapsed="false">
      <c r="B66" s="109" t="n">
        <v>4</v>
      </c>
      <c r="C66" s="70" t="n">
        <f aca="false">C65+0.001</f>
        <v>0.045</v>
      </c>
      <c r="D66" s="64" t="e">
        <f aca="false">IF($D$15*$D$14*$G$14*$G$15=1,cubic_spline($G$10:$G$14,$D$10:$D$14,$C66),cubic_spline($G$10:$G$15,$D$10:$D$15,$C66))</f>
        <v>#VALUE!</v>
      </c>
      <c r="E66" s="109" t="e">
        <f aca="false">B66*D66</f>
        <v>#VALUE!</v>
      </c>
      <c r="F66" s="70" t="n">
        <f aca="false">F65+0.01</f>
        <v>0.36</v>
      </c>
      <c r="G66" s="64" t="e">
        <f aca="false">IF($F$26*$F$25=1,cubic_spline($F$21:$F$25,$G$21:$G$25,$F66),cubic_spline($F$21:$F$26,$G$21:$G$26,$F66))</f>
        <v>#VALUE!</v>
      </c>
    </row>
    <row r="67" customFormat="false" ht="15" hidden="false" customHeight="false" outlineLevel="0" collapsed="false">
      <c r="B67" s="109" t="n">
        <v>2</v>
      </c>
      <c r="C67" s="70" t="n">
        <f aca="false">C66+0.001</f>
        <v>0.046</v>
      </c>
      <c r="D67" s="64" t="e">
        <f aca="false">IF($D$15*$D$14*$G$14*$G$15=1,cubic_spline($G$10:$G$14,$D$10:$D$14,$C67),cubic_spline($G$10:$G$15,$D$10:$D$15,$C67))</f>
        <v>#VALUE!</v>
      </c>
      <c r="E67" s="109" t="e">
        <f aca="false">B67*D67</f>
        <v>#VALUE!</v>
      </c>
      <c r="F67" s="70" t="n">
        <f aca="false">F66+0.01</f>
        <v>0.37</v>
      </c>
      <c r="G67" s="64" t="e">
        <f aca="false">IF($F$26*$F$25=1,cubic_spline($F$21:$F$25,$G$21:$G$25,$F67),cubic_spline($F$21:$F$26,$G$21:$G$26,$F67))</f>
        <v>#VALUE!</v>
      </c>
    </row>
    <row r="68" customFormat="false" ht="15" hidden="false" customHeight="false" outlineLevel="0" collapsed="false">
      <c r="B68" s="109" t="n">
        <v>4</v>
      </c>
      <c r="C68" s="70" t="n">
        <f aca="false">C67+0.001</f>
        <v>0.047</v>
      </c>
      <c r="D68" s="64" t="e">
        <f aca="false">IF($D$15*$D$14*$G$14*$G$15=1,cubic_spline($G$10:$G$14,$D$10:$D$14,$C68),cubic_spline($G$10:$G$15,$D$10:$D$15,$C68))</f>
        <v>#VALUE!</v>
      </c>
      <c r="E68" s="109" t="e">
        <f aca="false">B68*D68</f>
        <v>#VALUE!</v>
      </c>
      <c r="F68" s="70" t="n">
        <f aca="false">F67+0.01</f>
        <v>0.38</v>
      </c>
      <c r="G68" s="64" t="e">
        <f aca="false">IF($F$26*$F$25=1,cubic_spline($F$21:$F$25,$G$21:$G$25,$F68),cubic_spline($F$21:$F$26,$G$21:$G$26,$F68))</f>
        <v>#VALUE!</v>
      </c>
    </row>
    <row r="69" customFormat="false" ht="15" hidden="false" customHeight="false" outlineLevel="0" collapsed="false">
      <c r="B69" s="109" t="n">
        <v>2</v>
      </c>
      <c r="C69" s="70" t="n">
        <f aca="false">C68+0.001</f>
        <v>0.048</v>
      </c>
      <c r="D69" s="64" t="e">
        <f aca="false">IF($D$15*$D$14*$G$14*$G$15=1,cubic_spline($G$10:$G$14,$D$10:$D$14,$C69),cubic_spline($G$10:$G$15,$D$10:$D$15,$C69))</f>
        <v>#VALUE!</v>
      </c>
      <c r="E69" s="109" t="e">
        <f aca="false">B69*D69</f>
        <v>#VALUE!</v>
      </c>
      <c r="F69" s="70" t="n">
        <f aca="false">F68+0.01</f>
        <v>0.39</v>
      </c>
      <c r="G69" s="64" t="e">
        <f aca="false">IF($F$26*$F$25=1,cubic_spline($F$21:$F$25,$G$21:$G$25,$F69),cubic_spline($F$21:$F$26,$G$21:$G$26,$F69))</f>
        <v>#VALUE!</v>
      </c>
    </row>
    <row r="70" customFormat="false" ht="15" hidden="false" customHeight="false" outlineLevel="0" collapsed="false">
      <c r="B70" s="109" t="n">
        <v>4</v>
      </c>
      <c r="C70" s="70" t="n">
        <f aca="false">C69+0.001</f>
        <v>0.049</v>
      </c>
      <c r="D70" s="64" t="e">
        <f aca="false">IF($D$15*$D$14*$G$14*$G$15=1,cubic_spline($G$10:$G$14,$D$10:$D$14,$C70),cubic_spline($G$10:$G$15,$D$10:$D$15,$C70))</f>
        <v>#VALUE!</v>
      </c>
      <c r="E70" s="109" t="e">
        <f aca="false">B70*D70</f>
        <v>#VALUE!</v>
      </c>
      <c r="F70" s="70" t="n">
        <f aca="false">F69+0.01</f>
        <v>0.4</v>
      </c>
      <c r="G70" s="64" t="e">
        <f aca="false">IF($F$26*$F$25=1,cubic_spline($F$21:$F$25,$G$21:$G$25,$F70),cubic_spline($F$21:$F$26,$G$21:$G$26,$F70))</f>
        <v>#VALUE!</v>
      </c>
    </row>
    <row r="71" customFormat="false" ht="15" hidden="false" customHeight="false" outlineLevel="0" collapsed="false">
      <c r="B71" s="109" t="n">
        <v>2</v>
      </c>
      <c r="C71" s="70" t="n">
        <f aca="false">C70+0.001</f>
        <v>0.05</v>
      </c>
      <c r="D71" s="64" t="e">
        <f aca="false">IF($D$15*$D$14*$G$14*$G$15=1,cubic_spline($G$10:$G$14,$D$10:$D$14,$C71),cubic_spline($G$10:$G$15,$D$10:$D$15,$C71))</f>
        <v>#VALUE!</v>
      </c>
      <c r="E71" s="109" t="e">
        <f aca="false">B71*D71</f>
        <v>#VALUE!</v>
      </c>
      <c r="F71" s="70" t="n">
        <f aca="false">F70+0.01</f>
        <v>0.41</v>
      </c>
      <c r="G71" s="64" t="e">
        <f aca="false">IF($F$26*$F$25=1,cubic_spline($F$21:$F$25,$G$21:$G$25,$F71),cubic_spline($F$21:$F$26,$G$21:$G$26,$F71))</f>
        <v>#VALUE!</v>
      </c>
    </row>
    <row r="72" customFormat="false" ht="15" hidden="false" customHeight="false" outlineLevel="0" collapsed="false">
      <c r="B72" s="109" t="n">
        <v>4</v>
      </c>
      <c r="C72" s="70" t="n">
        <f aca="false">C71+0.001</f>
        <v>0.051</v>
      </c>
      <c r="D72" s="64" t="e">
        <f aca="false">IF($D$15*$D$14*$G$14*$G$15=1,cubic_spline($G$10:$G$14,$D$10:$D$14,$C72),cubic_spline($G$10:$G$15,$D$10:$D$15,$C72))</f>
        <v>#VALUE!</v>
      </c>
      <c r="E72" s="109" t="e">
        <f aca="false">B72*D72</f>
        <v>#VALUE!</v>
      </c>
      <c r="F72" s="70" t="n">
        <f aca="false">F71+0.01</f>
        <v>0.42</v>
      </c>
      <c r="G72" s="64" t="e">
        <f aca="false">IF($F$26*$F$25=1,cubic_spline($F$21:$F$25,$G$21:$G$25,$F72),cubic_spline($F$21:$F$26,$G$21:$G$26,$F72))</f>
        <v>#VALUE!</v>
      </c>
    </row>
    <row r="73" customFormat="false" ht="15" hidden="false" customHeight="false" outlineLevel="0" collapsed="false">
      <c r="B73" s="109" t="n">
        <v>2</v>
      </c>
      <c r="C73" s="70" t="n">
        <f aca="false">C72+0.001</f>
        <v>0.052</v>
      </c>
      <c r="D73" s="64" t="e">
        <f aca="false">IF($D$15*$D$14*$G$14*$G$15=1,cubic_spline($G$10:$G$14,$D$10:$D$14,$C73),cubic_spline($G$10:$G$15,$D$10:$D$15,$C73))</f>
        <v>#VALUE!</v>
      </c>
      <c r="E73" s="109" t="e">
        <f aca="false">B73*D73</f>
        <v>#VALUE!</v>
      </c>
      <c r="F73" s="70" t="n">
        <f aca="false">F72+0.01</f>
        <v>0.43</v>
      </c>
      <c r="G73" s="64" t="e">
        <f aca="false">IF($F$26*$F$25=1,cubic_spline($F$21:$F$25,$G$21:$G$25,$F73),cubic_spline($F$21:$F$26,$G$21:$G$26,$F73))</f>
        <v>#VALUE!</v>
      </c>
    </row>
    <row r="74" customFormat="false" ht="15" hidden="false" customHeight="false" outlineLevel="0" collapsed="false">
      <c r="B74" s="109" t="n">
        <v>4</v>
      </c>
      <c r="C74" s="70" t="n">
        <f aca="false">C73+0.001</f>
        <v>0.053</v>
      </c>
      <c r="D74" s="64" t="e">
        <f aca="false">IF($D$15*$D$14*$G$14*$G$15=1,cubic_spline($G$10:$G$14,$D$10:$D$14,$C74),cubic_spline($G$10:$G$15,$D$10:$D$15,$C74))</f>
        <v>#VALUE!</v>
      </c>
      <c r="E74" s="109" t="e">
        <f aca="false">B74*D74</f>
        <v>#VALUE!</v>
      </c>
      <c r="F74" s="70" t="n">
        <f aca="false">F73+0.01</f>
        <v>0.44</v>
      </c>
      <c r="G74" s="64" t="e">
        <f aca="false">IF($F$26*$F$25=1,cubic_spline($F$21:$F$25,$G$21:$G$25,$F74),cubic_spline($F$21:$F$26,$G$21:$G$26,$F74))</f>
        <v>#VALUE!</v>
      </c>
    </row>
    <row r="75" customFormat="false" ht="15" hidden="false" customHeight="false" outlineLevel="0" collapsed="false">
      <c r="B75" s="109" t="n">
        <v>2</v>
      </c>
      <c r="C75" s="70" t="n">
        <f aca="false">C74+0.001</f>
        <v>0.054</v>
      </c>
      <c r="D75" s="64" t="e">
        <f aca="false">IF($D$15*$D$14*$G$14*$G$15=1,cubic_spline($G$10:$G$14,$D$10:$D$14,$C75),cubic_spline($G$10:$G$15,$D$10:$D$15,$C75))</f>
        <v>#VALUE!</v>
      </c>
      <c r="E75" s="109" t="e">
        <f aca="false">B75*D75</f>
        <v>#VALUE!</v>
      </c>
      <c r="F75" s="70" t="n">
        <f aca="false">F74+0.01</f>
        <v>0.45</v>
      </c>
      <c r="G75" s="64" t="e">
        <f aca="false">IF($F$26*$F$25=1,cubic_spline($F$21:$F$25,$G$21:$G$25,$F75),cubic_spline($F$21:$F$26,$G$21:$G$26,$F75))</f>
        <v>#VALUE!</v>
      </c>
    </row>
    <row r="76" customFormat="false" ht="15" hidden="false" customHeight="false" outlineLevel="0" collapsed="false">
      <c r="B76" s="109" t="n">
        <v>4</v>
      </c>
      <c r="C76" s="70" t="n">
        <f aca="false">C75+0.001</f>
        <v>0.055</v>
      </c>
      <c r="D76" s="64" t="e">
        <f aca="false">IF($D$15*$D$14*$G$14*$G$15=1,cubic_spline($G$10:$G$14,$D$10:$D$14,$C76),cubic_spline($G$10:$G$15,$D$10:$D$15,$C76))</f>
        <v>#VALUE!</v>
      </c>
      <c r="E76" s="109" t="e">
        <f aca="false">B76*D76</f>
        <v>#VALUE!</v>
      </c>
      <c r="F76" s="70" t="n">
        <f aca="false">F75+0.01</f>
        <v>0.46</v>
      </c>
      <c r="G76" s="64" t="e">
        <f aca="false">IF($F$26*$F$25=1,cubic_spline($F$21:$F$25,$G$21:$G$25,$F76),cubic_spline($F$21:$F$26,$G$21:$G$26,$F76))</f>
        <v>#VALUE!</v>
      </c>
    </row>
    <row r="77" customFormat="false" ht="15" hidden="false" customHeight="false" outlineLevel="0" collapsed="false">
      <c r="B77" s="109" t="n">
        <v>2</v>
      </c>
      <c r="C77" s="70" t="n">
        <f aca="false">C76+0.001</f>
        <v>0.056</v>
      </c>
      <c r="D77" s="64" t="e">
        <f aca="false">IF($D$15*$D$14*$G$14*$G$15=1,cubic_spline($G$10:$G$14,$D$10:$D$14,$C77),cubic_spline($G$10:$G$15,$D$10:$D$15,$C77))</f>
        <v>#VALUE!</v>
      </c>
      <c r="E77" s="109" t="e">
        <f aca="false">B77*D77</f>
        <v>#VALUE!</v>
      </c>
      <c r="F77" s="70" t="n">
        <f aca="false">F76+0.01</f>
        <v>0.47</v>
      </c>
      <c r="G77" s="64" t="e">
        <f aca="false">IF($F$26*$F$25=1,cubic_spline($F$21:$F$25,$G$21:$G$25,$F77),cubic_spline($F$21:$F$26,$G$21:$G$26,$F77))</f>
        <v>#VALUE!</v>
      </c>
    </row>
    <row r="78" customFormat="false" ht="15" hidden="false" customHeight="false" outlineLevel="0" collapsed="false">
      <c r="B78" s="109" t="n">
        <v>4</v>
      </c>
      <c r="C78" s="70" t="n">
        <f aca="false">C77+0.001</f>
        <v>0.057</v>
      </c>
      <c r="D78" s="64" t="e">
        <f aca="false">IF($D$15*$D$14*$G$14*$G$15=1,cubic_spline($G$10:$G$14,$D$10:$D$14,$C78),cubic_spline($G$10:$G$15,$D$10:$D$15,$C78))</f>
        <v>#VALUE!</v>
      </c>
      <c r="E78" s="109" t="e">
        <f aca="false">B78*D78</f>
        <v>#VALUE!</v>
      </c>
      <c r="F78" s="70" t="n">
        <f aca="false">F77+0.01</f>
        <v>0.48</v>
      </c>
      <c r="G78" s="64" t="e">
        <f aca="false">IF($F$26*$F$25=1,cubic_spline($F$21:$F$25,$G$21:$G$25,$F78),cubic_spline($F$21:$F$26,$G$21:$G$26,$F78))</f>
        <v>#VALUE!</v>
      </c>
    </row>
    <row r="79" customFormat="false" ht="15" hidden="false" customHeight="false" outlineLevel="0" collapsed="false">
      <c r="B79" s="109" t="n">
        <v>2</v>
      </c>
      <c r="C79" s="70" t="n">
        <f aca="false">C78+0.001</f>
        <v>0.058</v>
      </c>
      <c r="D79" s="64" t="e">
        <f aca="false">IF($D$15*$D$14*$G$14*$G$15=1,cubic_spline($G$10:$G$14,$D$10:$D$14,$C79),cubic_spline($G$10:$G$15,$D$10:$D$15,$C79))</f>
        <v>#VALUE!</v>
      </c>
      <c r="E79" s="109" t="e">
        <f aca="false">B79*D79</f>
        <v>#VALUE!</v>
      </c>
      <c r="F79" s="70" t="n">
        <f aca="false">F78+0.01</f>
        <v>0.49</v>
      </c>
      <c r="G79" s="64" t="e">
        <f aca="false">IF($F$26*$F$25=1,cubic_spline($F$21:$F$25,$G$21:$G$25,$F79),cubic_spline($F$21:$F$26,$G$21:$G$26,$F79))</f>
        <v>#VALUE!</v>
      </c>
    </row>
    <row r="80" customFormat="false" ht="15" hidden="false" customHeight="false" outlineLevel="0" collapsed="false">
      <c r="B80" s="109" t="n">
        <v>4</v>
      </c>
      <c r="C80" s="70" t="n">
        <f aca="false">C79+0.001</f>
        <v>0.059</v>
      </c>
      <c r="D80" s="64" t="e">
        <f aca="false">IF($D$15*$D$14*$G$14*$G$15=1,cubic_spline($G$10:$G$14,$D$10:$D$14,$C80),cubic_spline($G$10:$G$15,$D$10:$D$15,$C80))</f>
        <v>#VALUE!</v>
      </c>
      <c r="E80" s="109" t="e">
        <f aca="false">B80*D80</f>
        <v>#VALUE!</v>
      </c>
      <c r="F80" s="70" t="n">
        <f aca="false">F79+0.01</f>
        <v>0.5</v>
      </c>
      <c r="G80" s="64" t="e">
        <f aca="false">IF($F$26*$F$25=1,cubic_spline($F$21:$F$25,$G$21:$G$25,$F80),cubic_spline($F$21:$F$26,$G$21:$G$26,$F80))</f>
        <v>#VALUE!</v>
      </c>
    </row>
    <row r="81" customFormat="false" ht="15" hidden="false" customHeight="false" outlineLevel="0" collapsed="false">
      <c r="B81" s="109" t="n">
        <v>2</v>
      </c>
      <c r="C81" s="70" t="n">
        <f aca="false">C80+0.001</f>
        <v>0.06</v>
      </c>
      <c r="D81" s="64" t="e">
        <f aca="false">IF($D$15*$D$14*$G$14*$G$15=1,cubic_spline($G$10:$G$14,$D$10:$D$14,$C81),cubic_spline($G$10:$G$15,$D$10:$D$15,$C81))</f>
        <v>#VALUE!</v>
      </c>
      <c r="E81" s="109" t="e">
        <f aca="false">B81*D81</f>
        <v>#VALUE!</v>
      </c>
      <c r="F81" s="70" t="n">
        <f aca="false">F80+0.01</f>
        <v>0.51</v>
      </c>
      <c r="G81" s="64" t="e">
        <f aca="false">IF($F$26*$F$25=1,cubic_spline($F$21:$F$25,$G$21:$G$25,$F81),cubic_spline($F$21:$F$26,$G$21:$G$26,$F81))</f>
        <v>#VALUE!</v>
      </c>
    </row>
    <row r="82" customFormat="false" ht="15" hidden="false" customHeight="false" outlineLevel="0" collapsed="false">
      <c r="B82" s="109" t="n">
        <v>4</v>
      </c>
      <c r="C82" s="70" t="n">
        <f aca="false">C81+0.001</f>
        <v>0.0610000000000001</v>
      </c>
      <c r="D82" s="64" t="e">
        <f aca="false">IF($D$15*$D$14*$G$14*$G$15=1,cubic_spline($G$10:$G$14,$D$10:$D$14,$C82),cubic_spline($G$10:$G$15,$D$10:$D$15,$C82))</f>
        <v>#VALUE!</v>
      </c>
      <c r="E82" s="109" t="e">
        <f aca="false">B82*D82</f>
        <v>#VALUE!</v>
      </c>
      <c r="F82" s="70" t="n">
        <f aca="false">F81+0.01</f>
        <v>0.52</v>
      </c>
      <c r="G82" s="64" t="e">
        <f aca="false">IF($F$26*$F$25=1,cubic_spline($F$21:$F$25,$G$21:$G$25,$F82),cubic_spline($F$21:$F$26,$G$21:$G$26,$F82))</f>
        <v>#VALUE!</v>
      </c>
    </row>
    <row r="83" customFormat="false" ht="15" hidden="false" customHeight="false" outlineLevel="0" collapsed="false">
      <c r="B83" s="109" t="n">
        <v>2</v>
      </c>
      <c r="C83" s="70" t="n">
        <f aca="false">C82+0.001</f>
        <v>0.0620000000000001</v>
      </c>
      <c r="D83" s="64" t="e">
        <f aca="false">IF($D$15*$D$14*$G$14*$G$15=1,cubic_spline($G$10:$G$14,$D$10:$D$14,$C83),cubic_spline($G$10:$G$15,$D$10:$D$15,$C83))</f>
        <v>#VALUE!</v>
      </c>
      <c r="E83" s="109" t="e">
        <f aca="false">B83*D83</f>
        <v>#VALUE!</v>
      </c>
      <c r="F83" s="70" t="n">
        <f aca="false">F82+0.01</f>
        <v>0.53</v>
      </c>
      <c r="G83" s="64" t="e">
        <f aca="false">IF($F$26*$F$25=1,cubic_spline($F$21:$F$25,$G$21:$G$25,$F83),cubic_spline($F$21:$F$26,$G$21:$G$26,$F83))</f>
        <v>#VALUE!</v>
      </c>
    </row>
    <row r="84" customFormat="false" ht="15" hidden="false" customHeight="false" outlineLevel="0" collapsed="false">
      <c r="B84" s="109" t="n">
        <v>4</v>
      </c>
      <c r="C84" s="70" t="n">
        <f aca="false">C83+0.001</f>
        <v>0.063</v>
      </c>
      <c r="D84" s="64" t="e">
        <f aca="false">IF($D$15*$D$14*$G$14*$G$15=1,cubic_spline($G$10:$G$14,$D$10:$D$14,$C84),cubic_spline($G$10:$G$15,$D$10:$D$15,$C84))</f>
        <v>#VALUE!</v>
      </c>
      <c r="E84" s="109" t="e">
        <f aca="false">B84*D84</f>
        <v>#VALUE!</v>
      </c>
      <c r="F84" s="70" t="n">
        <f aca="false">F83+0.01</f>
        <v>0.54</v>
      </c>
      <c r="G84" s="64" t="e">
        <f aca="false">IF($F$26*$F$25=1,cubic_spline($F$21:$F$25,$G$21:$G$25,$F84),cubic_spline($F$21:$F$26,$G$21:$G$26,$F84))</f>
        <v>#VALUE!</v>
      </c>
    </row>
    <row r="85" customFormat="false" ht="15" hidden="false" customHeight="false" outlineLevel="0" collapsed="false">
      <c r="B85" s="109" t="n">
        <v>2</v>
      </c>
      <c r="C85" s="70" t="n">
        <f aca="false">C84+0.001</f>
        <v>0.064</v>
      </c>
      <c r="D85" s="64" t="e">
        <f aca="false">IF($D$15*$D$14*$G$14*$G$15=1,cubic_spline($G$10:$G$14,$D$10:$D$14,$C85),cubic_spline($G$10:$G$15,$D$10:$D$15,$C85))</f>
        <v>#VALUE!</v>
      </c>
      <c r="E85" s="109" t="e">
        <f aca="false">B85*D85</f>
        <v>#VALUE!</v>
      </c>
      <c r="F85" s="70" t="n">
        <f aca="false">F84+0.01</f>
        <v>0.55</v>
      </c>
      <c r="G85" s="64" t="e">
        <f aca="false">IF($F$26*$F$25=1,cubic_spline($F$21:$F$25,$G$21:$G$25,$F85),cubic_spline($F$21:$F$26,$G$21:$G$26,$F85))</f>
        <v>#VALUE!</v>
      </c>
    </row>
    <row r="86" customFormat="false" ht="15" hidden="false" customHeight="false" outlineLevel="0" collapsed="false">
      <c r="B86" s="109" t="n">
        <v>4</v>
      </c>
      <c r="C86" s="70" t="n">
        <f aca="false">C85+0.001</f>
        <v>0.065</v>
      </c>
      <c r="D86" s="64" t="e">
        <f aca="false">IF($D$15*$D$14*$G$14*$G$15=1,cubic_spline($G$10:$G$14,$D$10:$D$14,$C86),cubic_spline($G$10:$G$15,$D$10:$D$15,$C86))</f>
        <v>#VALUE!</v>
      </c>
      <c r="E86" s="109" t="e">
        <f aca="false">B86*D86</f>
        <v>#VALUE!</v>
      </c>
      <c r="F86" s="70" t="n">
        <f aca="false">F85+0.01</f>
        <v>0.56</v>
      </c>
      <c r="G86" s="64" t="e">
        <f aca="false">IF($F$26*$F$25=1,cubic_spline($F$21:$F$25,$G$21:$G$25,$F86),cubic_spline($F$21:$F$26,$G$21:$G$26,$F86))</f>
        <v>#VALUE!</v>
      </c>
    </row>
    <row r="87" customFormat="false" ht="15" hidden="false" customHeight="false" outlineLevel="0" collapsed="false">
      <c r="B87" s="109" t="n">
        <v>2</v>
      </c>
      <c r="C87" s="70" t="n">
        <f aca="false">C86+0.001</f>
        <v>0.066</v>
      </c>
      <c r="D87" s="64" t="e">
        <f aca="false">IF($D$15*$D$14*$G$14*$G$15=1,cubic_spline($G$10:$G$14,$D$10:$D$14,$C87),cubic_spline($G$10:$G$15,$D$10:$D$15,$C87))</f>
        <v>#VALUE!</v>
      </c>
      <c r="E87" s="109" t="e">
        <f aca="false">B87*D87</f>
        <v>#VALUE!</v>
      </c>
      <c r="F87" s="70" t="n">
        <f aca="false">F86+0.01</f>
        <v>0.57</v>
      </c>
      <c r="G87" s="64" t="e">
        <f aca="false">IF($F$26*$F$25=1,cubic_spline($F$21:$F$25,$G$21:$G$25,$F87),cubic_spline($F$21:$F$26,$G$21:$G$26,$F87))</f>
        <v>#VALUE!</v>
      </c>
    </row>
    <row r="88" customFormat="false" ht="15" hidden="false" customHeight="false" outlineLevel="0" collapsed="false">
      <c r="B88" s="109" t="n">
        <v>4</v>
      </c>
      <c r="C88" s="70" t="n">
        <f aca="false">C87+0.001</f>
        <v>0.0670000000000001</v>
      </c>
      <c r="D88" s="64" t="e">
        <f aca="false">IF($D$15*$D$14*$G$14*$G$15=1,cubic_spline($G$10:$G$14,$D$10:$D$14,$C88),cubic_spline($G$10:$G$15,$D$10:$D$15,$C88))</f>
        <v>#VALUE!</v>
      </c>
      <c r="E88" s="109" t="e">
        <f aca="false">B88*D88</f>
        <v>#VALUE!</v>
      </c>
      <c r="F88" s="70" t="n">
        <f aca="false">F87+0.01</f>
        <v>0.58</v>
      </c>
      <c r="G88" s="64" t="e">
        <f aca="false">IF($F$26*$F$25=1,cubic_spline($F$21:$F$25,$G$21:$G$25,$F88),cubic_spline($F$21:$F$26,$G$21:$G$26,$F88))</f>
        <v>#VALUE!</v>
      </c>
    </row>
    <row r="89" customFormat="false" ht="15" hidden="false" customHeight="false" outlineLevel="0" collapsed="false">
      <c r="B89" s="109" t="n">
        <v>2</v>
      </c>
      <c r="C89" s="70" t="n">
        <f aca="false">C88+0.001</f>
        <v>0.0680000000000001</v>
      </c>
      <c r="D89" s="64" t="e">
        <f aca="false">IF($D$15*$D$14*$G$14*$G$15=1,cubic_spline($G$10:$G$14,$D$10:$D$14,$C89),cubic_spline($G$10:$G$15,$D$10:$D$15,$C89))</f>
        <v>#VALUE!</v>
      </c>
      <c r="E89" s="109" t="e">
        <f aca="false">B89*D89</f>
        <v>#VALUE!</v>
      </c>
      <c r="F89" s="70" t="n">
        <f aca="false">F88+0.01</f>
        <v>0.59</v>
      </c>
      <c r="G89" s="64" t="e">
        <f aca="false">IF($F$26*$F$25=1,cubic_spline($F$21:$F$25,$G$21:$G$25,$F89),cubic_spline($F$21:$F$26,$G$21:$G$26,$F89))</f>
        <v>#VALUE!</v>
      </c>
    </row>
    <row r="90" customFormat="false" ht="15" hidden="false" customHeight="false" outlineLevel="0" collapsed="false">
      <c r="B90" s="109" t="n">
        <v>4</v>
      </c>
      <c r="C90" s="70" t="n">
        <f aca="false">C89+0.001</f>
        <v>0.0690000000000001</v>
      </c>
      <c r="D90" s="64" t="e">
        <f aca="false">IF($D$15*$D$14*$G$14*$G$15=1,cubic_spline($G$10:$G$14,$D$10:$D$14,$C90),cubic_spline($G$10:$G$15,$D$10:$D$15,$C90))</f>
        <v>#VALUE!</v>
      </c>
      <c r="E90" s="109" t="e">
        <f aca="false">B90*D90</f>
        <v>#VALUE!</v>
      </c>
      <c r="F90" s="70" t="n">
        <f aca="false">F89+0.01</f>
        <v>0.6</v>
      </c>
      <c r="G90" s="64" t="e">
        <f aca="false">IF($F$26*$F$25=1,cubic_spline($F$21:$F$25,$G$21:$G$25,$F90),cubic_spline($F$21:$F$26,$G$21:$G$26,$F90))</f>
        <v>#VALUE!</v>
      </c>
    </row>
    <row r="91" customFormat="false" ht="15" hidden="false" customHeight="false" outlineLevel="0" collapsed="false">
      <c r="B91" s="109" t="n">
        <v>2</v>
      </c>
      <c r="C91" s="70" t="n">
        <f aca="false">C90+0.001</f>
        <v>0.0700000000000001</v>
      </c>
      <c r="D91" s="64" t="e">
        <f aca="false">IF($D$15*$D$14*$G$14*$G$15=1,cubic_spline($G$10:$G$14,$D$10:$D$14,$C91),cubic_spline($G$10:$G$15,$D$10:$D$15,$C91))</f>
        <v>#VALUE!</v>
      </c>
      <c r="E91" s="109" t="e">
        <f aca="false">B91*D91</f>
        <v>#VALUE!</v>
      </c>
      <c r="F91" s="70" t="n">
        <f aca="false">F90+0.01</f>
        <v>0.61</v>
      </c>
      <c r="G91" s="64" t="e">
        <f aca="false">IF($F$26*$F$25=1,cubic_spline($F$21:$F$25,$G$21:$G$25,$F91),cubic_spline($F$21:$F$26,$G$21:$G$26,$F91))</f>
        <v>#VALUE!</v>
      </c>
    </row>
    <row r="92" customFormat="false" ht="15" hidden="false" customHeight="false" outlineLevel="0" collapsed="false">
      <c r="B92" s="109" t="n">
        <v>4</v>
      </c>
      <c r="C92" s="70" t="n">
        <f aca="false">C91+0.001</f>
        <v>0.0710000000000001</v>
      </c>
      <c r="D92" s="64" t="e">
        <f aca="false">IF($D$15*$D$14*$G$14*$G$15=1,cubic_spline($G$10:$G$14,$D$10:$D$14,$C92),cubic_spline($G$10:$G$15,$D$10:$D$15,$C92))</f>
        <v>#VALUE!</v>
      </c>
      <c r="E92" s="109" t="e">
        <f aca="false">B92*D92</f>
        <v>#VALUE!</v>
      </c>
      <c r="F92" s="70" t="n">
        <f aca="false">F91+0.01</f>
        <v>0.62</v>
      </c>
      <c r="G92" s="64" t="e">
        <f aca="false">IF($F$26*$F$25=1,cubic_spline($F$21:$F$25,$G$21:$G$25,$F92),cubic_spline($F$21:$F$26,$G$21:$G$26,$F92))</f>
        <v>#VALUE!</v>
      </c>
    </row>
    <row r="93" customFormat="false" ht="15" hidden="false" customHeight="false" outlineLevel="0" collapsed="false">
      <c r="B93" s="109" t="n">
        <v>2</v>
      </c>
      <c r="C93" s="70" t="n">
        <f aca="false">C92+0.001</f>
        <v>0.0720000000000001</v>
      </c>
      <c r="D93" s="64" t="e">
        <f aca="false">IF($D$15*$D$14*$G$14*$G$15=1,cubic_spline($G$10:$G$14,$D$10:$D$14,$C93),cubic_spline($G$10:$G$15,$D$10:$D$15,$C93))</f>
        <v>#VALUE!</v>
      </c>
      <c r="E93" s="109" t="e">
        <f aca="false">B93*D93</f>
        <v>#VALUE!</v>
      </c>
      <c r="F93" s="70" t="n">
        <f aca="false">F92+0.01</f>
        <v>0.63</v>
      </c>
      <c r="G93" s="64" t="e">
        <f aca="false">IF($F$26*$F$25=1,cubic_spline($F$21:$F$25,$G$21:$G$25,$F93),cubic_spline($F$21:$F$26,$G$21:$G$26,$F93))</f>
        <v>#VALUE!</v>
      </c>
    </row>
    <row r="94" customFormat="false" ht="15" hidden="false" customHeight="false" outlineLevel="0" collapsed="false">
      <c r="B94" s="109" t="n">
        <v>4</v>
      </c>
      <c r="C94" s="70" t="n">
        <f aca="false">C93+0.001</f>
        <v>0.0730000000000001</v>
      </c>
      <c r="D94" s="64" t="e">
        <f aca="false">IF($D$15*$D$14*$G$14*$G$15=1,cubic_spline($G$10:$G$14,$D$10:$D$14,$C94),cubic_spline($G$10:$G$15,$D$10:$D$15,$C94))</f>
        <v>#VALUE!</v>
      </c>
      <c r="E94" s="109" t="e">
        <f aca="false">B94*D94</f>
        <v>#VALUE!</v>
      </c>
      <c r="F94" s="70" t="n">
        <f aca="false">F93+0.01</f>
        <v>0.64</v>
      </c>
      <c r="G94" s="64" t="e">
        <f aca="false">IF($F$26*$F$25=1,cubic_spline($F$21:$F$25,$G$21:$G$25,$F94),cubic_spline($F$21:$F$26,$G$21:$G$26,$F94))</f>
        <v>#VALUE!</v>
      </c>
    </row>
    <row r="95" customFormat="false" ht="15" hidden="false" customHeight="false" outlineLevel="0" collapsed="false">
      <c r="B95" s="109" t="n">
        <v>2</v>
      </c>
      <c r="C95" s="70" t="n">
        <f aca="false">C94+0.001</f>
        <v>0.0740000000000001</v>
      </c>
      <c r="D95" s="64" t="e">
        <f aca="false">IF($D$15*$D$14*$G$14*$G$15=1,cubic_spline($G$10:$G$14,$D$10:$D$14,$C95),cubic_spline($G$10:$G$15,$D$10:$D$15,$C95))</f>
        <v>#VALUE!</v>
      </c>
      <c r="E95" s="109" t="e">
        <f aca="false">B95*D95</f>
        <v>#VALUE!</v>
      </c>
      <c r="F95" s="70" t="n">
        <f aca="false">F94+0.01</f>
        <v>0.65</v>
      </c>
      <c r="G95" s="64" t="e">
        <f aca="false">IF($F$26*$F$25=1,cubic_spline($F$21:$F$25,$G$21:$G$25,$F95),cubic_spline($F$21:$F$26,$G$21:$G$26,$F95))</f>
        <v>#VALUE!</v>
      </c>
    </row>
    <row r="96" customFormat="false" ht="15" hidden="false" customHeight="false" outlineLevel="0" collapsed="false">
      <c r="B96" s="109" t="n">
        <v>4</v>
      </c>
      <c r="C96" s="70" t="n">
        <f aca="false">C95+0.001</f>
        <v>0.0750000000000001</v>
      </c>
      <c r="D96" s="64" t="e">
        <f aca="false">IF($D$15*$D$14*$G$14*$G$15=1,cubic_spline($G$10:$G$14,$D$10:$D$14,$C96),cubic_spline($G$10:$G$15,$D$10:$D$15,$C96))</f>
        <v>#VALUE!</v>
      </c>
      <c r="E96" s="109" t="e">
        <f aca="false">B96*D96</f>
        <v>#VALUE!</v>
      </c>
      <c r="F96" s="70" t="n">
        <f aca="false">F95+0.01</f>
        <v>0.66</v>
      </c>
      <c r="G96" s="64" t="e">
        <f aca="false">IF($F$26*$F$25=1,cubic_spline($F$21:$F$25,$G$21:$G$25,$F96),cubic_spline($F$21:$F$26,$G$21:$G$26,$F96))</f>
        <v>#VALUE!</v>
      </c>
    </row>
    <row r="97" customFormat="false" ht="15" hidden="false" customHeight="false" outlineLevel="0" collapsed="false">
      <c r="B97" s="109" t="n">
        <v>2</v>
      </c>
      <c r="C97" s="70" t="n">
        <f aca="false">C96+0.001</f>
        <v>0.0760000000000001</v>
      </c>
      <c r="D97" s="64" t="e">
        <f aca="false">IF($D$15*$D$14*$G$14*$G$15=1,cubic_spline($G$10:$G$14,$D$10:$D$14,$C97),cubic_spline($G$10:$G$15,$D$10:$D$15,$C97))</f>
        <v>#VALUE!</v>
      </c>
      <c r="E97" s="109" t="e">
        <f aca="false">B97*D97</f>
        <v>#VALUE!</v>
      </c>
      <c r="F97" s="70" t="n">
        <f aca="false">F96+0.01</f>
        <v>0.67</v>
      </c>
      <c r="G97" s="64" t="e">
        <f aca="false">IF($F$26*$F$25=1,cubic_spline($F$21:$F$25,$G$21:$G$25,$F97),cubic_spline($F$21:$F$26,$G$21:$G$26,$F97))</f>
        <v>#VALUE!</v>
      </c>
    </row>
    <row r="98" customFormat="false" ht="15" hidden="false" customHeight="false" outlineLevel="0" collapsed="false">
      <c r="B98" s="109" t="n">
        <v>4</v>
      </c>
      <c r="C98" s="70" t="n">
        <f aca="false">C97+0.001</f>
        <v>0.0770000000000001</v>
      </c>
      <c r="D98" s="64" t="e">
        <f aca="false">IF($D$15*$D$14*$G$14*$G$15=1,cubic_spline($G$10:$G$14,$D$10:$D$14,$C98),cubic_spline($G$10:$G$15,$D$10:$D$15,$C98))</f>
        <v>#VALUE!</v>
      </c>
      <c r="E98" s="109" t="e">
        <f aca="false">B98*D98</f>
        <v>#VALUE!</v>
      </c>
      <c r="F98" s="70" t="n">
        <f aca="false">F97+0.01</f>
        <v>0.68</v>
      </c>
      <c r="G98" s="64" t="e">
        <f aca="false">IF($F$26*$F$25=1,cubic_spline($F$21:$F$25,$G$21:$G$25,$F98),cubic_spline($F$21:$F$26,$G$21:$G$26,$F98))</f>
        <v>#VALUE!</v>
      </c>
    </row>
    <row r="99" customFormat="false" ht="15" hidden="false" customHeight="false" outlineLevel="0" collapsed="false">
      <c r="B99" s="109" t="n">
        <v>2</v>
      </c>
      <c r="C99" s="70" t="n">
        <f aca="false">C98+0.001</f>
        <v>0.0780000000000001</v>
      </c>
      <c r="D99" s="64" t="e">
        <f aca="false">IF($D$15*$D$14*$G$14*$G$15=1,cubic_spline($G$10:$G$14,$D$10:$D$14,$C99),cubic_spline($G$10:$G$15,$D$10:$D$15,$C99))</f>
        <v>#VALUE!</v>
      </c>
      <c r="E99" s="109" t="e">
        <f aca="false">B99*D99</f>
        <v>#VALUE!</v>
      </c>
      <c r="F99" s="70" t="n">
        <f aca="false">F98+0.01</f>
        <v>0.69</v>
      </c>
      <c r="G99" s="64" t="e">
        <f aca="false">IF($F$26*$F$25=1,cubic_spline($F$21:$F$25,$G$21:$G$25,$F99),cubic_spline($F$21:$F$26,$G$21:$G$26,$F99))</f>
        <v>#VALUE!</v>
      </c>
    </row>
    <row r="100" customFormat="false" ht="15" hidden="false" customHeight="false" outlineLevel="0" collapsed="false">
      <c r="B100" s="109" t="n">
        <v>4</v>
      </c>
      <c r="C100" s="70" t="n">
        <f aca="false">C99+0.001</f>
        <v>0.0790000000000001</v>
      </c>
      <c r="D100" s="64" t="e">
        <f aca="false">IF($D$15*$D$14*$G$14*$G$15=1,cubic_spline($G$10:$G$14,$D$10:$D$14,$C100),cubic_spline($G$10:$G$15,$D$10:$D$15,$C100))</f>
        <v>#VALUE!</v>
      </c>
      <c r="E100" s="109" t="e">
        <f aca="false">B100*D100</f>
        <v>#VALUE!</v>
      </c>
      <c r="F100" s="70" t="n">
        <f aca="false">F99+0.01</f>
        <v>0.7</v>
      </c>
      <c r="G100" s="64" t="e">
        <f aca="false">IF($F$26*$F$25=1,cubic_spline($F$21:$F$25,$G$21:$G$25,$F100),cubic_spline($F$21:$F$26,$G$21:$G$26,$F100))</f>
        <v>#VALUE!</v>
      </c>
    </row>
    <row r="101" customFormat="false" ht="15" hidden="false" customHeight="false" outlineLevel="0" collapsed="false">
      <c r="B101" s="109" t="n">
        <v>2</v>
      </c>
      <c r="C101" s="70" t="n">
        <f aca="false">C100+0.001</f>
        <v>0.0800000000000001</v>
      </c>
      <c r="D101" s="64" t="e">
        <f aca="false">IF($D$15*$D$14*$G$14*$G$15=1,cubic_spline($G$10:$G$14,$D$10:$D$14,$C101),cubic_spline($G$10:$G$15,$D$10:$D$15,$C101))</f>
        <v>#VALUE!</v>
      </c>
      <c r="E101" s="109" t="e">
        <f aca="false">B101*D101</f>
        <v>#VALUE!</v>
      </c>
      <c r="F101" s="70" t="n">
        <f aca="false">F100+0.01</f>
        <v>0.71</v>
      </c>
      <c r="G101" s="64" t="e">
        <f aca="false">IF($F$26*$F$25=1,cubic_spline($F$21:$F$25,$G$21:$G$25,$F101),cubic_spline($F$21:$F$26,$G$21:$G$26,$F101))</f>
        <v>#VALUE!</v>
      </c>
    </row>
    <row r="102" customFormat="false" ht="15" hidden="false" customHeight="false" outlineLevel="0" collapsed="false">
      <c r="B102" s="109" t="n">
        <v>4</v>
      </c>
      <c r="C102" s="70" t="n">
        <f aca="false">C101+0.001</f>
        <v>0.0810000000000001</v>
      </c>
      <c r="D102" s="64" t="e">
        <f aca="false">IF($D$15*$D$14*$G$14*$G$15=1,cubic_spline($G$10:$G$14,$D$10:$D$14,$C102),cubic_spline($G$10:$G$15,$D$10:$D$15,$C102))</f>
        <v>#VALUE!</v>
      </c>
      <c r="E102" s="109" t="e">
        <f aca="false">B102*D102</f>
        <v>#VALUE!</v>
      </c>
      <c r="F102" s="70" t="n">
        <f aca="false">F101+0.01</f>
        <v>0.72</v>
      </c>
      <c r="G102" s="64" t="e">
        <f aca="false">IF($F$26*$F$25=1,cubic_spline($F$21:$F$25,$G$21:$G$25,$F102),cubic_spline($F$21:$F$26,$G$21:$G$26,$F102))</f>
        <v>#VALUE!</v>
      </c>
    </row>
    <row r="103" customFormat="false" ht="15" hidden="false" customHeight="false" outlineLevel="0" collapsed="false">
      <c r="B103" s="109" t="n">
        <v>2</v>
      </c>
      <c r="C103" s="70" t="n">
        <f aca="false">C102+0.001</f>
        <v>0.0820000000000001</v>
      </c>
      <c r="D103" s="64" t="e">
        <f aca="false">IF($D$15*$D$14*$G$14*$G$15=1,cubic_spline($G$10:$G$14,$D$10:$D$14,$C103),cubic_spline($G$10:$G$15,$D$10:$D$15,$C103))</f>
        <v>#VALUE!</v>
      </c>
      <c r="E103" s="109" t="e">
        <f aca="false">B103*D103</f>
        <v>#VALUE!</v>
      </c>
      <c r="F103" s="70" t="n">
        <f aca="false">F102+0.01</f>
        <v>0.73</v>
      </c>
      <c r="G103" s="64" t="e">
        <f aca="false">IF($F$26*$F$25=1,cubic_spline($F$21:$F$25,$G$21:$G$25,$F103),cubic_spline($F$21:$F$26,$G$21:$G$26,$F103))</f>
        <v>#VALUE!</v>
      </c>
    </row>
    <row r="104" customFormat="false" ht="15" hidden="false" customHeight="false" outlineLevel="0" collapsed="false">
      <c r="B104" s="109" t="n">
        <v>4</v>
      </c>
      <c r="C104" s="70" t="n">
        <f aca="false">C103+0.001</f>
        <v>0.0830000000000001</v>
      </c>
      <c r="D104" s="64" t="e">
        <f aca="false">IF($D$15*$D$14*$G$14*$G$15=1,cubic_spline($G$10:$G$14,$D$10:$D$14,$C104),cubic_spline($G$10:$G$15,$D$10:$D$15,$C104))</f>
        <v>#VALUE!</v>
      </c>
      <c r="E104" s="109" t="e">
        <f aca="false">B104*D104</f>
        <v>#VALUE!</v>
      </c>
      <c r="F104" s="70" t="n">
        <f aca="false">F103+0.01</f>
        <v>0.74</v>
      </c>
      <c r="G104" s="64" t="e">
        <f aca="false">IF($F$26*$F$25=1,cubic_spline($F$21:$F$25,$G$21:$G$25,$F104),cubic_spline($F$21:$F$26,$G$21:$G$26,$F104))</f>
        <v>#VALUE!</v>
      </c>
    </row>
    <row r="105" customFormat="false" ht="15" hidden="false" customHeight="false" outlineLevel="0" collapsed="false">
      <c r="B105" s="109" t="n">
        <v>2</v>
      </c>
      <c r="C105" s="70" t="n">
        <f aca="false">C104+0.001</f>
        <v>0.0840000000000001</v>
      </c>
      <c r="D105" s="64" t="e">
        <f aca="false">IF($D$15*$D$14*$G$14*$G$15=1,cubic_spline($G$10:$G$14,$D$10:$D$14,$C105),cubic_spline($G$10:$G$15,$D$10:$D$15,$C105))</f>
        <v>#VALUE!</v>
      </c>
      <c r="E105" s="109" t="e">
        <f aca="false">B105*D105</f>
        <v>#VALUE!</v>
      </c>
      <c r="F105" s="70" t="n">
        <f aca="false">F104+0.01</f>
        <v>0.75</v>
      </c>
      <c r="G105" s="64" t="e">
        <f aca="false">IF($F$26*$F$25=1,cubic_spline($F$21:$F$25,$G$21:$G$25,$F105),cubic_spline($F$21:$F$26,$G$21:$G$26,$F105))</f>
        <v>#VALUE!</v>
      </c>
    </row>
    <row r="106" customFormat="false" ht="15" hidden="false" customHeight="false" outlineLevel="0" collapsed="false">
      <c r="B106" s="109" t="n">
        <v>4</v>
      </c>
      <c r="C106" s="70" t="n">
        <f aca="false">C105+0.001</f>
        <v>0.0850000000000001</v>
      </c>
      <c r="D106" s="64" t="e">
        <f aca="false">IF($D$15*$D$14*$G$14*$G$15=1,cubic_spline($G$10:$G$14,$D$10:$D$14,$C106),cubic_spline($G$10:$G$15,$D$10:$D$15,$C106))</f>
        <v>#VALUE!</v>
      </c>
      <c r="E106" s="109" t="e">
        <f aca="false">B106*D106</f>
        <v>#VALUE!</v>
      </c>
      <c r="F106" s="70" t="n">
        <f aca="false">F105+0.01</f>
        <v>0.760000000000001</v>
      </c>
      <c r="G106" s="64" t="e">
        <f aca="false">IF($F$26*$F$25=1,cubic_spline($F$21:$F$25,$G$21:$G$25,$F106),cubic_spline($F$21:$F$26,$G$21:$G$26,$F106))</f>
        <v>#VALUE!</v>
      </c>
    </row>
    <row r="107" customFormat="false" ht="15" hidden="false" customHeight="false" outlineLevel="0" collapsed="false">
      <c r="B107" s="109" t="n">
        <v>2</v>
      </c>
      <c r="C107" s="70" t="n">
        <f aca="false">C106+0.001</f>
        <v>0.0860000000000001</v>
      </c>
      <c r="D107" s="64" t="e">
        <f aca="false">IF($D$15*$D$14*$G$14*$G$15=1,cubic_spline($G$10:$G$14,$D$10:$D$14,$C107),cubic_spline($G$10:$G$15,$D$10:$D$15,$C107))</f>
        <v>#VALUE!</v>
      </c>
      <c r="E107" s="109" t="e">
        <f aca="false">B107*D107</f>
        <v>#VALUE!</v>
      </c>
      <c r="F107" s="70" t="n">
        <f aca="false">F106+0.01</f>
        <v>0.770000000000001</v>
      </c>
      <c r="G107" s="64" t="e">
        <f aca="false">IF($F$26*$F$25=1,cubic_spline($F$21:$F$25,$G$21:$G$25,$F107),cubic_spline($F$21:$F$26,$G$21:$G$26,$F107))</f>
        <v>#VALUE!</v>
      </c>
    </row>
    <row r="108" customFormat="false" ht="15" hidden="false" customHeight="false" outlineLevel="0" collapsed="false">
      <c r="B108" s="109" t="n">
        <v>4</v>
      </c>
      <c r="C108" s="70" t="n">
        <f aca="false">C107+0.001</f>
        <v>0.0870000000000001</v>
      </c>
      <c r="D108" s="64" t="e">
        <f aca="false">IF($D$15*$D$14*$G$14*$G$15=1,cubic_spline($G$10:$G$14,$D$10:$D$14,$C108),cubic_spline($G$10:$G$15,$D$10:$D$15,$C108))</f>
        <v>#VALUE!</v>
      </c>
      <c r="E108" s="109" t="e">
        <f aca="false">B108*D108</f>
        <v>#VALUE!</v>
      </c>
      <c r="F108" s="70" t="n">
        <f aca="false">F107+0.01</f>
        <v>0.780000000000001</v>
      </c>
      <c r="G108" s="64" t="e">
        <f aca="false">IF($F$26*$F$25=1,cubic_spline($F$21:$F$25,$G$21:$G$25,$F108),cubic_spline($F$21:$F$26,$G$21:$G$26,$F108))</f>
        <v>#VALUE!</v>
      </c>
    </row>
    <row r="109" customFormat="false" ht="15" hidden="false" customHeight="false" outlineLevel="0" collapsed="false">
      <c r="B109" s="109" t="n">
        <v>2</v>
      </c>
      <c r="C109" s="70" t="n">
        <f aca="false">C108+0.001</f>
        <v>0.0880000000000001</v>
      </c>
      <c r="D109" s="64" t="e">
        <f aca="false">IF($D$15*$D$14*$G$14*$G$15=1,cubic_spline($G$10:$G$14,$D$10:$D$14,$C109),cubic_spline($G$10:$G$15,$D$10:$D$15,$C109))</f>
        <v>#VALUE!</v>
      </c>
      <c r="E109" s="109" t="e">
        <f aca="false">B109*D109</f>
        <v>#VALUE!</v>
      </c>
      <c r="F109" s="70" t="n">
        <f aca="false">F108+0.01</f>
        <v>0.790000000000001</v>
      </c>
      <c r="G109" s="64" t="e">
        <f aca="false">IF($F$26*$F$25=1,cubic_spline($F$21:$F$25,$G$21:$G$25,$F109),cubic_spline($F$21:$F$26,$G$21:$G$26,$F109))</f>
        <v>#VALUE!</v>
      </c>
    </row>
    <row r="110" customFormat="false" ht="15" hidden="false" customHeight="false" outlineLevel="0" collapsed="false">
      <c r="B110" s="109" t="n">
        <v>4</v>
      </c>
      <c r="C110" s="70" t="n">
        <f aca="false">C109+0.001</f>
        <v>0.0890000000000001</v>
      </c>
      <c r="D110" s="64" t="e">
        <f aca="false">IF($D$15*$D$14*$G$14*$G$15=1,cubic_spline($G$10:$G$14,$D$10:$D$14,$C110),cubic_spline($G$10:$G$15,$D$10:$D$15,$C110))</f>
        <v>#VALUE!</v>
      </c>
      <c r="E110" s="109" t="e">
        <f aca="false">B110*D110</f>
        <v>#VALUE!</v>
      </c>
      <c r="F110" s="70" t="n">
        <f aca="false">F109+0.01</f>
        <v>0.800000000000001</v>
      </c>
      <c r="G110" s="64" t="e">
        <f aca="false">IF($F$26*$F$25=1,cubic_spline($F$21:$F$25,$G$21:$G$25,$F110),cubic_spline($F$21:$F$26,$G$21:$G$26,$F110))</f>
        <v>#VALUE!</v>
      </c>
    </row>
    <row r="111" customFormat="false" ht="15" hidden="false" customHeight="false" outlineLevel="0" collapsed="false">
      <c r="B111" s="109" t="n">
        <v>2</v>
      </c>
      <c r="C111" s="70" t="n">
        <f aca="false">C110+0.001</f>
        <v>0.0900000000000001</v>
      </c>
      <c r="D111" s="64" t="e">
        <f aca="false">IF($D$15*$D$14*$G$14*$G$15=1,cubic_spline($G$10:$G$14,$D$10:$D$14,$C111),cubic_spline($G$10:$G$15,$D$10:$D$15,$C111))</f>
        <v>#VALUE!</v>
      </c>
      <c r="E111" s="109" t="e">
        <f aca="false">B111*D111</f>
        <v>#VALUE!</v>
      </c>
      <c r="F111" s="70" t="n">
        <f aca="false">F110+0.01</f>
        <v>0.810000000000001</v>
      </c>
      <c r="G111" s="64" t="e">
        <f aca="false">IF($F$26*$F$25=1,cubic_spline($F$21:$F$25,$G$21:$G$25,$F111),cubic_spline($F$21:$F$26,$G$21:$G$26,$F111))</f>
        <v>#VALUE!</v>
      </c>
    </row>
    <row r="112" customFormat="false" ht="15" hidden="false" customHeight="false" outlineLevel="0" collapsed="false">
      <c r="B112" s="109" t="n">
        <v>4</v>
      </c>
      <c r="C112" s="70" t="n">
        <f aca="false">C111+0.001</f>
        <v>0.0910000000000001</v>
      </c>
      <c r="D112" s="64" t="e">
        <f aca="false">IF($D$15*$D$14*$G$14*$G$15=1,cubic_spline($G$10:$G$14,$D$10:$D$14,$C112),cubic_spline($G$10:$G$15,$D$10:$D$15,$C112))</f>
        <v>#VALUE!</v>
      </c>
      <c r="E112" s="109" t="e">
        <f aca="false">B112*D112</f>
        <v>#VALUE!</v>
      </c>
      <c r="F112" s="70" t="n">
        <f aca="false">F111+0.01</f>
        <v>0.820000000000001</v>
      </c>
      <c r="G112" s="64" t="e">
        <f aca="false">IF($F$26*$F$25=1,cubic_spline($F$21:$F$25,$G$21:$G$25,$F112),cubic_spline($F$21:$F$26,$G$21:$G$26,$F112))</f>
        <v>#VALUE!</v>
      </c>
    </row>
    <row r="113" customFormat="false" ht="15" hidden="false" customHeight="false" outlineLevel="0" collapsed="false">
      <c r="B113" s="109" t="n">
        <v>2</v>
      </c>
      <c r="C113" s="70" t="n">
        <f aca="false">C112+0.001</f>
        <v>0.0920000000000001</v>
      </c>
      <c r="D113" s="64" t="e">
        <f aca="false">IF($D$15*$D$14*$G$14*$G$15=1,cubic_spline($G$10:$G$14,$D$10:$D$14,$C113),cubic_spline($G$10:$G$15,$D$10:$D$15,$C113))</f>
        <v>#VALUE!</v>
      </c>
      <c r="E113" s="109" t="e">
        <f aca="false">B113*D113</f>
        <v>#VALUE!</v>
      </c>
      <c r="F113" s="70" t="n">
        <f aca="false">F112+0.01</f>
        <v>0.830000000000001</v>
      </c>
      <c r="G113" s="64" t="e">
        <f aca="false">IF($F$26*$F$25=1,cubic_spline($F$21:$F$25,$G$21:$G$25,$F113),cubic_spline($F$21:$F$26,$G$21:$G$26,$F113))</f>
        <v>#VALUE!</v>
      </c>
    </row>
    <row r="114" customFormat="false" ht="15" hidden="false" customHeight="false" outlineLevel="0" collapsed="false">
      <c r="B114" s="109" t="n">
        <v>4</v>
      </c>
      <c r="C114" s="70" t="n">
        <f aca="false">C113+0.001</f>
        <v>0.0930000000000001</v>
      </c>
      <c r="D114" s="64" t="e">
        <f aca="false">IF($D$15*$D$14*$G$14*$G$15=1,cubic_spline($G$10:$G$14,$D$10:$D$14,$C114),cubic_spline($G$10:$G$15,$D$10:$D$15,$C114))</f>
        <v>#VALUE!</v>
      </c>
      <c r="E114" s="109" t="e">
        <f aca="false">B114*D114</f>
        <v>#VALUE!</v>
      </c>
      <c r="F114" s="70" t="n">
        <f aca="false">F113+0.01</f>
        <v>0.840000000000001</v>
      </c>
      <c r="G114" s="64" t="e">
        <f aca="false">IF($F$26*$F$25=1,cubic_spline($F$21:$F$25,$G$21:$G$25,$F114),cubic_spline($F$21:$F$26,$G$21:$G$26,$F114))</f>
        <v>#VALUE!</v>
      </c>
    </row>
    <row r="115" customFormat="false" ht="15" hidden="false" customHeight="false" outlineLevel="0" collapsed="false">
      <c r="B115" s="109" t="n">
        <v>2</v>
      </c>
      <c r="C115" s="70" t="n">
        <f aca="false">C114+0.001</f>
        <v>0.0940000000000001</v>
      </c>
      <c r="D115" s="64" t="e">
        <f aca="false">IF($D$15*$D$14*$G$14*$G$15=1,cubic_spline($G$10:$G$14,$D$10:$D$14,$C115),cubic_spline($G$10:$G$15,$D$10:$D$15,$C115))</f>
        <v>#VALUE!</v>
      </c>
      <c r="E115" s="109" t="e">
        <f aca="false">B115*D115</f>
        <v>#VALUE!</v>
      </c>
      <c r="F115" s="70" t="n">
        <f aca="false">F114+0.01</f>
        <v>0.850000000000001</v>
      </c>
      <c r="G115" s="64" t="e">
        <f aca="false">IF($F$26*$F$25=1,cubic_spline($F$21:$F$25,$G$21:$G$25,$F115),cubic_spline($F$21:$F$26,$G$21:$G$26,$F115))</f>
        <v>#VALUE!</v>
      </c>
    </row>
    <row r="116" customFormat="false" ht="15" hidden="false" customHeight="false" outlineLevel="0" collapsed="false">
      <c r="B116" s="109" t="n">
        <v>4</v>
      </c>
      <c r="C116" s="70" t="n">
        <f aca="false">C115+0.001</f>
        <v>0.0950000000000001</v>
      </c>
      <c r="D116" s="64" t="e">
        <f aca="false">IF($D$15*$D$14*$G$14*$G$15=1,cubic_spline($G$10:$G$14,$D$10:$D$14,$C116),cubic_spline($G$10:$G$15,$D$10:$D$15,$C116))</f>
        <v>#VALUE!</v>
      </c>
      <c r="E116" s="109" t="e">
        <f aca="false">B116*D116</f>
        <v>#VALUE!</v>
      </c>
      <c r="F116" s="70" t="n">
        <f aca="false">F115+0.01</f>
        <v>0.860000000000001</v>
      </c>
      <c r="G116" s="64" t="e">
        <f aca="false">IF($F$26*$F$25=1,cubic_spline($F$21:$F$25,$G$21:$G$25,$F116),cubic_spline($F$21:$F$26,$G$21:$G$26,$F116))</f>
        <v>#VALUE!</v>
      </c>
    </row>
    <row r="117" customFormat="false" ht="15" hidden="false" customHeight="false" outlineLevel="0" collapsed="false">
      <c r="B117" s="109" t="n">
        <v>2</v>
      </c>
      <c r="C117" s="70" t="n">
        <f aca="false">C116+0.001</f>
        <v>0.0960000000000001</v>
      </c>
      <c r="D117" s="64" t="e">
        <f aca="false">IF($D$15*$D$14*$G$14*$G$15=1,cubic_spline($G$10:$G$14,$D$10:$D$14,$C117),cubic_spline($G$10:$G$15,$D$10:$D$15,$C117))</f>
        <v>#VALUE!</v>
      </c>
      <c r="E117" s="109" t="e">
        <f aca="false">B117*D117</f>
        <v>#VALUE!</v>
      </c>
      <c r="F117" s="70" t="n">
        <f aca="false">F116+0.01</f>
        <v>0.870000000000001</v>
      </c>
      <c r="G117" s="64" t="e">
        <f aca="false">IF($F$26*$F$25=1,cubic_spline($F$21:$F$25,$G$21:$G$25,$F117),cubic_spline($F$21:$F$26,$G$21:$G$26,$F117))</f>
        <v>#VALUE!</v>
      </c>
    </row>
    <row r="118" customFormat="false" ht="15" hidden="false" customHeight="false" outlineLevel="0" collapsed="false">
      <c r="B118" s="109" t="n">
        <v>4</v>
      </c>
      <c r="C118" s="70" t="n">
        <f aca="false">C117+0.001</f>
        <v>0.0970000000000001</v>
      </c>
      <c r="D118" s="64" t="e">
        <f aca="false">IF($D$15*$D$14*$G$14*$G$15=1,cubic_spline($G$10:$G$14,$D$10:$D$14,$C118),cubic_spline($G$10:$G$15,$D$10:$D$15,$C118))</f>
        <v>#VALUE!</v>
      </c>
      <c r="E118" s="109" t="e">
        <f aca="false">B118*D118</f>
        <v>#VALUE!</v>
      </c>
      <c r="F118" s="70" t="n">
        <f aca="false">F117+0.01</f>
        <v>0.880000000000001</v>
      </c>
      <c r="G118" s="64" t="e">
        <f aca="false">IF($F$26*$F$25=1,cubic_spline($F$21:$F$25,$G$21:$G$25,$F118),cubic_spline($F$21:$F$26,$G$21:$G$26,$F118))</f>
        <v>#VALUE!</v>
      </c>
    </row>
    <row r="119" customFormat="false" ht="15" hidden="false" customHeight="false" outlineLevel="0" collapsed="false">
      <c r="B119" s="109" t="n">
        <v>2</v>
      </c>
      <c r="C119" s="70" t="n">
        <f aca="false">C118+0.001</f>
        <v>0.0980000000000001</v>
      </c>
      <c r="D119" s="64" t="e">
        <f aca="false">IF($D$15*$D$14*$G$14*$G$15=1,cubic_spline($G$10:$G$14,$D$10:$D$14,$C119),cubic_spline($G$10:$G$15,$D$10:$D$15,$C119))</f>
        <v>#VALUE!</v>
      </c>
      <c r="E119" s="109" t="e">
        <f aca="false">B119*D119</f>
        <v>#VALUE!</v>
      </c>
      <c r="F119" s="70" t="n">
        <f aca="false">F118+0.01</f>
        <v>0.890000000000001</v>
      </c>
      <c r="G119" s="64" t="e">
        <f aca="false">IF($F$26*$F$25=1,cubic_spline($F$21:$F$25,$G$21:$G$25,$F119),cubic_spline($F$21:$F$26,$G$21:$G$26,$F119))</f>
        <v>#VALUE!</v>
      </c>
    </row>
    <row r="120" customFormat="false" ht="15" hidden="false" customHeight="false" outlineLevel="0" collapsed="false">
      <c r="B120" s="109" t="n">
        <v>4</v>
      </c>
      <c r="C120" s="70" t="n">
        <f aca="false">C119+0.001</f>
        <v>0.0990000000000001</v>
      </c>
      <c r="D120" s="64" t="e">
        <f aca="false">IF($D$15*$D$14*$G$14*$G$15=1,cubic_spline($G$10:$G$14,$D$10:$D$14,$C120),cubic_spline($G$10:$G$15,$D$10:$D$15,$C120))</f>
        <v>#VALUE!</v>
      </c>
      <c r="E120" s="109" t="e">
        <f aca="false">B120*D120</f>
        <v>#VALUE!</v>
      </c>
      <c r="F120" s="70" t="n">
        <f aca="false">F119+0.01</f>
        <v>0.900000000000001</v>
      </c>
      <c r="G120" s="64" t="e">
        <f aca="false">IF($F$26*$F$25=1,cubic_spline($F$21:$F$25,$G$21:$G$25,$F120),cubic_spline($F$21:$F$26,$G$21:$G$26,$F120))</f>
        <v>#VALUE!</v>
      </c>
    </row>
    <row r="121" customFormat="false" ht="15" hidden="false" customHeight="false" outlineLevel="0" collapsed="false">
      <c r="B121" s="109" t="n">
        <v>2</v>
      </c>
      <c r="C121" s="70" t="n">
        <f aca="false">C120+0.001</f>
        <v>0.1</v>
      </c>
      <c r="D121" s="64" t="e">
        <f aca="false">IF($D$15*$D$14*$G$14*$G$15=1,cubic_spline($G$10:$G$14,$D$10:$D$14,$C121),cubic_spline($G$10:$G$15,$D$10:$D$15,$C121))</f>
        <v>#VALUE!</v>
      </c>
      <c r="E121" s="109" t="e">
        <f aca="false">B121*D121</f>
        <v>#VALUE!</v>
      </c>
      <c r="F121" s="70" t="n">
        <f aca="false">F120+0.01</f>
        <v>0.910000000000001</v>
      </c>
      <c r="G121" s="64" t="e">
        <f aca="false">IF($F$26*$F$25=1,cubic_spline($F$21:$F$25,$G$21:$G$25,$F121),cubic_spline($F$21:$F$26,$G$21:$G$26,$F121))</f>
        <v>#VALUE!</v>
      </c>
    </row>
    <row r="122" customFormat="false" ht="15" hidden="false" customHeight="false" outlineLevel="0" collapsed="false">
      <c r="B122" s="109" t="n">
        <v>4</v>
      </c>
      <c r="C122" s="70" t="n">
        <f aca="false">C121+0.001</f>
        <v>0.101</v>
      </c>
      <c r="D122" s="64" t="e">
        <f aca="false">IF($D$15*$D$14*$G$14*$G$15=1,cubic_spline($G$10:$G$14,$D$10:$D$14,$C122),cubic_spline($G$10:$G$15,$D$10:$D$15,$C122))</f>
        <v>#VALUE!</v>
      </c>
      <c r="E122" s="109" t="e">
        <f aca="false">B122*D122</f>
        <v>#VALUE!</v>
      </c>
      <c r="F122" s="70" t="n">
        <f aca="false">F121+0.01</f>
        <v>0.920000000000001</v>
      </c>
      <c r="G122" s="64" t="e">
        <f aca="false">IF($F$26*$F$25=1,cubic_spline($F$21:$F$25,$G$21:$G$25,$F122),cubic_spline($F$21:$F$26,$G$21:$G$26,$F122))</f>
        <v>#VALUE!</v>
      </c>
    </row>
    <row r="123" customFormat="false" ht="15" hidden="false" customHeight="false" outlineLevel="0" collapsed="false">
      <c r="B123" s="109" t="n">
        <v>2</v>
      </c>
      <c r="C123" s="70" t="n">
        <f aca="false">C122+0.001</f>
        <v>0.102</v>
      </c>
      <c r="D123" s="64" t="e">
        <f aca="false">IF($D$15*$D$14*$G$14*$G$15=1,cubic_spline($G$10:$G$14,$D$10:$D$14,$C123),cubic_spline($G$10:$G$15,$D$10:$D$15,$C123))</f>
        <v>#VALUE!</v>
      </c>
      <c r="E123" s="109" t="e">
        <f aca="false">B123*D123</f>
        <v>#VALUE!</v>
      </c>
      <c r="F123" s="70" t="n">
        <f aca="false">F122+0.01</f>
        <v>0.930000000000001</v>
      </c>
      <c r="G123" s="64" t="e">
        <f aca="false">IF($F$26*$F$25=1,cubic_spline($F$21:$F$25,$G$21:$G$25,$F123),cubic_spline($F$21:$F$26,$G$21:$G$26,$F123))</f>
        <v>#VALUE!</v>
      </c>
    </row>
    <row r="124" customFormat="false" ht="15" hidden="false" customHeight="false" outlineLevel="0" collapsed="false">
      <c r="B124" s="109" t="n">
        <v>4</v>
      </c>
      <c r="C124" s="70" t="n">
        <f aca="false">C123+0.001</f>
        <v>0.103</v>
      </c>
      <c r="D124" s="64" t="e">
        <f aca="false">IF($D$15*$D$14*$G$14*$G$15=1,cubic_spline($G$10:$G$14,$D$10:$D$14,$C124),cubic_spline($G$10:$G$15,$D$10:$D$15,$C124))</f>
        <v>#VALUE!</v>
      </c>
      <c r="E124" s="109" t="e">
        <f aca="false">B124*D124</f>
        <v>#VALUE!</v>
      </c>
      <c r="F124" s="70" t="n">
        <f aca="false">F123+0.01</f>
        <v>0.940000000000001</v>
      </c>
      <c r="G124" s="64" t="e">
        <f aca="false">IF($F$26*$F$25=1,cubic_spline($F$21:$F$25,$G$21:$G$25,$F124),cubic_spline($F$21:$F$26,$G$21:$G$26,$F124))</f>
        <v>#VALUE!</v>
      </c>
    </row>
    <row r="125" customFormat="false" ht="15" hidden="false" customHeight="false" outlineLevel="0" collapsed="false">
      <c r="B125" s="109" t="n">
        <v>2</v>
      </c>
      <c r="C125" s="70" t="n">
        <f aca="false">C124+0.001</f>
        <v>0.104</v>
      </c>
      <c r="D125" s="64" t="e">
        <f aca="false">IF($D$15*$D$14*$G$14*$G$15=1,cubic_spline($G$10:$G$14,$D$10:$D$14,$C125),cubic_spline($G$10:$G$15,$D$10:$D$15,$C125))</f>
        <v>#VALUE!</v>
      </c>
      <c r="E125" s="109" t="e">
        <f aca="false">B125*D125</f>
        <v>#VALUE!</v>
      </c>
      <c r="F125" s="70" t="n">
        <f aca="false">F124+0.01</f>
        <v>0.950000000000001</v>
      </c>
      <c r="G125" s="64" t="e">
        <f aca="false">IF($F$26*$F$25=1,cubic_spline($F$21:$F$25,$G$21:$G$25,$F125),cubic_spline($F$21:$F$26,$G$21:$G$26,$F125))</f>
        <v>#VALUE!</v>
      </c>
    </row>
    <row r="126" customFormat="false" ht="15" hidden="false" customHeight="false" outlineLevel="0" collapsed="false">
      <c r="B126" s="109" t="n">
        <v>4</v>
      </c>
      <c r="C126" s="70" t="n">
        <f aca="false">C125+0.001</f>
        <v>0.105</v>
      </c>
      <c r="D126" s="64" t="e">
        <f aca="false">IF($D$15*$D$14*$G$14*$G$15=1,cubic_spline($G$10:$G$14,$D$10:$D$14,$C126),cubic_spline($G$10:$G$15,$D$10:$D$15,$C126))</f>
        <v>#VALUE!</v>
      </c>
      <c r="E126" s="109" t="e">
        <f aca="false">B126*D126</f>
        <v>#VALUE!</v>
      </c>
      <c r="F126" s="70" t="n">
        <f aca="false">F125+0.01</f>
        <v>0.960000000000001</v>
      </c>
      <c r="G126" s="64" t="e">
        <f aca="false">IF($F$26*$F$25=1,cubic_spline($F$21:$F$25,$G$21:$G$25,$F126),cubic_spline($F$21:$F$26,$G$21:$G$26,$F126))</f>
        <v>#VALUE!</v>
      </c>
    </row>
    <row r="127" customFormat="false" ht="15" hidden="false" customHeight="false" outlineLevel="0" collapsed="false">
      <c r="B127" s="109" t="n">
        <v>2</v>
      </c>
      <c r="C127" s="70" t="n">
        <f aca="false">C126+0.001</f>
        <v>0.106</v>
      </c>
      <c r="D127" s="64" t="e">
        <f aca="false">IF($D$15*$D$14*$G$14*$G$15=1,cubic_spline($G$10:$G$14,$D$10:$D$14,$C127),cubic_spline($G$10:$G$15,$D$10:$D$15,$C127))</f>
        <v>#VALUE!</v>
      </c>
      <c r="E127" s="109" t="e">
        <f aca="false">B127*D127</f>
        <v>#VALUE!</v>
      </c>
      <c r="F127" s="70" t="n">
        <f aca="false">F126+0.01</f>
        <v>0.970000000000001</v>
      </c>
      <c r="G127" s="64" t="e">
        <f aca="false">IF($F$26*$F$25=1,cubic_spline($F$21:$F$25,$G$21:$G$25,$F127),cubic_spline($F$21:$F$26,$G$21:$G$26,$F127))</f>
        <v>#VALUE!</v>
      </c>
    </row>
    <row r="128" customFormat="false" ht="15" hidden="false" customHeight="false" outlineLevel="0" collapsed="false">
      <c r="B128" s="109" t="n">
        <v>4</v>
      </c>
      <c r="C128" s="70" t="n">
        <f aca="false">C127+0.001</f>
        <v>0.107</v>
      </c>
      <c r="D128" s="64" t="e">
        <f aca="false">IF($D$15*$D$14*$G$14*$G$15=1,cubic_spline($G$10:$G$14,$D$10:$D$14,$C128),cubic_spline($G$10:$G$15,$D$10:$D$15,$C128))</f>
        <v>#VALUE!</v>
      </c>
      <c r="E128" s="109" t="e">
        <f aca="false">B128*D128</f>
        <v>#VALUE!</v>
      </c>
      <c r="F128" s="70" t="n">
        <f aca="false">F127+0.01</f>
        <v>0.980000000000001</v>
      </c>
      <c r="G128" s="64" t="e">
        <f aca="false">IF($F$26*$F$25=1,cubic_spline($F$21:$F$25,$G$21:$G$25,$F128),cubic_spline($F$21:$F$26,$G$21:$G$26,$F128))</f>
        <v>#VALUE!</v>
      </c>
    </row>
    <row r="129" customFormat="false" ht="15" hidden="false" customHeight="false" outlineLevel="0" collapsed="false">
      <c r="B129" s="109" t="n">
        <v>2</v>
      </c>
      <c r="C129" s="70" t="n">
        <f aca="false">C128+0.001</f>
        <v>0.108</v>
      </c>
      <c r="D129" s="64" t="e">
        <f aca="false">IF($D$15*$D$14*$G$14*$G$15=1,cubic_spline($G$10:$G$14,$D$10:$D$14,$C129),cubic_spline($G$10:$G$15,$D$10:$D$15,$C129))</f>
        <v>#VALUE!</v>
      </c>
      <c r="E129" s="109" t="e">
        <f aca="false">B129*D129</f>
        <v>#VALUE!</v>
      </c>
      <c r="F129" s="70" t="n">
        <f aca="false">F128+0.01</f>
        <v>0.990000000000001</v>
      </c>
      <c r="G129" s="64" t="e">
        <f aca="false">IF($F$26*$F$25=1,cubic_spline($F$21:$F$25,$G$21:$G$25,$F129),cubic_spline($F$21:$F$26,$G$21:$G$26,$F129))</f>
        <v>#VALUE!</v>
      </c>
    </row>
    <row r="130" customFormat="false" ht="15" hidden="false" customHeight="false" outlineLevel="0" collapsed="false">
      <c r="B130" s="109" t="n">
        <v>4</v>
      </c>
      <c r="C130" s="70" t="n">
        <f aca="false">C129+0.001</f>
        <v>0.109</v>
      </c>
      <c r="D130" s="64" t="e">
        <f aca="false">IF($D$15*$D$14*$G$14*$G$15=1,cubic_spline($G$10:$G$14,$D$10:$D$14,$C130),cubic_spline($G$10:$G$15,$D$10:$D$15,$C130))</f>
        <v>#VALUE!</v>
      </c>
      <c r="E130" s="109" t="e">
        <f aca="false">B130*D130</f>
        <v>#VALUE!</v>
      </c>
      <c r="F130" s="75" t="n">
        <f aca="false">F129+0.01</f>
        <v>1</v>
      </c>
      <c r="G130" s="79" t="e">
        <f aca="false">IF($F$26*$F$25=1,cubic_spline($F$21:$F$25,$G$21:$G$25,$F130),cubic_spline($F$21:$F$26,$G$21:$G$26,$F130))</f>
        <v>#VALUE!</v>
      </c>
    </row>
    <row r="131" customFormat="false" ht="15" hidden="false" customHeight="false" outlineLevel="0" collapsed="false">
      <c r="B131" s="109" t="n">
        <v>2</v>
      </c>
      <c r="C131" s="70" t="n">
        <f aca="false">C130+0.001</f>
        <v>0.11</v>
      </c>
      <c r="D131" s="64" t="e">
        <f aca="false">IF($D$15*$D$14*$G$14*$G$15=1,cubic_spline($G$10:$G$14,$D$10:$D$14,$C131),cubic_spline($G$10:$G$15,$D$10:$D$15,$C131))</f>
        <v>#VALUE!</v>
      </c>
      <c r="E131" s="109" t="e">
        <f aca="false">B131*D131</f>
        <v>#VALUE!</v>
      </c>
    </row>
    <row r="132" customFormat="false" ht="15" hidden="false" customHeight="false" outlineLevel="0" collapsed="false">
      <c r="B132" s="109" t="n">
        <v>4</v>
      </c>
      <c r="C132" s="70" t="n">
        <f aca="false">C131+0.001</f>
        <v>0.111</v>
      </c>
      <c r="D132" s="64" t="e">
        <f aca="false">IF($D$15*$D$14*$G$14*$G$15=1,cubic_spline($G$10:$G$14,$D$10:$D$14,$C132),cubic_spline($G$10:$G$15,$D$10:$D$15,$C132))</f>
        <v>#VALUE!</v>
      </c>
      <c r="E132" s="109" t="e">
        <f aca="false">B132*D132</f>
        <v>#VALUE!</v>
      </c>
    </row>
    <row r="133" customFormat="false" ht="15" hidden="false" customHeight="false" outlineLevel="0" collapsed="false">
      <c r="B133" s="109" t="n">
        <v>2</v>
      </c>
      <c r="C133" s="70" t="n">
        <f aca="false">C132+0.001</f>
        <v>0.112</v>
      </c>
      <c r="D133" s="64" t="e">
        <f aca="false">IF($D$15*$D$14*$G$14*$G$15=1,cubic_spline($G$10:$G$14,$D$10:$D$14,$C133),cubic_spline($G$10:$G$15,$D$10:$D$15,$C133))</f>
        <v>#VALUE!</v>
      </c>
      <c r="E133" s="109" t="e">
        <f aca="false">B133*D133</f>
        <v>#VALUE!</v>
      </c>
    </row>
    <row r="134" customFormat="false" ht="15" hidden="false" customHeight="false" outlineLevel="0" collapsed="false">
      <c r="B134" s="109" t="n">
        <v>4</v>
      </c>
      <c r="C134" s="70" t="n">
        <f aca="false">C133+0.001</f>
        <v>0.113</v>
      </c>
      <c r="D134" s="64" t="e">
        <f aca="false">IF($D$15*$D$14*$G$14*$G$15=1,cubic_spline($G$10:$G$14,$D$10:$D$14,$C134),cubic_spline($G$10:$G$15,$D$10:$D$15,$C134))</f>
        <v>#VALUE!</v>
      </c>
      <c r="E134" s="109" t="e">
        <f aca="false">B134*D134</f>
        <v>#VALUE!</v>
      </c>
    </row>
    <row r="135" customFormat="false" ht="15" hidden="false" customHeight="false" outlineLevel="0" collapsed="false">
      <c r="B135" s="109" t="n">
        <v>2</v>
      </c>
      <c r="C135" s="70" t="n">
        <f aca="false">C134+0.001</f>
        <v>0.114</v>
      </c>
      <c r="D135" s="64" t="e">
        <f aca="false">IF($D$15*$D$14*$G$14*$G$15=1,cubic_spline($G$10:$G$14,$D$10:$D$14,$C135),cubic_spline($G$10:$G$15,$D$10:$D$15,$C135))</f>
        <v>#VALUE!</v>
      </c>
      <c r="E135" s="109" t="e">
        <f aca="false">B135*D135</f>
        <v>#VALUE!</v>
      </c>
    </row>
    <row r="136" customFormat="false" ht="15" hidden="false" customHeight="false" outlineLevel="0" collapsed="false">
      <c r="B136" s="109" t="n">
        <v>4</v>
      </c>
      <c r="C136" s="70" t="n">
        <f aca="false">C135+0.001</f>
        <v>0.115</v>
      </c>
      <c r="D136" s="64" t="e">
        <f aca="false">IF($D$15*$D$14*$G$14*$G$15=1,cubic_spline($G$10:$G$14,$D$10:$D$14,$C136),cubic_spline($G$10:$G$15,$D$10:$D$15,$C136))</f>
        <v>#VALUE!</v>
      </c>
      <c r="E136" s="109" t="e">
        <f aca="false">B136*D136</f>
        <v>#VALUE!</v>
      </c>
    </row>
    <row r="137" customFormat="false" ht="15" hidden="false" customHeight="false" outlineLevel="0" collapsed="false">
      <c r="B137" s="109" t="n">
        <v>2</v>
      </c>
      <c r="C137" s="70" t="n">
        <f aca="false">C136+0.001</f>
        <v>0.116</v>
      </c>
      <c r="D137" s="64" t="e">
        <f aca="false">IF($D$15*$D$14*$G$14*$G$15=1,cubic_spline($G$10:$G$14,$D$10:$D$14,$C137),cubic_spline($G$10:$G$15,$D$10:$D$15,$C137))</f>
        <v>#VALUE!</v>
      </c>
      <c r="E137" s="109" t="e">
        <f aca="false">B137*D137</f>
        <v>#VALUE!</v>
      </c>
    </row>
    <row r="138" customFormat="false" ht="15" hidden="false" customHeight="false" outlineLevel="0" collapsed="false">
      <c r="B138" s="109" t="n">
        <v>4</v>
      </c>
      <c r="C138" s="70" t="n">
        <f aca="false">C137+0.001</f>
        <v>0.117</v>
      </c>
      <c r="D138" s="64" t="e">
        <f aca="false">IF($D$15*$D$14*$G$14*$G$15=1,cubic_spline($G$10:$G$14,$D$10:$D$14,$C138),cubic_spline($G$10:$G$15,$D$10:$D$15,$C138))</f>
        <v>#VALUE!</v>
      </c>
      <c r="E138" s="109" t="e">
        <f aca="false">B138*D138</f>
        <v>#VALUE!</v>
      </c>
    </row>
    <row r="139" customFormat="false" ht="15" hidden="false" customHeight="false" outlineLevel="0" collapsed="false">
      <c r="B139" s="109" t="n">
        <v>2</v>
      </c>
      <c r="C139" s="70" t="n">
        <f aca="false">C138+0.001</f>
        <v>0.118</v>
      </c>
      <c r="D139" s="64" t="e">
        <f aca="false">IF($D$15*$D$14*$G$14*$G$15=1,cubic_spline($G$10:$G$14,$D$10:$D$14,$C139),cubic_spline($G$10:$G$15,$D$10:$D$15,$C139))</f>
        <v>#VALUE!</v>
      </c>
      <c r="E139" s="109" t="e">
        <f aca="false">B139*D139</f>
        <v>#VALUE!</v>
      </c>
    </row>
    <row r="140" customFormat="false" ht="15" hidden="false" customHeight="false" outlineLevel="0" collapsed="false">
      <c r="B140" s="109" t="n">
        <v>4</v>
      </c>
      <c r="C140" s="70" t="n">
        <f aca="false">C139+0.001</f>
        <v>0.119</v>
      </c>
      <c r="D140" s="64" t="e">
        <f aca="false">IF($D$15*$D$14*$G$14*$G$15=1,cubic_spline($G$10:$G$14,$D$10:$D$14,$C140),cubic_spline($G$10:$G$15,$D$10:$D$15,$C140))</f>
        <v>#VALUE!</v>
      </c>
      <c r="E140" s="109" t="e">
        <f aca="false">B140*D140</f>
        <v>#VALUE!</v>
      </c>
    </row>
    <row r="141" customFormat="false" ht="15" hidden="false" customHeight="false" outlineLevel="0" collapsed="false">
      <c r="B141" s="109" t="n">
        <v>2</v>
      </c>
      <c r="C141" s="70" t="n">
        <f aca="false">C140+0.001</f>
        <v>0.12</v>
      </c>
      <c r="D141" s="64" t="e">
        <f aca="false">IF($D$15*$D$14*$G$14*$G$15=1,cubic_spline($G$10:$G$14,$D$10:$D$14,$C141),cubic_spline($G$10:$G$15,$D$10:$D$15,$C141))</f>
        <v>#VALUE!</v>
      </c>
      <c r="E141" s="109" t="e">
        <f aca="false">B141*D141</f>
        <v>#VALUE!</v>
      </c>
    </row>
    <row r="142" customFormat="false" ht="15" hidden="false" customHeight="false" outlineLevel="0" collapsed="false">
      <c r="B142" s="109" t="n">
        <v>4</v>
      </c>
      <c r="C142" s="70" t="n">
        <f aca="false">C141+0.001</f>
        <v>0.121</v>
      </c>
      <c r="D142" s="64" t="e">
        <f aca="false">IF($D$15*$D$14*$G$14*$G$15=1,cubic_spline($G$10:$G$14,$D$10:$D$14,$C142),cubic_spline($G$10:$G$15,$D$10:$D$15,$C142))</f>
        <v>#VALUE!</v>
      </c>
      <c r="E142" s="109" t="e">
        <f aca="false">B142*D142</f>
        <v>#VALUE!</v>
      </c>
    </row>
    <row r="143" customFormat="false" ht="15" hidden="false" customHeight="false" outlineLevel="0" collapsed="false">
      <c r="B143" s="109" t="n">
        <v>2</v>
      </c>
      <c r="C143" s="70" t="n">
        <f aca="false">C142+0.001</f>
        <v>0.122</v>
      </c>
      <c r="D143" s="64" t="e">
        <f aca="false">IF($D$15*$D$14*$G$14*$G$15=1,cubic_spline($G$10:$G$14,$D$10:$D$14,$C143),cubic_spline($G$10:$G$15,$D$10:$D$15,$C143))</f>
        <v>#VALUE!</v>
      </c>
      <c r="E143" s="109" t="e">
        <f aca="false">B143*D143</f>
        <v>#VALUE!</v>
      </c>
    </row>
    <row r="144" customFormat="false" ht="15" hidden="false" customHeight="false" outlineLevel="0" collapsed="false">
      <c r="B144" s="109" t="n">
        <v>4</v>
      </c>
      <c r="C144" s="70" t="n">
        <f aca="false">C143+0.001</f>
        <v>0.123</v>
      </c>
      <c r="D144" s="64" t="e">
        <f aca="false">IF($D$15*$D$14*$G$14*$G$15=1,cubic_spline($G$10:$G$14,$D$10:$D$14,$C144),cubic_spline($G$10:$G$15,$D$10:$D$15,$C144))</f>
        <v>#VALUE!</v>
      </c>
      <c r="E144" s="109" t="e">
        <f aca="false">B144*D144</f>
        <v>#VALUE!</v>
      </c>
    </row>
    <row r="145" customFormat="false" ht="15" hidden="false" customHeight="false" outlineLevel="0" collapsed="false">
      <c r="B145" s="109" t="n">
        <v>2</v>
      </c>
      <c r="C145" s="70" t="n">
        <f aca="false">C144+0.001</f>
        <v>0.124</v>
      </c>
      <c r="D145" s="64" t="e">
        <f aca="false">IF($D$15*$D$14*$G$14*$G$15=1,cubic_spline($G$10:$G$14,$D$10:$D$14,$C145),cubic_spline($G$10:$G$15,$D$10:$D$15,$C145))</f>
        <v>#VALUE!</v>
      </c>
      <c r="E145" s="109" t="e">
        <f aca="false">B145*D145</f>
        <v>#VALUE!</v>
      </c>
    </row>
    <row r="146" customFormat="false" ht="15" hidden="false" customHeight="false" outlineLevel="0" collapsed="false">
      <c r="B146" s="109" t="n">
        <v>4</v>
      </c>
      <c r="C146" s="70" t="n">
        <f aca="false">C145+0.001</f>
        <v>0.125</v>
      </c>
      <c r="D146" s="64" t="e">
        <f aca="false">IF($D$15*$D$14*$G$14*$G$15=1,cubic_spline($G$10:$G$14,$D$10:$D$14,$C146),cubic_spline($G$10:$G$15,$D$10:$D$15,$C146))</f>
        <v>#VALUE!</v>
      </c>
      <c r="E146" s="109" t="e">
        <f aca="false">B146*D146</f>
        <v>#VALUE!</v>
      </c>
    </row>
    <row r="147" customFormat="false" ht="15" hidden="false" customHeight="false" outlineLevel="0" collapsed="false">
      <c r="B147" s="109" t="n">
        <v>2</v>
      </c>
      <c r="C147" s="70" t="n">
        <f aca="false">C146+0.001</f>
        <v>0.126</v>
      </c>
      <c r="D147" s="64" t="e">
        <f aca="false">IF($D$15*$D$14*$G$14*$G$15=1,cubic_spline($G$10:$G$14,$D$10:$D$14,$C147),cubic_spline($G$10:$G$15,$D$10:$D$15,$C147))</f>
        <v>#VALUE!</v>
      </c>
      <c r="E147" s="109" t="e">
        <f aca="false">B147*D147</f>
        <v>#VALUE!</v>
      </c>
    </row>
    <row r="148" customFormat="false" ht="15" hidden="false" customHeight="false" outlineLevel="0" collapsed="false">
      <c r="B148" s="109" t="n">
        <v>4</v>
      </c>
      <c r="C148" s="70" t="n">
        <f aca="false">C147+0.001</f>
        <v>0.127</v>
      </c>
      <c r="D148" s="64" t="e">
        <f aca="false">IF($D$15*$D$14*$G$14*$G$15=1,cubic_spline($G$10:$G$14,$D$10:$D$14,$C148),cubic_spline($G$10:$G$15,$D$10:$D$15,$C148))</f>
        <v>#VALUE!</v>
      </c>
      <c r="E148" s="109" t="e">
        <f aca="false">B148*D148</f>
        <v>#VALUE!</v>
      </c>
    </row>
    <row r="149" customFormat="false" ht="15" hidden="false" customHeight="false" outlineLevel="0" collapsed="false">
      <c r="B149" s="109" t="n">
        <v>2</v>
      </c>
      <c r="C149" s="70" t="n">
        <f aca="false">C148+0.001</f>
        <v>0.128</v>
      </c>
      <c r="D149" s="64" t="e">
        <f aca="false">IF($D$15*$D$14*$G$14*$G$15=1,cubic_spline($G$10:$G$14,$D$10:$D$14,$C149),cubic_spline($G$10:$G$15,$D$10:$D$15,$C149))</f>
        <v>#VALUE!</v>
      </c>
      <c r="E149" s="109" t="e">
        <f aca="false">B149*D149</f>
        <v>#VALUE!</v>
      </c>
    </row>
    <row r="150" customFormat="false" ht="15" hidden="false" customHeight="false" outlineLevel="0" collapsed="false">
      <c r="B150" s="109" t="n">
        <v>4</v>
      </c>
      <c r="C150" s="70" t="n">
        <f aca="false">C149+0.001</f>
        <v>0.129</v>
      </c>
      <c r="D150" s="64" t="e">
        <f aca="false">IF($D$15*$D$14*$G$14*$G$15=1,cubic_spline($G$10:$G$14,$D$10:$D$14,$C150),cubic_spline($G$10:$G$15,$D$10:$D$15,$C150))</f>
        <v>#VALUE!</v>
      </c>
      <c r="E150" s="109" t="e">
        <f aca="false">B150*D150</f>
        <v>#VALUE!</v>
      </c>
    </row>
    <row r="151" customFormat="false" ht="15" hidden="false" customHeight="false" outlineLevel="0" collapsed="false">
      <c r="B151" s="109" t="n">
        <v>2</v>
      </c>
      <c r="C151" s="70" t="n">
        <f aca="false">C150+0.001</f>
        <v>0.13</v>
      </c>
      <c r="D151" s="64" t="e">
        <f aca="false">IF($D$15*$D$14*$G$14*$G$15=1,cubic_spline($G$10:$G$14,$D$10:$D$14,$C151),cubic_spline($G$10:$G$15,$D$10:$D$15,$C151))</f>
        <v>#VALUE!</v>
      </c>
      <c r="E151" s="109" t="e">
        <f aca="false">B151*D151</f>
        <v>#VALUE!</v>
      </c>
    </row>
    <row r="152" customFormat="false" ht="15" hidden="false" customHeight="false" outlineLevel="0" collapsed="false">
      <c r="B152" s="109" t="n">
        <v>4</v>
      </c>
      <c r="C152" s="70" t="n">
        <f aca="false">C151+0.001</f>
        <v>0.131</v>
      </c>
      <c r="D152" s="64" t="e">
        <f aca="false">IF($D$15*$D$14*$G$14*$G$15=1,cubic_spline($G$10:$G$14,$D$10:$D$14,$C152),cubic_spline($G$10:$G$15,$D$10:$D$15,$C152))</f>
        <v>#VALUE!</v>
      </c>
      <c r="E152" s="109" t="e">
        <f aca="false">B152*D152</f>
        <v>#VALUE!</v>
      </c>
    </row>
    <row r="153" customFormat="false" ht="15" hidden="false" customHeight="false" outlineLevel="0" collapsed="false">
      <c r="B153" s="109" t="n">
        <v>2</v>
      </c>
      <c r="C153" s="70" t="n">
        <f aca="false">C152+0.001</f>
        <v>0.132</v>
      </c>
      <c r="D153" s="64" t="e">
        <f aca="false">IF($D$15*$D$14*$G$14*$G$15=1,cubic_spline($G$10:$G$14,$D$10:$D$14,$C153),cubic_spline($G$10:$G$15,$D$10:$D$15,$C153))</f>
        <v>#VALUE!</v>
      </c>
      <c r="E153" s="109" t="e">
        <f aca="false">B153*D153</f>
        <v>#VALUE!</v>
      </c>
    </row>
    <row r="154" customFormat="false" ht="15" hidden="false" customHeight="false" outlineLevel="0" collapsed="false">
      <c r="B154" s="109" t="n">
        <v>4</v>
      </c>
      <c r="C154" s="70" t="n">
        <f aca="false">C153+0.001</f>
        <v>0.133</v>
      </c>
      <c r="D154" s="64" t="e">
        <f aca="false">IF($D$15*$D$14*$G$14*$G$15=1,cubic_spline($G$10:$G$14,$D$10:$D$14,$C154),cubic_spline($G$10:$G$15,$D$10:$D$15,$C154))</f>
        <v>#VALUE!</v>
      </c>
      <c r="E154" s="109" t="e">
        <f aca="false">B154*D154</f>
        <v>#VALUE!</v>
      </c>
    </row>
    <row r="155" customFormat="false" ht="15" hidden="false" customHeight="false" outlineLevel="0" collapsed="false">
      <c r="B155" s="109" t="n">
        <v>2</v>
      </c>
      <c r="C155" s="70" t="n">
        <f aca="false">C154+0.001</f>
        <v>0.134</v>
      </c>
      <c r="D155" s="64" t="e">
        <f aca="false">IF($D$15*$D$14*$G$14*$G$15=1,cubic_spline($G$10:$G$14,$D$10:$D$14,$C155),cubic_spline($G$10:$G$15,$D$10:$D$15,$C155))</f>
        <v>#VALUE!</v>
      </c>
      <c r="E155" s="109" t="e">
        <f aca="false">B155*D155</f>
        <v>#VALUE!</v>
      </c>
    </row>
    <row r="156" customFormat="false" ht="15" hidden="false" customHeight="false" outlineLevel="0" collapsed="false">
      <c r="B156" s="109" t="n">
        <v>4</v>
      </c>
      <c r="C156" s="70" t="n">
        <f aca="false">C155+0.001</f>
        <v>0.135</v>
      </c>
      <c r="D156" s="64" t="e">
        <f aca="false">IF($D$15*$D$14*$G$14*$G$15=1,cubic_spline($G$10:$G$14,$D$10:$D$14,$C156),cubic_spline($G$10:$G$15,$D$10:$D$15,$C156))</f>
        <v>#VALUE!</v>
      </c>
      <c r="E156" s="109" t="e">
        <f aca="false">B156*D156</f>
        <v>#VALUE!</v>
      </c>
    </row>
    <row r="157" customFormat="false" ht="15" hidden="false" customHeight="false" outlineLevel="0" collapsed="false">
      <c r="B157" s="109" t="n">
        <v>2</v>
      </c>
      <c r="C157" s="70" t="n">
        <f aca="false">C156+0.001</f>
        <v>0.136</v>
      </c>
      <c r="D157" s="64" t="e">
        <f aca="false">IF($D$15*$D$14*$G$14*$G$15=1,cubic_spline($G$10:$G$14,$D$10:$D$14,$C157),cubic_spline($G$10:$G$15,$D$10:$D$15,$C157))</f>
        <v>#VALUE!</v>
      </c>
      <c r="E157" s="109" t="e">
        <f aca="false">B157*D157</f>
        <v>#VALUE!</v>
      </c>
    </row>
    <row r="158" customFormat="false" ht="15" hidden="false" customHeight="false" outlineLevel="0" collapsed="false">
      <c r="B158" s="109" t="n">
        <v>4</v>
      </c>
      <c r="C158" s="70" t="n">
        <f aca="false">C157+0.001</f>
        <v>0.137</v>
      </c>
      <c r="D158" s="64" t="e">
        <f aca="false">IF($D$15*$D$14*$G$14*$G$15=1,cubic_spline($G$10:$G$14,$D$10:$D$14,$C158),cubic_spline($G$10:$G$15,$D$10:$D$15,$C158))</f>
        <v>#VALUE!</v>
      </c>
      <c r="E158" s="109" t="e">
        <f aca="false">B158*D158</f>
        <v>#VALUE!</v>
      </c>
    </row>
    <row r="159" customFormat="false" ht="15" hidden="false" customHeight="false" outlineLevel="0" collapsed="false">
      <c r="B159" s="109" t="n">
        <v>2</v>
      </c>
      <c r="C159" s="70" t="n">
        <f aca="false">C158+0.001</f>
        <v>0.138</v>
      </c>
      <c r="D159" s="64" t="e">
        <f aca="false">IF($D$15*$D$14*$G$14*$G$15=1,cubic_spline($G$10:$G$14,$D$10:$D$14,$C159),cubic_spline($G$10:$G$15,$D$10:$D$15,$C159))</f>
        <v>#VALUE!</v>
      </c>
      <c r="E159" s="109" t="e">
        <f aca="false">B159*D159</f>
        <v>#VALUE!</v>
      </c>
    </row>
    <row r="160" customFormat="false" ht="15" hidden="false" customHeight="false" outlineLevel="0" collapsed="false">
      <c r="B160" s="109" t="n">
        <v>4</v>
      </c>
      <c r="C160" s="70" t="n">
        <f aca="false">C159+0.001</f>
        <v>0.139</v>
      </c>
      <c r="D160" s="64" t="e">
        <f aca="false">IF($D$15*$D$14*$G$14*$G$15=1,cubic_spline($G$10:$G$14,$D$10:$D$14,$C160),cubic_spline($G$10:$G$15,$D$10:$D$15,$C160))</f>
        <v>#VALUE!</v>
      </c>
      <c r="E160" s="109" t="e">
        <f aca="false">B160*D160</f>
        <v>#VALUE!</v>
      </c>
    </row>
    <row r="161" customFormat="false" ht="15" hidden="false" customHeight="false" outlineLevel="0" collapsed="false">
      <c r="B161" s="109" t="n">
        <v>2</v>
      </c>
      <c r="C161" s="70" t="n">
        <f aca="false">C160+0.001</f>
        <v>0.14</v>
      </c>
      <c r="D161" s="64" t="e">
        <f aca="false">IF($D$15*$D$14*$G$14*$G$15=1,cubic_spline($G$10:$G$14,$D$10:$D$14,$C161),cubic_spline($G$10:$G$15,$D$10:$D$15,$C161))</f>
        <v>#VALUE!</v>
      </c>
      <c r="E161" s="109" t="e">
        <f aca="false">B161*D161</f>
        <v>#VALUE!</v>
      </c>
    </row>
    <row r="162" customFormat="false" ht="15" hidden="false" customHeight="false" outlineLevel="0" collapsed="false">
      <c r="B162" s="109" t="n">
        <v>4</v>
      </c>
      <c r="C162" s="70" t="n">
        <f aca="false">C161+0.001</f>
        <v>0.141</v>
      </c>
      <c r="D162" s="64" t="e">
        <f aca="false">IF($D$15*$D$14*$G$14*$G$15=1,cubic_spline($G$10:$G$14,$D$10:$D$14,$C162),cubic_spline($G$10:$G$15,$D$10:$D$15,$C162))</f>
        <v>#VALUE!</v>
      </c>
      <c r="E162" s="109" t="e">
        <f aca="false">B162*D162</f>
        <v>#VALUE!</v>
      </c>
    </row>
    <row r="163" customFormat="false" ht="15" hidden="false" customHeight="false" outlineLevel="0" collapsed="false">
      <c r="B163" s="109" t="n">
        <v>2</v>
      </c>
      <c r="C163" s="70" t="n">
        <f aca="false">C162+0.001</f>
        <v>0.142</v>
      </c>
      <c r="D163" s="64" t="e">
        <f aca="false">IF($D$15*$D$14*$G$14*$G$15=1,cubic_spline($G$10:$G$14,$D$10:$D$14,$C163),cubic_spline($G$10:$G$15,$D$10:$D$15,$C163))</f>
        <v>#VALUE!</v>
      </c>
      <c r="E163" s="109" t="e">
        <f aca="false">B163*D163</f>
        <v>#VALUE!</v>
      </c>
    </row>
    <row r="164" customFormat="false" ht="15" hidden="false" customHeight="false" outlineLevel="0" collapsed="false">
      <c r="B164" s="109" t="n">
        <v>4</v>
      </c>
      <c r="C164" s="70" t="n">
        <f aca="false">C163+0.001</f>
        <v>0.143</v>
      </c>
      <c r="D164" s="64" t="e">
        <f aca="false">IF($D$15*$D$14*$G$14*$G$15=1,cubic_spline($G$10:$G$14,$D$10:$D$14,$C164),cubic_spline($G$10:$G$15,$D$10:$D$15,$C164))</f>
        <v>#VALUE!</v>
      </c>
      <c r="E164" s="109" t="e">
        <f aca="false">B164*D164</f>
        <v>#VALUE!</v>
      </c>
    </row>
    <row r="165" customFormat="false" ht="15" hidden="false" customHeight="false" outlineLevel="0" collapsed="false">
      <c r="B165" s="109" t="n">
        <v>2</v>
      </c>
      <c r="C165" s="70" t="n">
        <f aca="false">C164+0.001</f>
        <v>0.144</v>
      </c>
      <c r="D165" s="64" t="e">
        <f aca="false">IF($D$15*$D$14*$G$14*$G$15=1,cubic_spline($G$10:$G$14,$D$10:$D$14,$C165),cubic_spline($G$10:$G$15,$D$10:$D$15,$C165))</f>
        <v>#VALUE!</v>
      </c>
      <c r="E165" s="109" t="e">
        <f aca="false">B165*D165</f>
        <v>#VALUE!</v>
      </c>
    </row>
    <row r="166" customFormat="false" ht="15" hidden="false" customHeight="false" outlineLevel="0" collapsed="false">
      <c r="B166" s="109" t="n">
        <v>4</v>
      </c>
      <c r="C166" s="70" t="n">
        <f aca="false">C165+0.001</f>
        <v>0.145</v>
      </c>
      <c r="D166" s="64" t="e">
        <f aca="false">IF($D$15*$D$14*$G$14*$G$15=1,cubic_spline($G$10:$G$14,$D$10:$D$14,$C166),cubic_spline($G$10:$G$15,$D$10:$D$15,$C166))</f>
        <v>#VALUE!</v>
      </c>
      <c r="E166" s="109" t="e">
        <f aca="false">B166*D166</f>
        <v>#VALUE!</v>
      </c>
    </row>
    <row r="167" customFormat="false" ht="15" hidden="false" customHeight="false" outlineLevel="0" collapsed="false">
      <c r="B167" s="109" t="n">
        <v>2</v>
      </c>
      <c r="C167" s="70" t="n">
        <f aca="false">C166+0.001</f>
        <v>0.146</v>
      </c>
      <c r="D167" s="64" t="e">
        <f aca="false">IF($D$15*$D$14*$G$14*$G$15=1,cubic_spline($G$10:$G$14,$D$10:$D$14,$C167),cubic_spline($G$10:$G$15,$D$10:$D$15,$C167))</f>
        <v>#VALUE!</v>
      </c>
      <c r="E167" s="109" t="e">
        <f aca="false">B167*D167</f>
        <v>#VALUE!</v>
      </c>
    </row>
    <row r="168" customFormat="false" ht="15" hidden="false" customHeight="false" outlineLevel="0" collapsed="false">
      <c r="B168" s="109" t="n">
        <v>4</v>
      </c>
      <c r="C168" s="70" t="n">
        <f aca="false">C167+0.001</f>
        <v>0.147</v>
      </c>
      <c r="D168" s="64" t="e">
        <f aca="false">IF($D$15*$D$14*$G$14*$G$15=1,cubic_spline($G$10:$G$14,$D$10:$D$14,$C168),cubic_spline($G$10:$G$15,$D$10:$D$15,$C168))</f>
        <v>#VALUE!</v>
      </c>
      <c r="E168" s="109" t="e">
        <f aca="false">B168*D168</f>
        <v>#VALUE!</v>
      </c>
    </row>
    <row r="169" customFormat="false" ht="15" hidden="false" customHeight="false" outlineLevel="0" collapsed="false">
      <c r="B169" s="109" t="n">
        <v>2</v>
      </c>
      <c r="C169" s="70" t="n">
        <f aca="false">C168+0.001</f>
        <v>0.148</v>
      </c>
      <c r="D169" s="64" t="e">
        <f aca="false">IF($D$15*$D$14*$G$14*$G$15=1,cubic_spline($G$10:$G$14,$D$10:$D$14,$C169),cubic_spline($G$10:$G$15,$D$10:$D$15,$C169))</f>
        <v>#VALUE!</v>
      </c>
      <c r="E169" s="109" t="e">
        <f aca="false">B169*D169</f>
        <v>#VALUE!</v>
      </c>
    </row>
    <row r="170" customFormat="false" ht="15" hidden="false" customHeight="false" outlineLevel="0" collapsed="false">
      <c r="B170" s="109" t="n">
        <v>4</v>
      </c>
      <c r="C170" s="70" t="n">
        <f aca="false">C169+0.001</f>
        <v>0.149</v>
      </c>
      <c r="D170" s="64" t="e">
        <f aca="false">IF($D$15*$D$14*$G$14*$G$15=1,cubic_spline($G$10:$G$14,$D$10:$D$14,$C170),cubic_spline($G$10:$G$15,$D$10:$D$15,$C170))</f>
        <v>#VALUE!</v>
      </c>
      <c r="E170" s="109" t="e">
        <f aca="false">B170*D170</f>
        <v>#VALUE!</v>
      </c>
    </row>
    <row r="171" customFormat="false" ht="15" hidden="false" customHeight="false" outlineLevel="0" collapsed="false">
      <c r="B171" s="109" t="n">
        <v>2</v>
      </c>
      <c r="C171" s="70" t="n">
        <f aca="false">C170+0.001</f>
        <v>0.15</v>
      </c>
      <c r="D171" s="64" t="e">
        <f aca="false">IF($D$15*$D$14*$G$14*$G$15=1,cubic_spline($G$10:$G$14,$D$10:$D$14,$C171),cubic_spline($G$10:$G$15,$D$10:$D$15,$C171))</f>
        <v>#VALUE!</v>
      </c>
      <c r="E171" s="109" t="e">
        <f aca="false">B171*D171</f>
        <v>#VALUE!</v>
      </c>
    </row>
    <row r="172" customFormat="false" ht="15" hidden="false" customHeight="false" outlineLevel="0" collapsed="false">
      <c r="B172" s="109" t="n">
        <v>4</v>
      </c>
      <c r="C172" s="70" t="n">
        <f aca="false">C171+0.001</f>
        <v>0.151</v>
      </c>
      <c r="D172" s="64" t="e">
        <f aca="false">IF($D$15*$D$14*$G$14*$G$15=1,cubic_spline($G$10:$G$14,$D$10:$D$14,$C172),cubic_spline($G$10:$G$15,$D$10:$D$15,$C172))</f>
        <v>#VALUE!</v>
      </c>
      <c r="E172" s="109" t="e">
        <f aca="false">B172*D172</f>
        <v>#VALUE!</v>
      </c>
    </row>
    <row r="173" customFormat="false" ht="15" hidden="false" customHeight="false" outlineLevel="0" collapsed="false">
      <c r="B173" s="109" t="n">
        <v>2</v>
      </c>
      <c r="C173" s="70" t="n">
        <f aca="false">C172+0.001</f>
        <v>0.152</v>
      </c>
      <c r="D173" s="64" t="e">
        <f aca="false">IF($D$15*$D$14*$G$14*$G$15=1,cubic_spline($G$10:$G$14,$D$10:$D$14,$C173),cubic_spline($G$10:$G$15,$D$10:$D$15,$C173))</f>
        <v>#VALUE!</v>
      </c>
      <c r="E173" s="109" t="e">
        <f aca="false">B173*D173</f>
        <v>#VALUE!</v>
      </c>
    </row>
    <row r="174" customFormat="false" ht="15" hidden="false" customHeight="false" outlineLevel="0" collapsed="false">
      <c r="B174" s="109" t="n">
        <v>4</v>
      </c>
      <c r="C174" s="70" t="n">
        <f aca="false">C173+0.001</f>
        <v>0.153</v>
      </c>
      <c r="D174" s="64" t="e">
        <f aca="false">IF($D$15*$D$14*$G$14*$G$15=1,cubic_spline($G$10:$G$14,$D$10:$D$14,$C174),cubic_spline($G$10:$G$15,$D$10:$D$15,$C174))</f>
        <v>#VALUE!</v>
      </c>
      <c r="E174" s="109" t="e">
        <f aca="false">B174*D174</f>
        <v>#VALUE!</v>
      </c>
    </row>
    <row r="175" customFormat="false" ht="15" hidden="false" customHeight="false" outlineLevel="0" collapsed="false">
      <c r="B175" s="109" t="n">
        <v>2</v>
      </c>
      <c r="C175" s="70" t="n">
        <f aca="false">C174+0.001</f>
        <v>0.154</v>
      </c>
      <c r="D175" s="64" t="e">
        <f aca="false">IF($D$15*$D$14*$G$14*$G$15=1,cubic_spline($G$10:$G$14,$D$10:$D$14,$C175),cubic_spline($G$10:$G$15,$D$10:$D$15,$C175))</f>
        <v>#VALUE!</v>
      </c>
      <c r="E175" s="109" t="e">
        <f aca="false">B175*D175</f>
        <v>#VALUE!</v>
      </c>
    </row>
    <row r="176" customFormat="false" ht="15" hidden="false" customHeight="false" outlineLevel="0" collapsed="false">
      <c r="B176" s="109" t="n">
        <v>4</v>
      </c>
      <c r="C176" s="70" t="n">
        <f aca="false">C175+0.001</f>
        <v>0.155</v>
      </c>
      <c r="D176" s="64" t="e">
        <f aca="false">IF($D$15*$D$14*$G$14*$G$15=1,cubic_spline($G$10:$G$14,$D$10:$D$14,$C176),cubic_spline($G$10:$G$15,$D$10:$D$15,$C176))</f>
        <v>#VALUE!</v>
      </c>
      <c r="E176" s="109" t="e">
        <f aca="false">B176*D176</f>
        <v>#VALUE!</v>
      </c>
    </row>
    <row r="177" customFormat="false" ht="15" hidden="false" customHeight="false" outlineLevel="0" collapsed="false">
      <c r="B177" s="109" t="n">
        <v>2</v>
      </c>
      <c r="C177" s="70" t="n">
        <f aca="false">C176+0.001</f>
        <v>0.156</v>
      </c>
      <c r="D177" s="64" t="e">
        <f aca="false">IF($D$15*$D$14*$G$14*$G$15=1,cubic_spline($G$10:$G$14,$D$10:$D$14,$C177),cubic_spline($G$10:$G$15,$D$10:$D$15,$C177))</f>
        <v>#VALUE!</v>
      </c>
      <c r="E177" s="109" t="e">
        <f aca="false">B177*D177</f>
        <v>#VALUE!</v>
      </c>
    </row>
    <row r="178" customFormat="false" ht="15" hidden="false" customHeight="false" outlineLevel="0" collapsed="false">
      <c r="B178" s="109" t="n">
        <v>4</v>
      </c>
      <c r="C178" s="70" t="n">
        <f aca="false">C177+0.001</f>
        <v>0.157</v>
      </c>
      <c r="D178" s="64" t="e">
        <f aca="false">IF($D$15*$D$14*$G$14*$G$15=1,cubic_spline($G$10:$G$14,$D$10:$D$14,$C178),cubic_spline($G$10:$G$15,$D$10:$D$15,$C178))</f>
        <v>#VALUE!</v>
      </c>
      <c r="E178" s="109" t="e">
        <f aca="false">B178*D178</f>
        <v>#VALUE!</v>
      </c>
    </row>
    <row r="179" customFormat="false" ht="15" hidden="false" customHeight="false" outlineLevel="0" collapsed="false">
      <c r="B179" s="109" t="n">
        <v>2</v>
      </c>
      <c r="C179" s="70" t="n">
        <f aca="false">C178+0.001</f>
        <v>0.158</v>
      </c>
      <c r="D179" s="64" t="e">
        <f aca="false">IF($D$15*$D$14*$G$14*$G$15=1,cubic_spline($G$10:$G$14,$D$10:$D$14,$C179),cubic_spline($G$10:$G$15,$D$10:$D$15,$C179))</f>
        <v>#VALUE!</v>
      </c>
      <c r="E179" s="109" t="e">
        <f aca="false">B179*D179</f>
        <v>#VALUE!</v>
      </c>
    </row>
    <row r="180" customFormat="false" ht="15" hidden="false" customHeight="false" outlineLevel="0" collapsed="false">
      <c r="B180" s="109" t="n">
        <v>4</v>
      </c>
      <c r="C180" s="70" t="n">
        <f aca="false">C179+0.001</f>
        <v>0.159</v>
      </c>
      <c r="D180" s="64" t="e">
        <f aca="false">IF($D$15*$D$14*$G$14*$G$15=1,cubic_spline($G$10:$G$14,$D$10:$D$14,$C180),cubic_spline($G$10:$G$15,$D$10:$D$15,$C180))</f>
        <v>#VALUE!</v>
      </c>
      <c r="E180" s="109" t="e">
        <f aca="false">B180*D180</f>
        <v>#VALUE!</v>
      </c>
    </row>
    <row r="181" customFormat="false" ht="15" hidden="false" customHeight="false" outlineLevel="0" collapsed="false">
      <c r="B181" s="109" t="n">
        <v>2</v>
      </c>
      <c r="C181" s="70" t="n">
        <f aca="false">C180+0.001</f>
        <v>0.16</v>
      </c>
      <c r="D181" s="64" t="e">
        <f aca="false">IF($D$15*$D$14*$G$14*$G$15=1,cubic_spline($G$10:$G$14,$D$10:$D$14,$C181),cubic_spline($G$10:$G$15,$D$10:$D$15,$C181))</f>
        <v>#VALUE!</v>
      </c>
      <c r="E181" s="109" t="e">
        <f aca="false">B181*D181</f>
        <v>#VALUE!</v>
      </c>
    </row>
    <row r="182" customFormat="false" ht="15" hidden="false" customHeight="false" outlineLevel="0" collapsed="false">
      <c r="B182" s="109" t="n">
        <v>4</v>
      </c>
      <c r="C182" s="70" t="n">
        <f aca="false">C181+0.001</f>
        <v>0.161</v>
      </c>
      <c r="D182" s="64" t="e">
        <f aca="false">IF($D$15*$D$14*$G$14*$G$15=1,cubic_spline($G$10:$G$14,$D$10:$D$14,$C182),cubic_spline($G$10:$G$15,$D$10:$D$15,$C182))</f>
        <v>#VALUE!</v>
      </c>
      <c r="E182" s="109" t="e">
        <f aca="false">B182*D182</f>
        <v>#VALUE!</v>
      </c>
    </row>
    <row r="183" customFormat="false" ht="15" hidden="false" customHeight="false" outlineLevel="0" collapsed="false">
      <c r="B183" s="109" t="n">
        <v>2</v>
      </c>
      <c r="C183" s="70" t="n">
        <f aca="false">C182+0.001</f>
        <v>0.162</v>
      </c>
      <c r="D183" s="64" t="e">
        <f aca="false">IF($D$15*$D$14*$G$14*$G$15=1,cubic_spline($G$10:$G$14,$D$10:$D$14,$C183),cubic_spline($G$10:$G$15,$D$10:$D$15,$C183))</f>
        <v>#VALUE!</v>
      </c>
      <c r="E183" s="109" t="e">
        <f aca="false">B183*D183</f>
        <v>#VALUE!</v>
      </c>
    </row>
    <row r="184" customFormat="false" ht="15" hidden="false" customHeight="false" outlineLevel="0" collapsed="false">
      <c r="B184" s="109" t="n">
        <v>4</v>
      </c>
      <c r="C184" s="70" t="n">
        <f aca="false">C183+0.001</f>
        <v>0.163</v>
      </c>
      <c r="D184" s="64" t="e">
        <f aca="false">IF($D$15*$D$14*$G$14*$G$15=1,cubic_spline($G$10:$G$14,$D$10:$D$14,$C184),cubic_spline($G$10:$G$15,$D$10:$D$15,$C184))</f>
        <v>#VALUE!</v>
      </c>
      <c r="E184" s="109" t="e">
        <f aca="false">B184*D184</f>
        <v>#VALUE!</v>
      </c>
    </row>
    <row r="185" customFormat="false" ht="15" hidden="false" customHeight="false" outlineLevel="0" collapsed="false">
      <c r="B185" s="109" t="n">
        <v>2</v>
      </c>
      <c r="C185" s="70" t="n">
        <f aca="false">C184+0.001</f>
        <v>0.164</v>
      </c>
      <c r="D185" s="64" t="e">
        <f aca="false">IF($D$15*$D$14*$G$14*$G$15=1,cubic_spline($G$10:$G$14,$D$10:$D$14,$C185),cubic_spline($G$10:$G$15,$D$10:$D$15,$C185))</f>
        <v>#VALUE!</v>
      </c>
      <c r="E185" s="109" t="e">
        <f aca="false">B185*D185</f>
        <v>#VALUE!</v>
      </c>
    </row>
    <row r="186" customFormat="false" ht="15" hidden="false" customHeight="false" outlineLevel="0" collapsed="false">
      <c r="B186" s="109" t="n">
        <v>4</v>
      </c>
      <c r="C186" s="70" t="n">
        <f aca="false">C185+0.001</f>
        <v>0.165</v>
      </c>
      <c r="D186" s="64" t="e">
        <f aca="false">IF($D$15*$D$14*$G$14*$G$15=1,cubic_spline($G$10:$G$14,$D$10:$D$14,$C186),cubic_spline($G$10:$G$15,$D$10:$D$15,$C186))</f>
        <v>#VALUE!</v>
      </c>
      <c r="E186" s="109" t="e">
        <f aca="false">B186*D186</f>
        <v>#VALUE!</v>
      </c>
    </row>
    <row r="187" customFormat="false" ht="15" hidden="false" customHeight="false" outlineLevel="0" collapsed="false">
      <c r="B187" s="109" t="n">
        <v>2</v>
      </c>
      <c r="C187" s="70" t="n">
        <f aca="false">C186+0.001</f>
        <v>0.166</v>
      </c>
      <c r="D187" s="64" t="e">
        <f aca="false">IF($D$15*$D$14*$G$14*$G$15=1,cubic_spline($G$10:$G$14,$D$10:$D$14,$C187),cubic_spline($G$10:$G$15,$D$10:$D$15,$C187))</f>
        <v>#VALUE!</v>
      </c>
      <c r="E187" s="109" t="e">
        <f aca="false">B187*D187</f>
        <v>#VALUE!</v>
      </c>
    </row>
    <row r="188" customFormat="false" ht="15" hidden="false" customHeight="false" outlineLevel="0" collapsed="false">
      <c r="B188" s="109" t="n">
        <v>4</v>
      </c>
      <c r="C188" s="70" t="n">
        <f aca="false">C187+0.001</f>
        <v>0.167</v>
      </c>
      <c r="D188" s="64" t="e">
        <f aca="false">IF($D$15*$D$14*$G$14*$G$15=1,cubic_spline($G$10:$G$14,$D$10:$D$14,$C188),cubic_spline($G$10:$G$15,$D$10:$D$15,$C188))</f>
        <v>#VALUE!</v>
      </c>
      <c r="E188" s="109" t="e">
        <f aca="false">B188*D188</f>
        <v>#VALUE!</v>
      </c>
    </row>
    <row r="189" customFormat="false" ht="15" hidden="false" customHeight="false" outlineLevel="0" collapsed="false">
      <c r="B189" s="109" t="n">
        <v>2</v>
      </c>
      <c r="C189" s="70" t="n">
        <f aca="false">C188+0.001</f>
        <v>0.168</v>
      </c>
      <c r="D189" s="64" t="e">
        <f aca="false">IF($D$15*$D$14*$G$14*$G$15=1,cubic_spline($G$10:$G$14,$D$10:$D$14,$C189),cubic_spline($G$10:$G$15,$D$10:$D$15,$C189))</f>
        <v>#VALUE!</v>
      </c>
      <c r="E189" s="109" t="e">
        <f aca="false">B189*D189</f>
        <v>#VALUE!</v>
      </c>
    </row>
    <row r="190" customFormat="false" ht="15" hidden="false" customHeight="false" outlineLevel="0" collapsed="false">
      <c r="B190" s="109" t="n">
        <v>4</v>
      </c>
      <c r="C190" s="70" t="n">
        <f aca="false">C189+0.001</f>
        <v>0.169</v>
      </c>
      <c r="D190" s="64" t="e">
        <f aca="false">IF($D$15*$D$14*$G$14*$G$15=1,cubic_spline($G$10:$G$14,$D$10:$D$14,$C190),cubic_spline($G$10:$G$15,$D$10:$D$15,$C190))</f>
        <v>#VALUE!</v>
      </c>
      <c r="E190" s="109" t="e">
        <f aca="false">B190*D190</f>
        <v>#VALUE!</v>
      </c>
    </row>
    <row r="191" customFormat="false" ht="15" hidden="false" customHeight="false" outlineLevel="0" collapsed="false">
      <c r="B191" s="109" t="n">
        <v>2</v>
      </c>
      <c r="C191" s="70" t="n">
        <f aca="false">C190+0.001</f>
        <v>0.17</v>
      </c>
      <c r="D191" s="64" t="e">
        <f aca="false">IF($D$15*$D$14*$G$14*$G$15=1,cubic_spline($G$10:$G$14,$D$10:$D$14,$C191),cubic_spline($G$10:$G$15,$D$10:$D$15,$C191))</f>
        <v>#VALUE!</v>
      </c>
      <c r="E191" s="109" t="e">
        <f aca="false">B191*D191</f>
        <v>#VALUE!</v>
      </c>
    </row>
    <row r="192" customFormat="false" ht="15" hidden="false" customHeight="false" outlineLevel="0" collapsed="false">
      <c r="B192" s="109" t="n">
        <v>4</v>
      </c>
      <c r="C192" s="70" t="n">
        <f aca="false">C191+0.001</f>
        <v>0.171</v>
      </c>
      <c r="D192" s="64" t="e">
        <f aca="false">IF($D$15*$D$14*$G$14*$G$15=1,cubic_spline($G$10:$G$14,$D$10:$D$14,$C192),cubic_spline($G$10:$G$15,$D$10:$D$15,$C192))</f>
        <v>#VALUE!</v>
      </c>
      <c r="E192" s="109" t="e">
        <f aca="false">B192*D192</f>
        <v>#VALUE!</v>
      </c>
    </row>
    <row r="193" customFormat="false" ht="15" hidden="false" customHeight="false" outlineLevel="0" collapsed="false">
      <c r="B193" s="109" t="n">
        <v>2</v>
      </c>
      <c r="C193" s="70" t="n">
        <f aca="false">C192+0.001</f>
        <v>0.172</v>
      </c>
      <c r="D193" s="64" t="e">
        <f aca="false">IF($D$15*$D$14*$G$14*$G$15=1,cubic_spline($G$10:$G$14,$D$10:$D$14,$C193),cubic_spline($G$10:$G$15,$D$10:$D$15,$C193))</f>
        <v>#VALUE!</v>
      </c>
      <c r="E193" s="109" t="e">
        <f aca="false">B193*D193</f>
        <v>#VALUE!</v>
      </c>
    </row>
    <row r="194" customFormat="false" ht="15" hidden="false" customHeight="false" outlineLevel="0" collapsed="false">
      <c r="B194" s="109" t="n">
        <v>4</v>
      </c>
      <c r="C194" s="70" t="n">
        <f aca="false">C193+0.001</f>
        <v>0.173</v>
      </c>
      <c r="D194" s="64" t="e">
        <f aca="false">IF($D$15*$D$14*$G$14*$G$15=1,cubic_spline($G$10:$G$14,$D$10:$D$14,$C194),cubic_spline($G$10:$G$15,$D$10:$D$15,$C194))</f>
        <v>#VALUE!</v>
      </c>
      <c r="E194" s="109" t="e">
        <f aca="false">B194*D194</f>
        <v>#VALUE!</v>
      </c>
    </row>
    <row r="195" customFormat="false" ht="15" hidden="false" customHeight="false" outlineLevel="0" collapsed="false">
      <c r="B195" s="109" t="n">
        <v>2</v>
      </c>
      <c r="C195" s="70" t="n">
        <f aca="false">C194+0.001</f>
        <v>0.174</v>
      </c>
      <c r="D195" s="64" t="e">
        <f aca="false">IF($D$15*$D$14*$G$14*$G$15=1,cubic_spline($G$10:$G$14,$D$10:$D$14,$C195),cubic_spline($G$10:$G$15,$D$10:$D$15,$C195))</f>
        <v>#VALUE!</v>
      </c>
      <c r="E195" s="109" t="e">
        <f aca="false">B195*D195</f>
        <v>#VALUE!</v>
      </c>
    </row>
    <row r="196" customFormat="false" ht="15" hidden="false" customHeight="false" outlineLevel="0" collapsed="false">
      <c r="B196" s="109" t="n">
        <v>4</v>
      </c>
      <c r="C196" s="70" t="n">
        <f aca="false">C195+0.001</f>
        <v>0.175</v>
      </c>
      <c r="D196" s="64" t="e">
        <f aca="false">IF($D$15*$D$14*$G$14*$G$15=1,cubic_spline($G$10:$G$14,$D$10:$D$14,$C196),cubic_spline($G$10:$G$15,$D$10:$D$15,$C196))</f>
        <v>#VALUE!</v>
      </c>
      <c r="E196" s="109" t="e">
        <f aca="false">B196*D196</f>
        <v>#VALUE!</v>
      </c>
    </row>
    <row r="197" customFormat="false" ht="15" hidden="false" customHeight="false" outlineLevel="0" collapsed="false">
      <c r="B197" s="109" t="n">
        <v>2</v>
      </c>
      <c r="C197" s="70" t="n">
        <f aca="false">C196+0.001</f>
        <v>0.176</v>
      </c>
      <c r="D197" s="64" t="e">
        <f aca="false">IF($D$15*$D$14*$G$14*$G$15=1,cubic_spline($G$10:$G$14,$D$10:$D$14,$C197),cubic_spline($G$10:$G$15,$D$10:$D$15,$C197))</f>
        <v>#VALUE!</v>
      </c>
      <c r="E197" s="109" t="e">
        <f aca="false">B197*D197</f>
        <v>#VALUE!</v>
      </c>
    </row>
    <row r="198" customFormat="false" ht="15" hidden="false" customHeight="false" outlineLevel="0" collapsed="false">
      <c r="B198" s="109" t="n">
        <v>4</v>
      </c>
      <c r="C198" s="70" t="n">
        <f aca="false">C197+0.001</f>
        <v>0.177</v>
      </c>
      <c r="D198" s="64" t="e">
        <f aca="false">IF($D$15*$D$14*$G$14*$G$15=1,cubic_spline($G$10:$G$14,$D$10:$D$14,$C198),cubic_spline($G$10:$G$15,$D$10:$D$15,$C198))</f>
        <v>#VALUE!</v>
      </c>
      <c r="E198" s="109" t="e">
        <f aca="false">B198*D198</f>
        <v>#VALUE!</v>
      </c>
    </row>
    <row r="199" customFormat="false" ht="15" hidden="false" customHeight="false" outlineLevel="0" collapsed="false">
      <c r="B199" s="109" t="n">
        <v>2</v>
      </c>
      <c r="C199" s="70" t="n">
        <f aca="false">C198+0.001</f>
        <v>0.178</v>
      </c>
      <c r="D199" s="64" t="e">
        <f aca="false">IF($D$15*$D$14*$G$14*$G$15=1,cubic_spline($G$10:$G$14,$D$10:$D$14,$C199),cubic_spline($G$10:$G$15,$D$10:$D$15,$C199))</f>
        <v>#VALUE!</v>
      </c>
      <c r="E199" s="109" t="e">
        <f aca="false">B199*D199</f>
        <v>#VALUE!</v>
      </c>
    </row>
    <row r="200" customFormat="false" ht="15" hidden="false" customHeight="false" outlineLevel="0" collapsed="false">
      <c r="B200" s="109" t="n">
        <v>4</v>
      </c>
      <c r="C200" s="70" t="n">
        <f aca="false">C199+0.001</f>
        <v>0.179</v>
      </c>
      <c r="D200" s="64" t="e">
        <f aca="false">IF($D$15*$D$14*$G$14*$G$15=1,cubic_spline($G$10:$G$14,$D$10:$D$14,$C200),cubic_spline($G$10:$G$15,$D$10:$D$15,$C200))</f>
        <v>#VALUE!</v>
      </c>
      <c r="E200" s="109" t="e">
        <f aca="false">B200*D200</f>
        <v>#VALUE!</v>
      </c>
    </row>
    <row r="201" customFormat="false" ht="15" hidden="false" customHeight="false" outlineLevel="0" collapsed="false">
      <c r="B201" s="109" t="n">
        <v>2</v>
      </c>
      <c r="C201" s="70" t="n">
        <f aca="false">C200+0.001</f>
        <v>0.18</v>
      </c>
      <c r="D201" s="64" t="e">
        <f aca="false">IF($D$15*$D$14*$G$14*$G$15=1,cubic_spline($G$10:$G$14,$D$10:$D$14,$C201),cubic_spline($G$10:$G$15,$D$10:$D$15,$C201))</f>
        <v>#VALUE!</v>
      </c>
      <c r="E201" s="109" t="e">
        <f aca="false">B201*D201</f>
        <v>#VALUE!</v>
      </c>
    </row>
    <row r="202" customFormat="false" ht="15" hidden="false" customHeight="false" outlineLevel="0" collapsed="false">
      <c r="B202" s="109" t="n">
        <v>4</v>
      </c>
      <c r="C202" s="70" t="n">
        <f aca="false">C201+0.001</f>
        <v>0.181</v>
      </c>
      <c r="D202" s="64" t="e">
        <f aca="false">IF($D$15*$D$14*$G$14*$G$15=1,cubic_spline($G$10:$G$14,$D$10:$D$14,$C202),cubic_spline($G$10:$G$15,$D$10:$D$15,$C202))</f>
        <v>#VALUE!</v>
      </c>
      <c r="E202" s="109" t="e">
        <f aca="false">B202*D202</f>
        <v>#VALUE!</v>
      </c>
    </row>
    <row r="203" customFormat="false" ht="15" hidden="false" customHeight="false" outlineLevel="0" collapsed="false">
      <c r="B203" s="109" t="n">
        <v>2</v>
      </c>
      <c r="C203" s="70" t="n">
        <f aca="false">C202+0.001</f>
        <v>0.182</v>
      </c>
      <c r="D203" s="64" t="e">
        <f aca="false">IF($D$15*$D$14*$G$14*$G$15=1,cubic_spline($G$10:$G$14,$D$10:$D$14,$C203),cubic_spline($G$10:$G$15,$D$10:$D$15,$C203))</f>
        <v>#VALUE!</v>
      </c>
      <c r="E203" s="109" t="e">
        <f aca="false">B203*D203</f>
        <v>#VALUE!</v>
      </c>
    </row>
    <row r="204" customFormat="false" ht="15" hidden="false" customHeight="false" outlineLevel="0" collapsed="false">
      <c r="B204" s="109" t="n">
        <v>4</v>
      </c>
      <c r="C204" s="70" t="n">
        <f aca="false">C203+0.001</f>
        <v>0.183</v>
      </c>
      <c r="D204" s="64" t="e">
        <f aca="false">IF($D$15*$D$14*$G$14*$G$15=1,cubic_spline($G$10:$G$14,$D$10:$D$14,$C204),cubic_spline($G$10:$G$15,$D$10:$D$15,$C204))</f>
        <v>#VALUE!</v>
      </c>
      <c r="E204" s="109" t="e">
        <f aca="false">B204*D204</f>
        <v>#VALUE!</v>
      </c>
    </row>
    <row r="205" customFormat="false" ht="15" hidden="false" customHeight="false" outlineLevel="0" collapsed="false">
      <c r="B205" s="109" t="n">
        <v>2</v>
      </c>
      <c r="C205" s="70" t="n">
        <f aca="false">C204+0.001</f>
        <v>0.184</v>
      </c>
      <c r="D205" s="64" t="e">
        <f aca="false">IF($D$15*$D$14*$G$14*$G$15=1,cubic_spline($G$10:$G$14,$D$10:$D$14,$C205),cubic_spline($G$10:$G$15,$D$10:$D$15,$C205))</f>
        <v>#VALUE!</v>
      </c>
      <c r="E205" s="109" t="e">
        <f aca="false">B205*D205</f>
        <v>#VALUE!</v>
      </c>
    </row>
    <row r="206" customFormat="false" ht="15" hidden="false" customHeight="false" outlineLevel="0" collapsed="false">
      <c r="B206" s="109" t="n">
        <v>4</v>
      </c>
      <c r="C206" s="70" t="n">
        <f aca="false">C205+0.001</f>
        <v>0.185</v>
      </c>
      <c r="D206" s="64" t="e">
        <f aca="false">IF($D$15*$D$14*$G$14*$G$15=1,cubic_spline($G$10:$G$14,$D$10:$D$14,$C206),cubic_spline($G$10:$G$15,$D$10:$D$15,$C206))</f>
        <v>#VALUE!</v>
      </c>
      <c r="E206" s="109" t="e">
        <f aca="false">B206*D206</f>
        <v>#VALUE!</v>
      </c>
    </row>
    <row r="207" customFormat="false" ht="15" hidden="false" customHeight="false" outlineLevel="0" collapsed="false">
      <c r="B207" s="109" t="n">
        <v>2</v>
      </c>
      <c r="C207" s="70" t="n">
        <f aca="false">C206+0.001</f>
        <v>0.186</v>
      </c>
      <c r="D207" s="64" t="e">
        <f aca="false">IF($D$15*$D$14*$G$14*$G$15=1,cubic_spline($G$10:$G$14,$D$10:$D$14,$C207),cubic_spline($G$10:$G$15,$D$10:$D$15,$C207))</f>
        <v>#VALUE!</v>
      </c>
      <c r="E207" s="109" t="e">
        <f aca="false">B207*D207</f>
        <v>#VALUE!</v>
      </c>
    </row>
    <row r="208" customFormat="false" ht="15" hidden="false" customHeight="false" outlineLevel="0" collapsed="false">
      <c r="B208" s="109" t="n">
        <v>4</v>
      </c>
      <c r="C208" s="70" t="n">
        <f aca="false">C207+0.001</f>
        <v>0.187</v>
      </c>
      <c r="D208" s="64" t="e">
        <f aca="false">IF($D$15*$D$14*$G$14*$G$15=1,cubic_spline($G$10:$G$14,$D$10:$D$14,$C208),cubic_spline($G$10:$G$15,$D$10:$D$15,$C208))</f>
        <v>#VALUE!</v>
      </c>
      <c r="E208" s="109" t="e">
        <f aca="false">B208*D208</f>
        <v>#VALUE!</v>
      </c>
    </row>
    <row r="209" customFormat="false" ht="15" hidden="false" customHeight="false" outlineLevel="0" collapsed="false">
      <c r="B209" s="109" t="n">
        <v>2</v>
      </c>
      <c r="C209" s="70" t="n">
        <f aca="false">C208+0.001</f>
        <v>0.188</v>
      </c>
      <c r="D209" s="64" t="e">
        <f aca="false">IF($D$15*$D$14*$G$14*$G$15=1,cubic_spline($G$10:$G$14,$D$10:$D$14,$C209),cubic_spline($G$10:$G$15,$D$10:$D$15,$C209))</f>
        <v>#VALUE!</v>
      </c>
      <c r="E209" s="109" t="e">
        <f aca="false">B209*D209</f>
        <v>#VALUE!</v>
      </c>
    </row>
    <row r="210" customFormat="false" ht="15" hidden="false" customHeight="false" outlineLevel="0" collapsed="false">
      <c r="B210" s="109" t="n">
        <v>4</v>
      </c>
      <c r="C210" s="70" t="n">
        <f aca="false">C209+0.001</f>
        <v>0.189</v>
      </c>
      <c r="D210" s="64" t="e">
        <f aca="false">IF($D$15*$D$14*$G$14*$G$15=1,cubic_spline($G$10:$G$14,$D$10:$D$14,$C210),cubic_spline($G$10:$G$15,$D$10:$D$15,$C210))</f>
        <v>#VALUE!</v>
      </c>
      <c r="E210" s="109" t="e">
        <f aca="false">B210*D210</f>
        <v>#VALUE!</v>
      </c>
    </row>
    <row r="211" customFormat="false" ht="15" hidden="false" customHeight="false" outlineLevel="0" collapsed="false">
      <c r="B211" s="109" t="n">
        <v>2</v>
      </c>
      <c r="C211" s="70" t="n">
        <f aca="false">C210+0.001</f>
        <v>0.19</v>
      </c>
      <c r="D211" s="64" t="e">
        <f aca="false">IF($D$15*$D$14*$G$14*$G$15=1,cubic_spline($G$10:$G$14,$D$10:$D$14,$C211),cubic_spline($G$10:$G$15,$D$10:$D$15,$C211))</f>
        <v>#VALUE!</v>
      </c>
      <c r="E211" s="109" t="e">
        <f aca="false">B211*D211</f>
        <v>#VALUE!</v>
      </c>
    </row>
    <row r="212" customFormat="false" ht="15" hidden="false" customHeight="false" outlineLevel="0" collapsed="false">
      <c r="B212" s="109" t="n">
        <v>4</v>
      </c>
      <c r="C212" s="70" t="n">
        <f aca="false">C211+0.001</f>
        <v>0.191</v>
      </c>
      <c r="D212" s="64" t="e">
        <f aca="false">IF($D$15*$D$14*$G$14*$G$15=1,cubic_spline($G$10:$G$14,$D$10:$D$14,$C212),cubic_spline($G$10:$G$15,$D$10:$D$15,$C212))</f>
        <v>#VALUE!</v>
      </c>
      <c r="E212" s="109" t="e">
        <f aca="false">B212*D212</f>
        <v>#VALUE!</v>
      </c>
    </row>
    <row r="213" customFormat="false" ht="15" hidden="false" customHeight="false" outlineLevel="0" collapsed="false">
      <c r="B213" s="109" t="n">
        <v>2</v>
      </c>
      <c r="C213" s="70" t="n">
        <f aca="false">C212+0.001</f>
        <v>0.192</v>
      </c>
      <c r="D213" s="64" t="e">
        <f aca="false">IF($D$15*$D$14*$G$14*$G$15=1,cubic_spline($G$10:$G$14,$D$10:$D$14,$C213),cubic_spline($G$10:$G$15,$D$10:$D$15,$C213))</f>
        <v>#VALUE!</v>
      </c>
      <c r="E213" s="109" t="e">
        <f aca="false">B213*D213</f>
        <v>#VALUE!</v>
      </c>
    </row>
    <row r="214" customFormat="false" ht="15" hidden="false" customHeight="false" outlineLevel="0" collapsed="false">
      <c r="B214" s="109" t="n">
        <v>4</v>
      </c>
      <c r="C214" s="70" t="n">
        <f aca="false">C213+0.001</f>
        <v>0.193</v>
      </c>
      <c r="D214" s="64" t="e">
        <f aca="false">IF($D$15*$D$14*$G$14*$G$15=1,cubic_spline($G$10:$G$14,$D$10:$D$14,$C214),cubic_spline($G$10:$G$15,$D$10:$D$15,$C214))</f>
        <v>#VALUE!</v>
      </c>
      <c r="E214" s="109" t="e">
        <f aca="false">B214*D214</f>
        <v>#VALUE!</v>
      </c>
    </row>
    <row r="215" customFormat="false" ht="15" hidden="false" customHeight="false" outlineLevel="0" collapsed="false">
      <c r="B215" s="109" t="n">
        <v>2</v>
      </c>
      <c r="C215" s="70" t="n">
        <f aca="false">C214+0.001</f>
        <v>0.194</v>
      </c>
      <c r="D215" s="64" t="e">
        <f aca="false">IF($D$15*$D$14*$G$14*$G$15=1,cubic_spline($G$10:$G$14,$D$10:$D$14,$C215),cubic_spline($G$10:$G$15,$D$10:$D$15,$C215))</f>
        <v>#VALUE!</v>
      </c>
      <c r="E215" s="109" t="e">
        <f aca="false">B215*D215</f>
        <v>#VALUE!</v>
      </c>
    </row>
    <row r="216" customFormat="false" ht="15" hidden="false" customHeight="false" outlineLevel="0" collapsed="false">
      <c r="B216" s="109" t="n">
        <v>4</v>
      </c>
      <c r="C216" s="70" t="n">
        <f aca="false">C215+0.001</f>
        <v>0.195</v>
      </c>
      <c r="D216" s="64" t="e">
        <f aca="false">IF($D$15*$D$14*$G$14*$G$15=1,cubic_spline($G$10:$G$14,$D$10:$D$14,$C216),cubic_spline($G$10:$G$15,$D$10:$D$15,$C216))</f>
        <v>#VALUE!</v>
      </c>
      <c r="E216" s="109" t="e">
        <f aca="false">B216*D216</f>
        <v>#VALUE!</v>
      </c>
    </row>
    <row r="217" customFormat="false" ht="15" hidden="false" customHeight="false" outlineLevel="0" collapsed="false">
      <c r="B217" s="109" t="n">
        <v>2</v>
      </c>
      <c r="C217" s="70" t="n">
        <f aca="false">C216+0.001</f>
        <v>0.196</v>
      </c>
      <c r="D217" s="64" t="e">
        <f aca="false">IF($D$15*$D$14*$G$14*$G$15=1,cubic_spline($G$10:$G$14,$D$10:$D$14,$C217),cubic_spline($G$10:$G$15,$D$10:$D$15,$C217))</f>
        <v>#VALUE!</v>
      </c>
      <c r="E217" s="109" t="e">
        <f aca="false">B217*D217</f>
        <v>#VALUE!</v>
      </c>
    </row>
    <row r="218" customFormat="false" ht="15" hidden="false" customHeight="false" outlineLevel="0" collapsed="false">
      <c r="B218" s="109" t="n">
        <v>4</v>
      </c>
      <c r="C218" s="70" t="n">
        <f aca="false">C217+0.001</f>
        <v>0.197</v>
      </c>
      <c r="D218" s="64" t="e">
        <f aca="false">IF($D$15*$D$14*$G$14*$G$15=1,cubic_spline($G$10:$G$14,$D$10:$D$14,$C218),cubic_spline($G$10:$G$15,$D$10:$D$15,$C218))</f>
        <v>#VALUE!</v>
      </c>
      <c r="E218" s="109" t="e">
        <f aca="false">B218*D218</f>
        <v>#VALUE!</v>
      </c>
    </row>
    <row r="219" customFormat="false" ht="15" hidden="false" customHeight="false" outlineLevel="0" collapsed="false">
      <c r="B219" s="109" t="n">
        <v>2</v>
      </c>
      <c r="C219" s="70" t="n">
        <f aca="false">C218+0.001</f>
        <v>0.198</v>
      </c>
      <c r="D219" s="64" t="e">
        <f aca="false">IF($D$15*$D$14*$G$14*$G$15=1,cubic_spline($G$10:$G$14,$D$10:$D$14,$C219),cubic_spline($G$10:$G$15,$D$10:$D$15,$C219))</f>
        <v>#VALUE!</v>
      </c>
      <c r="E219" s="109" t="e">
        <f aca="false">B219*D219</f>
        <v>#VALUE!</v>
      </c>
    </row>
    <row r="220" customFormat="false" ht="15" hidden="false" customHeight="false" outlineLevel="0" collapsed="false">
      <c r="B220" s="109" t="n">
        <v>4</v>
      </c>
      <c r="C220" s="70" t="n">
        <f aca="false">C219+0.001</f>
        <v>0.199</v>
      </c>
      <c r="D220" s="64" t="e">
        <f aca="false">IF($D$15*$D$14*$G$14*$G$15=1,cubic_spline($G$10:$G$14,$D$10:$D$14,$C220),cubic_spline($G$10:$G$15,$D$10:$D$15,$C220))</f>
        <v>#VALUE!</v>
      </c>
      <c r="E220" s="109" t="e">
        <f aca="false">B220*D220</f>
        <v>#VALUE!</v>
      </c>
    </row>
    <row r="221" customFormat="false" ht="15" hidden="false" customHeight="false" outlineLevel="0" collapsed="false">
      <c r="B221" s="109" t="n">
        <v>2</v>
      </c>
      <c r="C221" s="70" t="n">
        <f aca="false">C220+0.001</f>
        <v>0.2</v>
      </c>
      <c r="D221" s="64" t="e">
        <f aca="false">IF($D$15*$D$14*$G$14*$G$15=1,cubic_spline($G$10:$G$14,$D$10:$D$14,$C221),cubic_spline($G$10:$G$15,$D$10:$D$15,$C221))</f>
        <v>#VALUE!</v>
      </c>
      <c r="E221" s="109" t="e">
        <f aca="false">B221*D221</f>
        <v>#VALUE!</v>
      </c>
    </row>
    <row r="222" customFormat="false" ht="15" hidden="false" customHeight="false" outlineLevel="0" collapsed="false">
      <c r="B222" s="109" t="n">
        <v>4</v>
      </c>
      <c r="C222" s="70" t="n">
        <f aca="false">C221+0.001</f>
        <v>0.201</v>
      </c>
      <c r="D222" s="64" t="e">
        <f aca="false">IF($D$15*$D$14*$G$14*$G$15=1,cubic_spline($G$10:$G$14,$D$10:$D$14,$C222),cubic_spline($G$10:$G$15,$D$10:$D$15,$C222))</f>
        <v>#VALUE!</v>
      </c>
      <c r="E222" s="109" t="e">
        <f aca="false">B222*D222</f>
        <v>#VALUE!</v>
      </c>
    </row>
    <row r="223" customFormat="false" ht="15" hidden="false" customHeight="false" outlineLevel="0" collapsed="false">
      <c r="B223" s="109" t="n">
        <v>2</v>
      </c>
      <c r="C223" s="70" t="n">
        <f aca="false">C222+0.001</f>
        <v>0.202</v>
      </c>
      <c r="D223" s="64" t="e">
        <f aca="false">IF($D$15*$D$14*$G$14*$G$15=1,cubic_spline($G$10:$G$14,$D$10:$D$14,$C223),cubic_spline($G$10:$G$15,$D$10:$D$15,$C223))</f>
        <v>#VALUE!</v>
      </c>
      <c r="E223" s="109" t="e">
        <f aca="false">B223*D223</f>
        <v>#VALUE!</v>
      </c>
    </row>
    <row r="224" customFormat="false" ht="15" hidden="false" customHeight="false" outlineLevel="0" collapsed="false">
      <c r="B224" s="109" t="n">
        <v>4</v>
      </c>
      <c r="C224" s="70" t="n">
        <f aca="false">C223+0.001</f>
        <v>0.203</v>
      </c>
      <c r="D224" s="64" t="e">
        <f aca="false">IF($D$15*$D$14*$G$14*$G$15=1,cubic_spline($G$10:$G$14,$D$10:$D$14,$C224),cubic_spline($G$10:$G$15,$D$10:$D$15,$C224))</f>
        <v>#VALUE!</v>
      </c>
      <c r="E224" s="109" t="e">
        <f aca="false">B224*D224</f>
        <v>#VALUE!</v>
      </c>
    </row>
    <row r="225" customFormat="false" ht="15" hidden="false" customHeight="false" outlineLevel="0" collapsed="false">
      <c r="B225" s="109" t="n">
        <v>2</v>
      </c>
      <c r="C225" s="70" t="n">
        <f aca="false">C224+0.001</f>
        <v>0.204</v>
      </c>
      <c r="D225" s="64" t="e">
        <f aca="false">IF($D$15*$D$14*$G$14*$G$15=1,cubic_spline($G$10:$G$14,$D$10:$D$14,$C225),cubic_spline($G$10:$G$15,$D$10:$D$15,$C225))</f>
        <v>#VALUE!</v>
      </c>
      <c r="E225" s="109" t="e">
        <f aca="false">B225*D225</f>
        <v>#VALUE!</v>
      </c>
    </row>
    <row r="226" customFormat="false" ht="15" hidden="false" customHeight="false" outlineLevel="0" collapsed="false">
      <c r="B226" s="109" t="n">
        <v>4</v>
      </c>
      <c r="C226" s="70" t="n">
        <f aca="false">C225+0.001</f>
        <v>0.205</v>
      </c>
      <c r="D226" s="64" t="e">
        <f aca="false">IF($D$15*$D$14*$G$14*$G$15=1,cubic_spline($G$10:$G$14,$D$10:$D$14,$C226),cubic_spline($G$10:$G$15,$D$10:$D$15,$C226))</f>
        <v>#VALUE!</v>
      </c>
      <c r="E226" s="109" t="e">
        <f aca="false">B226*D226</f>
        <v>#VALUE!</v>
      </c>
    </row>
    <row r="227" customFormat="false" ht="15" hidden="false" customHeight="false" outlineLevel="0" collapsed="false">
      <c r="B227" s="109" t="n">
        <v>2</v>
      </c>
      <c r="C227" s="70" t="n">
        <f aca="false">C226+0.001</f>
        <v>0.206</v>
      </c>
      <c r="D227" s="64" t="e">
        <f aca="false">IF($D$15*$D$14*$G$14*$G$15=1,cubic_spline($G$10:$G$14,$D$10:$D$14,$C227),cubic_spline($G$10:$G$15,$D$10:$D$15,$C227))</f>
        <v>#VALUE!</v>
      </c>
      <c r="E227" s="109" t="e">
        <f aca="false">B227*D227</f>
        <v>#VALUE!</v>
      </c>
    </row>
    <row r="228" customFormat="false" ht="15" hidden="false" customHeight="false" outlineLevel="0" collapsed="false">
      <c r="B228" s="109" t="n">
        <v>4</v>
      </c>
      <c r="C228" s="70" t="n">
        <f aca="false">C227+0.001</f>
        <v>0.207</v>
      </c>
      <c r="D228" s="64" t="e">
        <f aca="false">IF($D$15*$D$14*$G$14*$G$15=1,cubic_spline($G$10:$G$14,$D$10:$D$14,$C228),cubic_spline($G$10:$G$15,$D$10:$D$15,$C228))</f>
        <v>#VALUE!</v>
      </c>
      <c r="E228" s="109" t="e">
        <f aca="false">B228*D228</f>
        <v>#VALUE!</v>
      </c>
    </row>
    <row r="229" customFormat="false" ht="15" hidden="false" customHeight="false" outlineLevel="0" collapsed="false">
      <c r="B229" s="109" t="n">
        <v>2</v>
      </c>
      <c r="C229" s="70" t="n">
        <f aca="false">C228+0.001</f>
        <v>0.208</v>
      </c>
      <c r="D229" s="64" t="e">
        <f aca="false">IF($D$15*$D$14*$G$14*$G$15=1,cubic_spline($G$10:$G$14,$D$10:$D$14,$C229),cubic_spline($G$10:$G$15,$D$10:$D$15,$C229))</f>
        <v>#VALUE!</v>
      </c>
      <c r="E229" s="109" t="e">
        <f aca="false">B229*D229</f>
        <v>#VALUE!</v>
      </c>
    </row>
    <row r="230" customFormat="false" ht="15" hidden="false" customHeight="false" outlineLevel="0" collapsed="false">
      <c r="B230" s="109" t="n">
        <v>4</v>
      </c>
      <c r="C230" s="70" t="n">
        <f aca="false">C229+0.001</f>
        <v>0.209</v>
      </c>
      <c r="D230" s="64" t="e">
        <f aca="false">IF($D$15*$D$14*$G$14*$G$15=1,cubic_spline($G$10:$G$14,$D$10:$D$14,$C230),cubic_spline($G$10:$G$15,$D$10:$D$15,$C230))</f>
        <v>#VALUE!</v>
      </c>
      <c r="E230" s="109" t="e">
        <f aca="false">B230*D230</f>
        <v>#VALUE!</v>
      </c>
    </row>
    <row r="231" customFormat="false" ht="15" hidden="false" customHeight="false" outlineLevel="0" collapsed="false">
      <c r="B231" s="109" t="n">
        <v>2</v>
      </c>
      <c r="C231" s="70" t="n">
        <f aca="false">C230+0.001</f>
        <v>0.21</v>
      </c>
      <c r="D231" s="64" t="e">
        <f aca="false">IF($D$15*$D$14*$G$14*$G$15=1,cubic_spline($G$10:$G$14,$D$10:$D$14,$C231),cubic_spline($G$10:$G$15,$D$10:$D$15,$C231))</f>
        <v>#VALUE!</v>
      </c>
      <c r="E231" s="109" t="e">
        <f aca="false">B231*D231</f>
        <v>#VALUE!</v>
      </c>
    </row>
    <row r="232" customFormat="false" ht="15" hidden="false" customHeight="false" outlineLevel="0" collapsed="false">
      <c r="B232" s="109" t="n">
        <v>4</v>
      </c>
      <c r="C232" s="70" t="n">
        <f aca="false">C231+0.001</f>
        <v>0.211</v>
      </c>
      <c r="D232" s="64" t="e">
        <f aca="false">IF($D$15*$D$14*$G$14*$G$15=1,cubic_spline($G$10:$G$14,$D$10:$D$14,$C232),cubic_spline($G$10:$G$15,$D$10:$D$15,$C232))</f>
        <v>#VALUE!</v>
      </c>
      <c r="E232" s="109" t="e">
        <f aca="false">B232*D232</f>
        <v>#VALUE!</v>
      </c>
    </row>
    <row r="233" customFormat="false" ht="15" hidden="false" customHeight="false" outlineLevel="0" collapsed="false">
      <c r="B233" s="109" t="n">
        <v>2</v>
      </c>
      <c r="C233" s="70" t="n">
        <f aca="false">C232+0.001</f>
        <v>0.212</v>
      </c>
      <c r="D233" s="64" t="e">
        <f aca="false">IF($D$15*$D$14*$G$14*$G$15=1,cubic_spline($G$10:$G$14,$D$10:$D$14,$C233),cubic_spline($G$10:$G$15,$D$10:$D$15,$C233))</f>
        <v>#VALUE!</v>
      </c>
      <c r="E233" s="109" t="e">
        <f aca="false">B233*D233</f>
        <v>#VALUE!</v>
      </c>
    </row>
    <row r="234" customFormat="false" ht="15" hidden="false" customHeight="false" outlineLevel="0" collapsed="false">
      <c r="B234" s="109" t="n">
        <v>4</v>
      </c>
      <c r="C234" s="70" t="n">
        <f aca="false">C233+0.001</f>
        <v>0.213</v>
      </c>
      <c r="D234" s="64" t="e">
        <f aca="false">IF($D$15*$D$14*$G$14*$G$15=1,cubic_spline($G$10:$G$14,$D$10:$D$14,$C234),cubic_spline($G$10:$G$15,$D$10:$D$15,$C234))</f>
        <v>#VALUE!</v>
      </c>
      <c r="E234" s="109" t="e">
        <f aca="false">B234*D234</f>
        <v>#VALUE!</v>
      </c>
    </row>
    <row r="235" customFormat="false" ht="15" hidden="false" customHeight="false" outlineLevel="0" collapsed="false">
      <c r="B235" s="109" t="n">
        <v>2</v>
      </c>
      <c r="C235" s="70" t="n">
        <f aca="false">C234+0.001</f>
        <v>0.214</v>
      </c>
      <c r="D235" s="64" t="e">
        <f aca="false">IF($D$15*$D$14*$G$14*$G$15=1,cubic_spline($G$10:$G$14,$D$10:$D$14,$C235),cubic_spline($G$10:$G$15,$D$10:$D$15,$C235))</f>
        <v>#VALUE!</v>
      </c>
      <c r="E235" s="109" t="e">
        <f aca="false">B235*D235</f>
        <v>#VALUE!</v>
      </c>
    </row>
    <row r="236" customFormat="false" ht="15" hidden="false" customHeight="false" outlineLevel="0" collapsed="false">
      <c r="B236" s="109" t="n">
        <v>4</v>
      </c>
      <c r="C236" s="70" t="n">
        <f aca="false">C235+0.001</f>
        <v>0.215</v>
      </c>
      <c r="D236" s="64" t="e">
        <f aca="false">IF($D$15*$D$14*$G$14*$G$15=1,cubic_spline($G$10:$G$14,$D$10:$D$14,$C236),cubic_spline($G$10:$G$15,$D$10:$D$15,$C236))</f>
        <v>#VALUE!</v>
      </c>
      <c r="E236" s="109" t="e">
        <f aca="false">B236*D236</f>
        <v>#VALUE!</v>
      </c>
    </row>
    <row r="237" customFormat="false" ht="15" hidden="false" customHeight="false" outlineLevel="0" collapsed="false">
      <c r="B237" s="109" t="n">
        <v>2</v>
      </c>
      <c r="C237" s="70" t="n">
        <f aca="false">C236+0.001</f>
        <v>0.216</v>
      </c>
      <c r="D237" s="64" t="e">
        <f aca="false">IF($D$15*$D$14*$G$14*$G$15=1,cubic_spline($G$10:$G$14,$D$10:$D$14,$C237),cubic_spline($G$10:$G$15,$D$10:$D$15,$C237))</f>
        <v>#VALUE!</v>
      </c>
      <c r="E237" s="109" t="e">
        <f aca="false">B237*D237</f>
        <v>#VALUE!</v>
      </c>
    </row>
    <row r="238" customFormat="false" ht="15" hidden="false" customHeight="false" outlineLevel="0" collapsed="false">
      <c r="B238" s="109" t="n">
        <v>4</v>
      </c>
      <c r="C238" s="70" t="n">
        <f aca="false">C237+0.001</f>
        <v>0.217</v>
      </c>
      <c r="D238" s="64" t="e">
        <f aca="false">IF($D$15*$D$14*$G$14*$G$15=1,cubic_spline($G$10:$G$14,$D$10:$D$14,$C238),cubic_spline($G$10:$G$15,$D$10:$D$15,$C238))</f>
        <v>#VALUE!</v>
      </c>
      <c r="E238" s="109" t="e">
        <f aca="false">B238*D238</f>
        <v>#VALUE!</v>
      </c>
    </row>
    <row r="239" customFormat="false" ht="15" hidden="false" customHeight="false" outlineLevel="0" collapsed="false">
      <c r="B239" s="109" t="n">
        <v>2</v>
      </c>
      <c r="C239" s="70" t="n">
        <f aca="false">C238+0.001</f>
        <v>0.218</v>
      </c>
      <c r="D239" s="64" t="e">
        <f aca="false">IF($D$15*$D$14*$G$14*$G$15=1,cubic_spline($G$10:$G$14,$D$10:$D$14,$C239),cubic_spline($G$10:$G$15,$D$10:$D$15,$C239))</f>
        <v>#VALUE!</v>
      </c>
      <c r="E239" s="109" t="e">
        <f aca="false">B239*D239</f>
        <v>#VALUE!</v>
      </c>
    </row>
    <row r="240" customFormat="false" ht="15" hidden="false" customHeight="false" outlineLevel="0" collapsed="false">
      <c r="B240" s="109" t="n">
        <v>4</v>
      </c>
      <c r="C240" s="70" t="n">
        <f aca="false">C239+0.001</f>
        <v>0.219</v>
      </c>
      <c r="D240" s="64" t="e">
        <f aca="false">IF($D$15*$D$14*$G$14*$G$15=1,cubic_spline($G$10:$G$14,$D$10:$D$14,$C240),cubic_spline($G$10:$G$15,$D$10:$D$15,$C240))</f>
        <v>#VALUE!</v>
      </c>
      <c r="E240" s="109" t="e">
        <f aca="false">B240*D240</f>
        <v>#VALUE!</v>
      </c>
    </row>
    <row r="241" customFormat="false" ht="15" hidden="false" customHeight="false" outlineLevel="0" collapsed="false">
      <c r="B241" s="109" t="n">
        <v>2</v>
      </c>
      <c r="C241" s="70" t="n">
        <f aca="false">C240+0.001</f>
        <v>0.22</v>
      </c>
      <c r="D241" s="64" t="e">
        <f aca="false">IF($D$15*$D$14*$G$14*$G$15=1,cubic_spline($G$10:$G$14,$D$10:$D$14,$C241),cubic_spline($G$10:$G$15,$D$10:$D$15,$C241))</f>
        <v>#VALUE!</v>
      </c>
      <c r="E241" s="109" t="e">
        <f aca="false">B241*D241</f>
        <v>#VALUE!</v>
      </c>
    </row>
    <row r="242" customFormat="false" ht="15" hidden="false" customHeight="false" outlineLevel="0" collapsed="false">
      <c r="B242" s="109" t="n">
        <v>4</v>
      </c>
      <c r="C242" s="70" t="n">
        <f aca="false">C241+0.001</f>
        <v>0.221</v>
      </c>
      <c r="D242" s="64" t="e">
        <f aca="false">IF($D$15*$D$14*$G$14*$G$15=1,cubic_spline($G$10:$G$14,$D$10:$D$14,$C242),cubic_spline($G$10:$G$15,$D$10:$D$15,$C242))</f>
        <v>#VALUE!</v>
      </c>
      <c r="E242" s="109" t="e">
        <f aca="false">B242*D242</f>
        <v>#VALUE!</v>
      </c>
    </row>
    <row r="243" customFormat="false" ht="15" hidden="false" customHeight="false" outlineLevel="0" collapsed="false">
      <c r="B243" s="109" t="n">
        <v>2</v>
      </c>
      <c r="C243" s="70" t="n">
        <f aca="false">C242+0.001</f>
        <v>0.222</v>
      </c>
      <c r="D243" s="64" t="e">
        <f aca="false">IF($D$15*$D$14*$G$14*$G$15=1,cubic_spline($G$10:$G$14,$D$10:$D$14,$C243),cubic_spline($G$10:$G$15,$D$10:$D$15,$C243))</f>
        <v>#VALUE!</v>
      </c>
      <c r="E243" s="109" t="e">
        <f aca="false">B243*D243</f>
        <v>#VALUE!</v>
      </c>
    </row>
    <row r="244" customFormat="false" ht="15" hidden="false" customHeight="false" outlineLevel="0" collapsed="false">
      <c r="B244" s="109" t="n">
        <v>4</v>
      </c>
      <c r="C244" s="70" t="n">
        <f aca="false">C243+0.001</f>
        <v>0.223</v>
      </c>
      <c r="D244" s="64" t="e">
        <f aca="false">IF($D$15*$D$14*$G$14*$G$15=1,cubic_spline($G$10:$G$14,$D$10:$D$14,$C244),cubic_spline($G$10:$G$15,$D$10:$D$15,$C244))</f>
        <v>#VALUE!</v>
      </c>
      <c r="E244" s="109" t="e">
        <f aca="false">B244*D244</f>
        <v>#VALUE!</v>
      </c>
    </row>
    <row r="245" customFormat="false" ht="15" hidden="false" customHeight="false" outlineLevel="0" collapsed="false">
      <c r="B245" s="109" t="n">
        <v>2</v>
      </c>
      <c r="C245" s="70" t="n">
        <f aca="false">C244+0.001</f>
        <v>0.224</v>
      </c>
      <c r="D245" s="64" t="e">
        <f aca="false">IF($D$15*$D$14*$G$14*$G$15=1,cubic_spline($G$10:$G$14,$D$10:$D$14,$C245),cubic_spline($G$10:$G$15,$D$10:$D$15,$C245))</f>
        <v>#VALUE!</v>
      </c>
      <c r="E245" s="109" t="e">
        <f aca="false">B245*D245</f>
        <v>#VALUE!</v>
      </c>
    </row>
    <row r="246" customFormat="false" ht="15" hidden="false" customHeight="false" outlineLevel="0" collapsed="false">
      <c r="B246" s="109" t="n">
        <v>4</v>
      </c>
      <c r="C246" s="70" t="n">
        <f aca="false">C245+0.001</f>
        <v>0.225</v>
      </c>
      <c r="D246" s="64" t="e">
        <f aca="false">IF($D$15*$D$14*$G$14*$G$15=1,cubic_spline($G$10:$G$14,$D$10:$D$14,$C246),cubic_spline($G$10:$G$15,$D$10:$D$15,$C246))</f>
        <v>#VALUE!</v>
      </c>
      <c r="E246" s="109" t="e">
        <f aca="false">B246*D246</f>
        <v>#VALUE!</v>
      </c>
    </row>
    <row r="247" customFormat="false" ht="15" hidden="false" customHeight="false" outlineLevel="0" collapsed="false">
      <c r="B247" s="109" t="n">
        <v>2</v>
      </c>
      <c r="C247" s="70" t="n">
        <f aca="false">C246+0.001</f>
        <v>0.226</v>
      </c>
      <c r="D247" s="64" t="e">
        <f aca="false">IF($D$15*$D$14*$G$14*$G$15=1,cubic_spline($G$10:$G$14,$D$10:$D$14,$C247),cubic_spline($G$10:$G$15,$D$10:$D$15,$C247))</f>
        <v>#VALUE!</v>
      </c>
      <c r="E247" s="109" t="e">
        <f aca="false">B247*D247</f>
        <v>#VALUE!</v>
      </c>
    </row>
    <row r="248" customFormat="false" ht="15" hidden="false" customHeight="false" outlineLevel="0" collapsed="false">
      <c r="B248" s="109" t="n">
        <v>4</v>
      </c>
      <c r="C248" s="70" t="n">
        <f aca="false">C247+0.001</f>
        <v>0.227</v>
      </c>
      <c r="D248" s="64" t="e">
        <f aca="false">IF($D$15*$D$14*$G$14*$G$15=1,cubic_spline($G$10:$G$14,$D$10:$D$14,$C248),cubic_spline($G$10:$G$15,$D$10:$D$15,$C248))</f>
        <v>#VALUE!</v>
      </c>
      <c r="E248" s="109" t="e">
        <f aca="false">B248*D248</f>
        <v>#VALUE!</v>
      </c>
    </row>
    <row r="249" customFormat="false" ht="15" hidden="false" customHeight="false" outlineLevel="0" collapsed="false">
      <c r="B249" s="109" t="n">
        <v>2</v>
      </c>
      <c r="C249" s="70" t="n">
        <f aca="false">C248+0.001</f>
        <v>0.228</v>
      </c>
      <c r="D249" s="64" t="e">
        <f aca="false">IF($D$15*$D$14*$G$14*$G$15=1,cubic_spline($G$10:$G$14,$D$10:$D$14,$C249),cubic_spline($G$10:$G$15,$D$10:$D$15,$C249))</f>
        <v>#VALUE!</v>
      </c>
      <c r="E249" s="109" t="e">
        <f aca="false">B249*D249</f>
        <v>#VALUE!</v>
      </c>
    </row>
    <row r="250" customFormat="false" ht="15" hidden="false" customHeight="false" outlineLevel="0" collapsed="false">
      <c r="B250" s="109" t="n">
        <v>4</v>
      </c>
      <c r="C250" s="70" t="n">
        <f aca="false">C249+0.001</f>
        <v>0.229</v>
      </c>
      <c r="D250" s="64" t="e">
        <f aca="false">IF($D$15*$D$14*$G$14*$G$15=1,cubic_spline($G$10:$G$14,$D$10:$D$14,$C250),cubic_spline($G$10:$G$15,$D$10:$D$15,$C250))</f>
        <v>#VALUE!</v>
      </c>
      <c r="E250" s="109" t="e">
        <f aca="false">B250*D250</f>
        <v>#VALUE!</v>
      </c>
    </row>
    <row r="251" customFormat="false" ht="15" hidden="false" customHeight="false" outlineLevel="0" collapsed="false">
      <c r="B251" s="109" t="n">
        <v>2</v>
      </c>
      <c r="C251" s="70" t="n">
        <f aca="false">C250+0.001</f>
        <v>0.23</v>
      </c>
      <c r="D251" s="64" t="e">
        <f aca="false">IF($D$15*$D$14*$G$14*$G$15=1,cubic_spline($G$10:$G$14,$D$10:$D$14,$C251),cubic_spline($G$10:$G$15,$D$10:$D$15,$C251))</f>
        <v>#VALUE!</v>
      </c>
      <c r="E251" s="109" t="e">
        <f aca="false">B251*D251</f>
        <v>#VALUE!</v>
      </c>
    </row>
    <row r="252" customFormat="false" ht="15" hidden="false" customHeight="false" outlineLevel="0" collapsed="false">
      <c r="B252" s="109" t="n">
        <v>4</v>
      </c>
      <c r="C252" s="70" t="n">
        <f aca="false">C251+0.001</f>
        <v>0.231</v>
      </c>
      <c r="D252" s="64" t="e">
        <f aca="false">IF($D$15*$D$14*$G$14*$G$15=1,cubic_spline($G$10:$G$14,$D$10:$D$14,$C252),cubic_spline($G$10:$G$15,$D$10:$D$15,$C252))</f>
        <v>#VALUE!</v>
      </c>
      <c r="E252" s="109" t="e">
        <f aca="false">B252*D252</f>
        <v>#VALUE!</v>
      </c>
    </row>
    <row r="253" customFormat="false" ht="15" hidden="false" customHeight="false" outlineLevel="0" collapsed="false">
      <c r="B253" s="109" t="n">
        <v>2</v>
      </c>
      <c r="C253" s="70" t="n">
        <f aca="false">C252+0.001</f>
        <v>0.232</v>
      </c>
      <c r="D253" s="64" t="e">
        <f aca="false">IF($D$15*$D$14*$G$14*$G$15=1,cubic_spline($G$10:$G$14,$D$10:$D$14,$C253),cubic_spline($G$10:$G$15,$D$10:$D$15,$C253))</f>
        <v>#VALUE!</v>
      </c>
      <c r="E253" s="109" t="e">
        <f aca="false">B253*D253</f>
        <v>#VALUE!</v>
      </c>
    </row>
    <row r="254" customFormat="false" ht="15" hidden="false" customHeight="false" outlineLevel="0" collapsed="false">
      <c r="B254" s="109" t="n">
        <v>4</v>
      </c>
      <c r="C254" s="70" t="n">
        <f aca="false">C253+0.001</f>
        <v>0.233</v>
      </c>
      <c r="D254" s="64" t="e">
        <f aca="false">IF($D$15*$D$14*$G$14*$G$15=1,cubic_spline($G$10:$G$14,$D$10:$D$14,$C254),cubic_spline($G$10:$G$15,$D$10:$D$15,$C254))</f>
        <v>#VALUE!</v>
      </c>
      <c r="E254" s="109" t="e">
        <f aca="false">B254*D254</f>
        <v>#VALUE!</v>
      </c>
    </row>
    <row r="255" customFormat="false" ht="15" hidden="false" customHeight="false" outlineLevel="0" collapsed="false">
      <c r="B255" s="109" t="n">
        <v>2</v>
      </c>
      <c r="C255" s="70" t="n">
        <f aca="false">C254+0.001</f>
        <v>0.234</v>
      </c>
      <c r="D255" s="64" t="e">
        <f aca="false">IF($D$15*$D$14*$G$14*$G$15=1,cubic_spline($G$10:$G$14,$D$10:$D$14,$C255),cubic_spline($G$10:$G$15,$D$10:$D$15,$C255))</f>
        <v>#VALUE!</v>
      </c>
      <c r="E255" s="109" t="e">
        <f aca="false">B255*D255</f>
        <v>#VALUE!</v>
      </c>
    </row>
    <row r="256" customFormat="false" ht="15" hidden="false" customHeight="false" outlineLevel="0" collapsed="false">
      <c r="B256" s="109" t="n">
        <v>4</v>
      </c>
      <c r="C256" s="70" t="n">
        <f aca="false">C255+0.001</f>
        <v>0.235</v>
      </c>
      <c r="D256" s="64" t="e">
        <f aca="false">IF($D$15*$D$14*$G$14*$G$15=1,cubic_spline($G$10:$G$14,$D$10:$D$14,$C256),cubic_spline($G$10:$G$15,$D$10:$D$15,$C256))</f>
        <v>#VALUE!</v>
      </c>
      <c r="E256" s="109" t="e">
        <f aca="false">B256*D256</f>
        <v>#VALUE!</v>
      </c>
    </row>
    <row r="257" customFormat="false" ht="15" hidden="false" customHeight="false" outlineLevel="0" collapsed="false">
      <c r="B257" s="109" t="n">
        <v>2</v>
      </c>
      <c r="C257" s="70" t="n">
        <f aca="false">C256+0.001</f>
        <v>0.236</v>
      </c>
      <c r="D257" s="64" t="e">
        <f aca="false">IF($D$15*$D$14*$G$14*$G$15=1,cubic_spline($G$10:$G$14,$D$10:$D$14,$C257),cubic_spline($G$10:$G$15,$D$10:$D$15,$C257))</f>
        <v>#VALUE!</v>
      </c>
      <c r="E257" s="109" t="e">
        <f aca="false">B257*D257</f>
        <v>#VALUE!</v>
      </c>
    </row>
    <row r="258" customFormat="false" ht="15" hidden="false" customHeight="false" outlineLevel="0" collapsed="false">
      <c r="B258" s="109" t="n">
        <v>4</v>
      </c>
      <c r="C258" s="70" t="n">
        <f aca="false">C257+0.001</f>
        <v>0.237</v>
      </c>
      <c r="D258" s="64" t="e">
        <f aca="false">IF($D$15*$D$14*$G$14*$G$15=1,cubic_spline($G$10:$G$14,$D$10:$D$14,$C258),cubic_spline($G$10:$G$15,$D$10:$D$15,$C258))</f>
        <v>#VALUE!</v>
      </c>
      <c r="E258" s="109" t="e">
        <f aca="false">B258*D258</f>
        <v>#VALUE!</v>
      </c>
    </row>
    <row r="259" customFormat="false" ht="15" hidden="false" customHeight="false" outlineLevel="0" collapsed="false">
      <c r="B259" s="109" t="n">
        <v>2</v>
      </c>
      <c r="C259" s="70" t="n">
        <f aca="false">C258+0.001</f>
        <v>0.238</v>
      </c>
      <c r="D259" s="64" t="e">
        <f aca="false">IF($D$15*$D$14*$G$14*$G$15=1,cubic_spline($G$10:$G$14,$D$10:$D$14,$C259),cubic_spline($G$10:$G$15,$D$10:$D$15,$C259))</f>
        <v>#VALUE!</v>
      </c>
      <c r="E259" s="109" t="e">
        <f aca="false">B259*D259</f>
        <v>#VALUE!</v>
      </c>
    </row>
    <row r="260" customFormat="false" ht="15" hidden="false" customHeight="false" outlineLevel="0" collapsed="false">
      <c r="B260" s="109" t="n">
        <v>4</v>
      </c>
      <c r="C260" s="70" t="n">
        <f aca="false">C259+0.001</f>
        <v>0.239</v>
      </c>
      <c r="D260" s="64" t="e">
        <f aca="false">IF($D$15*$D$14*$G$14*$G$15=1,cubic_spline($G$10:$G$14,$D$10:$D$14,$C260),cubic_spline($G$10:$G$15,$D$10:$D$15,$C260))</f>
        <v>#VALUE!</v>
      </c>
      <c r="E260" s="109" t="e">
        <f aca="false">B260*D260</f>
        <v>#VALUE!</v>
      </c>
    </row>
    <row r="261" customFormat="false" ht="15" hidden="false" customHeight="false" outlineLevel="0" collapsed="false">
      <c r="B261" s="109" t="n">
        <v>2</v>
      </c>
      <c r="C261" s="70" t="n">
        <f aca="false">C260+0.001</f>
        <v>0.24</v>
      </c>
      <c r="D261" s="64" t="e">
        <f aca="false">IF($D$15*$D$14*$G$14*$G$15=1,cubic_spline($G$10:$G$14,$D$10:$D$14,$C261),cubic_spline($G$10:$G$15,$D$10:$D$15,$C261))</f>
        <v>#VALUE!</v>
      </c>
      <c r="E261" s="109" t="e">
        <f aca="false">B261*D261</f>
        <v>#VALUE!</v>
      </c>
    </row>
    <row r="262" customFormat="false" ht="15" hidden="false" customHeight="false" outlineLevel="0" collapsed="false">
      <c r="B262" s="109" t="n">
        <v>4</v>
      </c>
      <c r="C262" s="70" t="n">
        <f aca="false">C261+0.001</f>
        <v>0.241</v>
      </c>
      <c r="D262" s="64" t="e">
        <f aca="false">IF($D$15*$D$14*$G$14*$G$15=1,cubic_spline($G$10:$G$14,$D$10:$D$14,$C262),cubic_spline($G$10:$G$15,$D$10:$D$15,$C262))</f>
        <v>#VALUE!</v>
      </c>
      <c r="E262" s="109" t="e">
        <f aca="false">B262*D262</f>
        <v>#VALUE!</v>
      </c>
    </row>
    <row r="263" customFormat="false" ht="15" hidden="false" customHeight="false" outlineLevel="0" collapsed="false">
      <c r="B263" s="109" t="n">
        <v>2</v>
      </c>
      <c r="C263" s="70" t="n">
        <f aca="false">C262+0.001</f>
        <v>0.242</v>
      </c>
      <c r="D263" s="64" t="e">
        <f aca="false">IF($D$15*$D$14*$G$14*$G$15=1,cubic_spline($G$10:$G$14,$D$10:$D$14,$C263),cubic_spline($G$10:$G$15,$D$10:$D$15,$C263))</f>
        <v>#VALUE!</v>
      </c>
      <c r="E263" s="109" t="e">
        <f aca="false">B263*D263</f>
        <v>#VALUE!</v>
      </c>
    </row>
    <row r="264" customFormat="false" ht="15" hidden="false" customHeight="false" outlineLevel="0" collapsed="false">
      <c r="B264" s="109" t="n">
        <v>4</v>
      </c>
      <c r="C264" s="70" t="n">
        <f aca="false">C263+0.001</f>
        <v>0.243</v>
      </c>
      <c r="D264" s="64" t="e">
        <f aca="false">IF($D$15*$D$14*$G$14*$G$15=1,cubic_spline($G$10:$G$14,$D$10:$D$14,$C264),cubic_spline($G$10:$G$15,$D$10:$D$15,$C264))</f>
        <v>#VALUE!</v>
      </c>
      <c r="E264" s="109" t="e">
        <f aca="false">B264*D264</f>
        <v>#VALUE!</v>
      </c>
    </row>
    <row r="265" customFormat="false" ht="15" hidden="false" customHeight="false" outlineLevel="0" collapsed="false">
      <c r="B265" s="109" t="n">
        <v>2</v>
      </c>
      <c r="C265" s="70" t="n">
        <f aca="false">C264+0.001</f>
        <v>0.244</v>
      </c>
      <c r="D265" s="64" t="e">
        <f aca="false">IF($D$15*$D$14*$G$14*$G$15=1,cubic_spline($G$10:$G$14,$D$10:$D$14,$C265),cubic_spline($G$10:$G$15,$D$10:$D$15,$C265))</f>
        <v>#VALUE!</v>
      </c>
      <c r="E265" s="109" t="e">
        <f aca="false">B265*D265</f>
        <v>#VALUE!</v>
      </c>
    </row>
    <row r="266" customFormat="false" ht="15" hidden="false" customHeight="false" outlineLevel="0" collapsed="false">
      <c r="B266" s="109" t="n">
        <v>4</v>
      </c>
      <c r="C266" s="70" t="n">
        <f aca="false">C265+0.001</f>
        <v>0.245</v>
      </c>
      <c r="D266" s="64" t="e">
        <f aca="false">IF($D$15*$D$14*$G$14*$G$15=1,cubic_spline($G$10:$G$14,$D$10:$D$14,$C266),cubic_spline($G$10:$G$15,$D$10:$D$15,$C266))</f>
        <v>#VALUE!</v>
      </c>
      <c r="E266" s="109" t="e">
        <f aca="false">B266*D266</f>
        <v>#VALUE!</v>
      </c>
    </row>
    <row r="267" customFormat="false" ht="15" hidden="false" customHeight="false" outlineLevel="0" collapsed="false">
      <c r="B267" s="109" t="n">
        <v>2</v>
      </c>
      <c r="C267" s="70" t="n">
        <f aca="false">C266+0.001</f>
        <v>0.246</v>
      </c>
      <c r="D267" s="64" t="e">
        <f aca="false">IF($D$15*$D$14*$G$14*$G$15=1,cubic_spline($G$10:$G$14,$D$10:$D$14,$C267),cubic_spline($G$10:$G$15,$D$10:$D$15,$C267))</f>
        <v>#VALUE!</v>
      </c>
      <c r="E267" s="109" t="e">
        <f aca="false">B267*D267</f>
        <v>#VALUE!</v>
      </c>
    </row>
    <row r="268" customFormat="false" ht="15" hidden="false" customHeight="false" outlineLevel="0" collapsed="false">
      <c r="B268" s="109" t="n">
        <v>4</v>
      </c>
      <c r="C268" s="70" t="n">
        <f aca="false">C267+0.001</f>
        <v>0.247</v>
      </c>
      <c r="D268" s="64" t="e">
        <f aca="false">IF($D$15*$D$14*$G$14*$G$15=1,cubic_spline($G$10:$G$14,$D$10:$D$14,$C268),cubic_spline($G$10:$G$15,$D$10:$D$15,$C268))</f>
        <v>#VALUE!</v>
      </c>
      <c r="E268" s="109" t="e">
        <f aca="false">B268*D268</f>
        <v>#VALUE!</v>
      </c>
    </row>
    <row r="269" customFormat="false" ht="15" hidden="false" customHeight="false" outlineLevel="0" collapsed="false">
      <c r="B269" s="109" t="n">
        <v>2</v>
      </c>
      <c r="C269" s="70" t="n">
        <f aca="false">C268+0.001</f>
        <v>0.248</v>
      </c>
      <c r="D269" s="64" t="e">
        <f aca="false">IF($D$15*$D$14*$G$14*$G$15=1,cubic_spline($G$10:$G$14,$D$10:$D$14,$C269),cubic_spline($G$10:$G$15,$D$10:$D$15,$C269))</f>
        <v>#VALUE!</v>
      </c>
      <c r="E269" s="109" t="e">
        <f aca="false">B269*D269</f>
        <v>#VALUE!</v>
      </c>
    </row>
    <row r="270" customFormat="false" ht="15" hidden="false" customHeight="false" outlineLevel="0" collapsed="false">
      <c r="B270" s="109" t="n">
        <v>4</v>
      </c>
      <c r="C270" s="70" t="n">
        <f aca="false">C269+0.001</f>
        <v>0.249</v>
      </c>
      <c r="D270" s="64" t="e">
        <f aca="false">IF($D$15*$D$14*$G$14*$G$15=1,cubic_spline($G$10:$G$14,$D$10:$D$14,$C270),cubic_spline($G$10:$G$15,$D$10:$D$15,$C270))</f>
        <v>#VALUE!</v>
      </c>
      <c r="E270" s="109" t="e">
        <f aca="false">B270*D270</f>
        <v>#VALUE!</v>
      </c>
    </row>
    <row r="271" customFormat="false" ht="15" hidden="false" customHeight="false" outlineLevel="0" collapsed="false">
      <c r="B271" s="109" t="n">
        <v>2</v>
      </c>
      <c r="C271" s="70" t="n">
        <f aca="false">C270+0.001</f>
        <v>0.25</v>
      </c>
      <c r="D271" s="64" t="e">
        <f aca="false">IF($D$15*$D$14*$G$14*$G$15=1,cubic_spline($G$10:$G$14,$D$10:$D$14,$C271),cubic_spline($G$10:$G$15,$D$10:$D$15,$C271))</f>
        <v>#VALUE!</v>
      </c>
      <c r="E271" s="109" t="e">
        <f aca="false">B271*D271</f>
        <v>#VALUE!</v>
      </c>
    </row>
    <row r="272" customFormat="false" ht="15" hidden="false" customHeight="false" outlineLevel="0" collapsed="false">
      <c r="B272" s="109" t="n">
        <v>4</v>
      </c>
      <c r="C272" s="70" t="n">
        <f aca="false">C271+0.001</f>
        <v>0.251</v>
      </c>
      <c r="D272" s="64" t="e">
        <f aca="false">IF($D$15*$D$14*$G$14*$G$15=1,cubic_spline($G$10:$G$14,$D$10:$D$14,$C272),cubic_spline($G$10:$G$15,$D$10:$D$15,$C272))</f>
        <v>#VALUE!</v>
      </c>
      <c r="E272" s="109" t="e">
        <f aca="false">B272*D272</f>
        <v>#VALUE!</v>
      </c>
    </row>
    <row r="273" customFormat="false" ht="15" hidden="false" customHeight="false" outlineLevel="0" collapsed="false">
      <c r="B273" s="109" t="n">
        <v>2</v>
      </c>
      <c r="C273" s="70" t="n">
        <f aca="false">C272+0.001</f>
        <v>0.252</v>
      </c>
      <c r="D273" s="64" t="e">
        <f aca="false">IF($D$15*$D$14*$G$14*$G$15=1,cubic_spline($G$10:$G$14,$D$10:$D$14,$C273),cubic_spline($G$10:$G$15,$D$10:$D$15,$C273))</f>
        <v>#VALUE!</v>
      </c>
      <c r="E273" s="109" t="e">
        <f aca="false">B273*D273</f>
        <v>#VALUE!</v>
      </c>
    </row>
    <row r="274" customFormat="false" ht="15" hidden="false" customHeight="false" outlineLevel="0" collapsed="false">
      <c r="B274" s="109" t="n">
        <v>4</v>
      </c>
      <c r="C274" s="70" t="n">
        <f aca="false">C273+0.001</f>
        <v>0.253</v>
      </c>
      <c r="D274" s="64" t="e">
        <f aca="false">IF($D$15*$D$14*$G$14*$G$15=1,cubic_spline($G$10:$G$14,$D$10:$D$14,$C274),cubic_spline($G$10:$G$15,$D$10:$D$15,$C274))</f>
        <v>#VALUE!</v>
      </c>
      <c r="E274" s="109" t="e">
        <f aca="false">B274*D274</f>
        <v>#VALUE!</v>
      </c>
    </row>
    <row r="275" customFormat="false" ht="15" hidden="false" customHeight="false" outlineLevel="0" collapsed="false">
      <c r="B275" s="109" t="n">
        <v>2</v>
      </c>
      <c r="C275" s="70" t="n">
        <f aca="false">C274+0.001</f>
        <v>0.254</v>
      </c>
      <c r="D275" s="64" t="e">
        <f aca="false">IF($D$15*$D$14*$G$14*$G$15=1,cubic_spline($G$10:$G$14,$D$10:$D$14,$C275),cubic_spline($G$10:$G$15,$D$10:$D$15,$C275))</f>
        <v>#VALUE!</v>
      </c>
      <c r="E275" s="109" t="e">
        <f aca="false">B275*D275</f>
        <v>#VALUE!</v>
      </c>
    </row>
    <row r="276" customFormat="false" ht="15" hidden="false" customHeight="false" outlineLevel="0" collapsed="false">
      <c r="B276" s="109" t="n">
        <v>4</v>
      </c>
      <c r="C276" s="70" t="n">
        <f aca="false">C275+0.001</f>
        <v>0.255</v>
      </c>
      <c r="D276" s="64" t="e">
        <f aca="false">IF($D$15*$D$14*$G$14*$G$15=1,cubic_spline($G$10:$G$14,$D$10:$D$14,$C276),cubic_spline($G$10:$G$15,$D$10:$D$15,$C276))</f>
        <v>#VALUE!</v>
      </c>
      <c r="E276" s="109" t="e">
        <f aca="false">B276*D276</f>
        <v>#VALUE!</v>
      </c>
    </row>
    <row r="277" customFormat="false" ht="15" hidden="false" customHeight="false" outlineLevel="0" collapsed="false">
      <c r="B277" s="109" t="n">
        <v>2</v>
      </c>
      <c r="C277" s="70" t="n">
        <f aca="false">C276+0.001</f>
        <v>0.256</v>
      </c>
      <c r="D277" s="64" t="e">
        <f aca="false">IF($D$15*$D$14*$G$14*$G$15=1,cubic_spline($G$10:$G$14,$D$10:$D$14,$C277),cubic_spline($G$10:$G$15,$D$10:$D$15,$C277))</f>
        <v>#VALUE!</v>
      </c>
      <c r="E277" s="109" t="e">
        <f aca="false">B277*D277</f>
        <v>#VALUE!</v>
      </c>
    </row>
    <row r="278" customFormat="false" ht="15" hidden="false" customHeight="false" outlineLevel="0" collapsed="false">
      <c r="B278" s="109" t="n">
        <v>4</v>
      </c>
      <c r="C278" s="70" t="n">
        <f aca="false">C277+0.001</f>
        <v>0.257</v>
      </c>
      <c r="D278" s="64" t="e">
        <f aca="false">IF($D$15*$D$14*$G$14*$G$15=1,cubic_spline($G$10:$G$14,$D$10:$D$14,$C278),cubic_spline($G$10:$G$15,$D$10:$D$15,$C278))</f>
        <v>#VALUE!</v>
      </c>
      <c r="E278" s="109" t="e">
        <f aca="false">B278*D278</f>
        <v>#VALUE!</v>
      </c>
    </row>
    <row r="279" customFormat="false" ht="15" hidden="false" customHeight="false" outlineLevel="0" collapsed="false">
      <c r="B279" s="109" t="n">
        <v>2</v>
      </c>
      <c r="C279" s="70" t="n">
        <f aca="false">C278+0.001</f>
        <v>0.258</v>
      </c>
      <c r="D279" s="64" t="e">
        <f aca="false">IF($D$15*$D$14*$G$14*$G$15=1,cubic_spline($G$10:$G$14,$D$10:$D$14,$C279),cubic_spline($G$10:$G$15,$D$10:$D$15,$C279))</f>
        <v>#VALUE!</v>
      </c>
      <c r="E279" s="109" t="e">
        <f aca="false">B279*D279</f>
        <v>#VALUE!</v>
      </c>
    </row>
    <row r="280" customFormat="false" ht="15" hidden="false" customHeight="false" outlineLevel="0" collapsed="false">
      <c r="B280" s="109" t="n">
        <v>4</v>
      </c>
      <c r="C280" s="70" t="n">
        <f aca="false">C279+0.001</f>
        <v>0.259</v>
      </c>
      <c r="D280" s="64" t="e">
        <f aca="false">IF($D$15*$D$14*$G$14*$G$15=1,cubic_spline($G$10:$G$14,$D$10:$D$14,$C280),cubic_spline($G$10:$G$15,$D$10:$D$15,$C280))</f>
        <v>#VALUE!</v>
      </c>
      <c r="E280" s="109" t="e">
        <f aca="false">B280*D280</f>
        <v>#VALUE!</v>
      </c>
    </row>
    <row r="281" customFormat="false" ht="15" hidden="false" customHeight="false" outlineLevel="0" collapsed="false">
      <c r="B281" s="109" t="n">
        <v>2</v>
      </c>
      <c r="C281" s="70" t="n">
        <f aca="false">C280+0.001</f>
        <v>0.26</v>
      </c>
      <c r="D281" s="64" t="e">
        <f aca="false">IF($D$15*$D$14*$G$14*$G$15=1,cubic_spline($G$10:$G$14,$D$10:$D$14,$C281),cubic_spline($G$10:$G$15,$D$10:$D$15,$C281))</f>
        <v>#VALUE!</v>
      </c>
      <c r="E281" s="109" t="e">
        <f aca="false">B281*D281</f>
        <v>#VALUE!</v>
      </c>
    </row>
    <row r="282" customFormat="false" ht="15" hidden="false" customHeight="false" outlineLevel="0" collapsed="false">
      <c r="B282" s="109" t="n">
        <v>4</v>
      </c>
      <c r="C282" s="70" t="n">
        <f aca="false">C281+0.001</f>
        <v>0.261</v>
      </c>
      <c r="D282" s="64" t="e">
        <f aca="false">IF($D$15*$D$14*$G$14*$G$15=1,cubic_spline($G$10:$G$14,$D$10:$D$14,$C282),cubic_spline($G$10:$G$15,$D$10:$D$15,$C282))</f>
        <v>#VALUE!</v>
      </c>
      <c r="E282" s="109" t="e">
        <f aca="false">B282*D282</f>
        <v>#VALUE!</v>
      </c>
    </row>
    <row r="283" customFormat="false" ht="15" hidden="false" customHeight="false" outlineLevel="0" collapsed="false">
      <c r="B283" s="109" t="n">
        <v>2</v>
      </c>
      <c r="C283" s="70" t="n">
        <f aca="false">C282+0.001</f>
        <v>0.262</v>
      </c>
      <c r="D283" s="64" t="e">
        <f aca="false">IF($D$15*$D$14*$G$14*$G$15=1,cubic_spline($G$10:$G$14,$D$10:$D$14,$C283),cubic_spline($G$10:$G$15,$D$10:$D$15,$C283))</f>
        <v>#VALUE!</v>
      </c>
      <c r="E283" s="109" t="e">
        <f aca="false">B283*D283</f>
        <v>#VALUE!</v>
      </c>
    </row>
    <row r="284" customFormat="false" ht="15" hidden="false" customHeight="false" outlineLevel="0" collapsed="false">
      <c r="B284" s="109" t="n">
        <v>4</v>
      </c>
      <c r="C284" s="70" t="n">
        <f aca="false">C283+0.001</f>
        <v>0.263</v>
      </c>
      <c r="D284" s="64" t="e">
        <f aca="false">IF($D$15*$D$14*$G$14*$G$15=1,cubic_spline($G$10:$G$14,$D$10:$D$14,$C284),cubic_spline($G$10:$G$15,$D$10:$D$15,$C284))</f>
        <v>#VALUE!</v>
      </c>
      <c r="E284" s="109" t="e">
        <f aca="false">B284*D284</f>
        <v>#VALUE!</v>
      </c>
    </row>
    <row r="285" customFormat="false" ht="15" hidden="false" customHeight="false" outlineLevel="0" collapsed="false">
      <c r="B285" s="109" t="n">
        <v>2</v>
      </c>
      <c r="C285" s="70" t="n">
        <f aca="false">C284+0.001</f>
        <v>0.264</v>
      </c>
      <c r="D285" s="64" t="e">
        <f aca="false">IF($D$15*$D$14*$G$14*$G$15=1,cubic_spline($G$10:$G$14,$D$10:$D$14,$C285),cubic_spline($G$10:$G$15,$D$10:$D$15,$C285))</f>
        <v>#VALUE!</v>
      </c>
      <c r="E285" s="109" t="e">
        <f aca="false">B285*D285</f>
        <v>#VALUE!</v>
      </c>
    </row>
    <row r="286" customFormat="false" ht="15" hidden="false" customHeight="false" outlineLevel="0" collapsed="false">
      <c r="B286" s="109" t="n">
        <v>4</v>
      </c>
      <c r="C286" s="70" t="n">
        <f aca="false">C285+0.001</f>
        <v>0.265</v>
      </c>
      <c r="D286" s="64" t="e">
        <f aca="false">IF($D$15*$D$14*$G$14*$G$15=1,cubic_spline($G$10:$G$14,$D$10:$D$14,$C286),cubic_spline($G$10:$G$15,$D$10:$D$15,$C286))</f>
        <v>#VALUE!</v>
      </c>
      <c r="E286" s="109" t="e">
        <f aca="false">B286*D286</f>
        <v>#VALUE!</v>
      </c>
    </row>
    <row r="287" customFormat="false" ht="15" hidden="false" customHeight="false" outlineLevel="0" collapsed="false">
      <c r="B287" s="109" t="n">
        <v>2</v>
      </c>
      <c r="C287" s="70" t="n">
        <f aca="false">C286+0.001</f>
        <v>0.266</v>
      </c>
      <c r="D287" s="64" t="e">
        <f aca="false">IF($D$15*$D$14*$G$14*$G$15=1,cubic_spline($G$10:$G$14,$D$10:$D$14,$C287),cubic_spline($G$10:$G$15,$D$10:$D$15,$C287))</f>
        <v>#VALUE!</v>
      </c>
      <c r="E287" s="109" t="e">
        <f aca="false">B287*D287</f>
        <v>#VALUE!</v>
      </c>
    </row>
    <row r="288" customFormat="false" ht="15" hidden="false" customHeight="false" outlineLevel="0" collapsed="false">
      <c r="B288" s="109" t="n">
        <v>4</v>
      </c>
      <c r="C288" s="70" t="n">
        <f aca="false">C287+0.001</f>
        <v>0.267</v>
      </c>
      <c r="D288" s="64" t="e">
        <f aca="false">IF($D$15*$D$14*$G$14*$G$15=1,cubic_spline($G$10:$G$14,$D$10:$D$14,$C288),cubic_spline($G$10:$G$15,$D$10:$D$15,$C288))</f>
        <v>#VALUE!</v>
      </c>
      <c r="E288" s="109" t="e">
        <f aca="false">B288*D288</f>
        <v>#VALUE!</v>
      </c>
    </row>
    <row r="289" customFormat="false" ht="15" hidden="false" customHeight="false" outlineLevel="0" collapsed="false">
      <c r="B289" s="109" t="n">
        <v>2</v>
      </c>
      <c r="C289" s="70" t="n">
        <f aca="false">C288+0.001</f>
        <v>0.268</v>
      </c>
      <c r="D289" s="64" t="e">
        <f aca="false">IF($D$15*$D$14*$G$14*$G$15=1,cubic_spline($G$10:$G$14,$D$10:$D$14,$C289),cubic_spline($G$10:$G$15,$D$10:$D$15,$C289))</f>
        <v>#VALUE!</v>
      </c>
      <c r="E289" s="109" t="e">
        <f aca="false">B289*D289</f>
        <v>#VALUE!</v>
      </c>
    </row>
    <row r="290" customFormat="false" ht="15" hidden="false" customHeight="false" outlineLevel="0" collapsed="false">
      <c r="B290" s="109" t="n">
        <v>4</v>
      </c>
      <c r="C290" s="70" t="n">
        <f aca="false">C289+0.001</f>
        <v>0.269</v>
      </c>
      <c r="D290" s="64" t="e">
        <f aca="false">IF($D$15*$D$14*$G$14*$G$15=1,cubic_spline($G$10:$G$14,$D$10:$D$14,$C290),cubic_spline($G$10:$G$15,$D$10:$D$15,$C290))</f>
        <v>#VALUE!</v>
      </c>
      <c r="E290" s="109" t="e">
        <f aca="false">B290*D290</f>
        <v>#VALUE!</v>
      </c>
    </row>
    <row r="291" customFormat="false" ht="15" hidden="false" customHeight="false" outlineLevel="0" collapsed="false">
      <c r="B291" s="109" t="n">
        <v>2</v>
      </c>
      <c r="C291" s="70" t="n">
        <f aca="false">C290+0.001</f>
        <v>0.27</v>
      </c>
      <c r="D291" s="64" t="e">
        <f aca="false">IF($D$15*$D$14*$G$14*$G$15=1,cubic_spline($G$10:$G$14,$D$10:$D$14,$C291),cubic_spline($G$10:$G$15,$D$10:$D$15,$C291))</f>
        <v>#VALUE!</v>
      </c>
      <c r="E291" s="109" t="e">
        <f aca="false">B291*D291</f>
        <v>#VALUE!</v>
      </c>
    </row>
    <row r="292" customFormat="false" ht="15" hidden="false" customHeight="false" outlineLevel="0" collapsed="false">
      <c r="B292" s="109" t="n">
        <v>4</v>
      </c>
      <c r="C292" s="70" t="n">
        <f aca="false">C291+0.001</f>
        <v>0.271</v>
      </c>
      <c r="D292" s="64" t="e">
        <f aca="false">IF($D$15*$D$14*$G$14*$G$15=1,cubic_spline($G$10:$G$14,$D$10:$D$14,$C292),cubic_spline($G$10:$G$15,$D$10:$D$15,$C292))</f>
        <v>#VALUE!</v>
      </c>
      <c r="E292" s="109" t="e">
        <f aca="false">B292*D292</f>
        <v>#VALUE!</v>
      </c>
    </row>
    <row r="293" customFormat="false" ht="15" hidden="false" customHeight="false" outlineLevel="0" collapsed="false">
      <c r="B293" s="109" t="n">
        <v>2</v>
      </c>
      <c r="C293" s="70" t="n">
        <f aca="false">C292+0.001</f>
        <v>0.272</v>
      </c>
      <c r="D293" s="64" t="e">
        <f aca="false">IF($D$15*$D$14*$G$14*$G$15=1,cubic_spline($G$10:$G$14,$D$10:$D$14,$C293),cubic_spline($G$10:$G$15,$D$10:$D$15,$C293))</f>
        <v>#VALUE!</v>
      </c>
      <c r="E293" s="109" t="e">
        <f aca="false">B293*D293</f>
        <v>#VALUE!</v>
      </c>
    </row>
    <row r="294" customFormat="false" ht="15" hidden="false" customHeight="false" outlineLevel="0" collapsed="false">
      <c r="B294" s="109" t="n">
        <v>4</v>
      </c>
      <c r="C294" s="70" t="n">
        <f aca="false">C293+0.001</f>
        <v>0.273</v>
      </c>
      <c r="D294" s="64" t="e">
        <f aca="false">IF($D$15*$D$14*$G$14*$G$15=1,cubic_spline($G$10:$G$14,$D$10:$D$14,$C294),cubic_spline($G$10:$G$15,$D$10:$D$15,$C294))</f>
        <v>#VALUE!</v>
      </c>
      <c r="E294" s="109" t="e">
        <f aca="false">B294*D294</f>
        <v>#VALUE!</v>
      </c>
    </row>
    <row r="295" customFormat="false" ht="15" hidden="false" customHeight="false" outlineLevel="0" collapsed="false">
      <c r="B295" s="109" t="n">
        <v>2</v>
      </c>
      <c r="C295" s="70" t="n">
        <f aca="false">C294+0.001</f>
        <v>0.274</v>
      </c>
      <c r="D295" s="64" t="e">
        <f aca="false">IF($D$15*$D$14*$G$14*$G$15=1,cubic_spline($G$10:$G$14,$D$10:$D$14,$C295),cubic_spline($G$10:$G$15,$D$10:$D$15,$C295))</f>
        <v>#VALUE!</v>
      </c>
      <c r="E295" s="109" t="e">
        <f aca="false">B295*D295</f>
        <v>#VALUE!</v>
      </c>
    </row>
    <row r="296" customFormat="false" ht="15" hidden="false" customHeight="false" outlineLevel="0" collapsed="false">
      <c r="B296" s="109" t="n">
        <v>4</v>
      </c>
      <c r="C296" s="70" t="n">
        <f aca="false">C295+0.001</f>
        <v>0.275</v>
      </c>
      <c r="D296" s="64" t="e">
        <f aca="false">IF($D$15*$D$14*$G$14*$G$15=1,cubic_spline($G$10:$G$14,$D$10:$D$14,$C296),cubic_spline($G$10:$G$15,$D$10:$D$15,$C296))</f>
        <v>#VALUE!</v>
      </c>
      <c r="E296" s="109" t="e">
        <f aca="false">B296*D296</f>
        <v>#VALUE!</v>
      </c>
    </row>
    <row r="297" customFormat="false" ht="15" hidden="false" customHeight="false" outlineLevel="0" collapsed="false">
      <c r="B297" s="109" t="n">
        <v>2</v>
      </c>
      <c r="C297" s="70" t="n">
        <f aca="false">C296+0.001</f>
        <v>0.276</v>
      </c>
      <c r="D297" s="64" t="e">
        <f aca="false">IF($D$15*$D$14*$G$14*$G$15=1,cubic_spline($G$10:$G$14,$D$10:$D$14,$C297),cubic_spline($G$10:$G$15,$D$10:$D$15,$C297))</f>
        <v>#VALUE!</v>
      </c>
      <c r="E297" s="109" t="e">
        <f aca="false">B297*D297</f>
        <v>#VALUE!</v>
      </c>
    </row>
    <row r="298" customFormat="false" ht="15" hidden="false" customHeight="false" outlineLevel="0" collapsed="false">
      <c r="B298" s="109" t="n">
        <v>4</v>
      </c>
      <c r="C298" s="70" t="n">
        <f aca="false">C297+0.001</f>
        <v>0.277</v>
      </c>
      <c r="D298" s="64" t="e">
        <f aca="false">IF($D$15*$D$14*$G$14*$G$15=1,cubic_spline($G$10:$G$14,$D$10:$D$14,$C298),cubic_spline($G$10:$G$15,$D$10:$D$15,$C298))</f>
        <v>#VALUE!</v>
      </c>
      <c r="E298" s="109" t="e">
        <f aca="false">B298*D298</f>
        <v>#VALUE!</v>
      </c>
    </row>
    <row r="299" customFormat="false" ht="15" hidden="false" customHeight="false" outlineLevel="0" collapsed="false">
      <c r="B299" s="109" t="n">
        <v>2</v>
      </c>
      <c r="C299" s="70" t="n">
        <f aca="false">C298+0.001</f>
        <v>0.278</v>
      </c>
      <c r="D299" s="64" t="e">
        <f aca="false">IF($D$15*$D$14*$G$14*$G$15=1,cubic_spline($G$10:$G$14,$D$10:$D$14,$C299),cubic_spline($G$10:$G$15,$D$10:$D$15,$C299))</f>
        <v>#VALUE!</v>
      </c>
      <c r="E299" s="109" t="e">
        <f aca="false">B299*D299</f>
        <v>#VALUE!</v>
      </c>
    </row>
    <row r="300" customFormat="false" ht="15" hidden="false" customHeight="false" outlineLevel="0" collapsed="false">
      <c r="B300" s="109" t="n">
        <v>4</v>
      </c>
      <c r="C300" s="70" t="n">
        <f aca="false">C299+0.001</f>
        <v>0.279</v>
      </c>
      <c r="D300" s="64" t="e">
        <f aca="false">IF($D$15*$D$14*$G$14*$G$15=1,cubic_spline($G$10:$G$14,$D$10:$D$14,$C300),cubic_spline($G$10:$G$15,$D$10:$D$15,$C300))</f>
        <v>#VALUE!</v>
      </c>
      <c r="E300" s="109" t="e">
        <f aca="false">B300*D300</f>
        <v>#VALUE!</v>
      </c>
    </row>
    <row r="301" customFormat="false" ht="15" hidden="false" customHeight="false" outlineLevel="0" collapsed="false">
      <c r="B301" s="109" t="n">
        <v>2</v>
      </c>
      <c r="C301" s="70" t="n">
        <f aca="false">C300+0.001</f>
        <v>0.28</v>
      </c>
      <c r="D301" s="64" t="e">
        <f aca="false">IF($D$15*$D$14*$G$14*$G$15=1,cubic_spline($G$10:$G$14,$D$10:$D$14,$C301),cubic_spline($G$10:$G$15,$D$10:$D$15,$C301))</f>
        <v>#VALUE!</v>
      </c>
      <c r="E301" s="109" t="e">
        <f aca="false">B301*D301</f>
        <v>#VALUE!</v>
      </c>
    </row>
    <row r="302" customFormat="false" ht="15" hidden="false" customHeight="false" outlineLevel="0" collapsed="false">
      <c r="B302" s="109" t="n">
        <v>4</v>
      </c>
      <c r="C302" s="70" t="n">
        <f aca="false">C301+0.001</f>
        <v>0.281</v>
      </c>
      <c r="D302" s="64" t="e">
        <f aca="false">IF($D$15*$D$14*$G$14*$G$15=1,cubic_spline($G$10:$G$14,$D$10:$D$14,$C302),cubic_spline($G$10:$G$15,$D$10:$D$15,$C302))</f>
        <v>#VALUE!</v>
      </c>
      <c r="E302" s="109" t="e">
        <f aca="false">B302*D302</f>
        <v>#VALUE!</v>
      </c>
    </row>
    <row r="303" customFormat="false" ht="15" hidden="false" customHeight="false" outlineLevel="0" collapsed="false">
      <c r="B303" s="109" t="n">
        <v>2</v>
      </c>
      <c r="C303" s="70" t="n">
        <f aca="false">C302+0.001</f>
        <v>0.282</v>
      </c>
      <c r="D303" s="64" t="e">
        <f aca="false">IF($D$15*$D$14*$G$14*$G$15=1,cubic_spline($G$10:$G$14,$D$10:$D$14,$C303),cubic_spline($G$10:$G$15,$D$10:$D$15,$C303))</f>
        <v>#VALUE!</v>
      </c>
      <c r="E303" s="109" t="e">
        <f aca="false">B303*D303</f>
        <v>#VALUE!</v>
      </c>
    </row>
    <row r="304" customFormat="false" ht="15" hidden="false" customHeight="false" outlineLevel="0" collapsed="false">
      <c r="B304" s="109" t="n">
        <v>4</v>
      </c>
      <c r="C304" s="70" t="n">
        <f aca="false">C303+0.001</f>
        <v>0.283</v>
      </c>
      <c r="D304" s="64" t="e">
        <f aca="false">IF($D$15*$D$14*$G$14*$G$15=1,cubic_spline($G$10:$G$14,$D$10:$D$14,$C304),cubic_spline($G$10:$G$15,$D$10:$D$15,$C304))</f>
        <v>#VALUE!</v>
      </c>
      <c r="E304" s="109" t="e">
        <f aca="false">B304*D304</f>
        <v>#VALUE!</v>
      </c>
    </row>
    <row r="305" customFormat="false" ht="15" hidden="false" customHeight="false" outlineLevel="0" collapsed="false">
      <c r="B305" s="109" t="n">
        <v>2</v>
      </c>
      <c r="C305" s="70" t="n">
        <f aca="false">C304+0.001</f>
        <v>0.284</v>
      </c>
      <c r="D305" s="64" t="e">
        <f aca="false">IF($D$15*$D$14*$G$14*$G$15=1,cubic_spline($G$10:$G$14,$D$10:$D$14,$C305),cubic_spline($G$10:$G$15,$D$10:$D$15,$C305))</f>
        <v>#VALUE!</v>
      </c>
      <c r="E305" s="109" t="e">
        <f aca="false">B305*D305</f>
        <v>#VALUE!</v>
      </c>
    </row>
    <row r="306" customFormat="false" ht="15" hidden="false" customHeight="false" outlineLevel="0" collapsed="false">
      <c r="B306" s="109" t="n">
        <v>4</v>
      </c>
      <c r="C306" s="70" t="n">
        <f aca="false">C305+0.001</f>
        <v>0.285</v>
      </c>
      <c r="D306" s="64" t="e">
        <f aca="false">IF($D$15*$D$14*$G$14*$G$15=1,cubic_spline($G$10:$G$14,$D$10:$D$14,$C306),cubic_spline($G$10:$G$15,$D$10:$D$15,$C306))</f>
        <v>#VALUE!</v>
      </c>
      <c r="E306" s="109" t="e">
        <f aca="false">B306*D306</f>
        <v>#VALUE!</v>
      </c>
    </row>
    <row r="307" customFormat="false" ht="15" hidden="false" customHeight="false" outlineLevel="0" collapsed="false">
      <c r="B307" s="109" t="n">
        <v>2</v>
      </c>
      <c r="C307" s="70" t="n">
        <f aca="false">C306+0.001</f>
        <v>0.286</v>
      </c>
      <c r="D307" s="64" t="e">
        <f aca="false">IF($D$15*$D$14*$G$14*$G$15=1,cubic_spline($G$10:$G$14,$D$10:$D$14,$C307),cubic_spline($G$10:$G$15,$D$10:$D$15,$C307))</f>
        <v>#VALUE!</v>
      </c>
      <c r="E307" s="109" t="e">
        <f aca="false">B307*D307</f>
        <v>#VALUE!</v>
      </c>
    </row>
    <row r="308" customFormat="false" ht="15" hidden="false" customHeight="false" outlineLevel="0" collapsed="false">
      <c r="B308" s="109" t="n">
        <v>4</v>
      </c>
      <c r="C308" s="70" t="n">
        <f aca="false">C307+0.001</f>
        <v>0.287</v>
      </c>
      <c r="D308" s="64" t="e">
        <f aca="false">IF($D$15*$D$14*$G$14*$G$15=1,cubic_spline($G$10:$G$14,$D$10:$D$14,$C308),cubic_spline($G$10:$G$15,$D$10:$D$15,$C308))</f>
        <v>#VALUE!</v>
      </c>
      <c r="E308" s="109" t="e">
        <f aca="false">B308*D308</f>
        <v>#VALUE!</v>
      </c>
    </row>
    <row r="309" customFormat="false" ht="15" hidden="false" customHeight="false" outlineLevel="0" collapsed="false">
      <c r="B309" s="109" t="n">
        <v>2</v>
      </c>
      <c r="C309" s="70" t="n">
        <f aca="false">C308+0.001</f>
        <v>0.288</v>
      </c>
      <c r="D309" s="64" t="e">
        <f aca="false">IF($D$15*$D$14*$G$14*$G$15=1,cubic_spline($G$10:$G$14,$D$10:$D$14,$C309),cubic_spline($G$10:$G$15,$D$10:$D$15,$C309))</f>
        <v>#VALUE!</v>
      </c>
      <c r="E309" s="109" t="e">
        <f aca="false">B309*D309</f>
        <v>#VALUE!</v>
      </c>
    </row>
    <row r="310" customFormat="false" ht="15" hidden="false" customHeight="false" outlineLevel="0" collapsed="false">
      <c r="B310" s="109" t="n">
        <v>4</v>
      </c>
      <c r="C310" s="70" t="n">
        <f aca="false">C309+0.001</f>
        <v>0.289</v>
      </c>
      <c r="D310" s="64" t="e">
        <f aca="false">IF($D$15*$D$14*$G$14*$G$15=1,cubic_spline($G$10:$G$14,$D$10:$D$14,$C310),cubic_spline($G$10:$G$15,$D$10:$D$15,$C310))</f>
        <v>#VALUE!</v>
      </c>
      <c r="E310" s="109" t="e">
        <f aca="false">B310*D310</f>
        <v>#VALUE!</v>
      </c>
    </row>
    <row r="311" customFormat="false" ht="15" hidden="false" customHeight="false" outlineLevel="0" collapsed="false">
      <c r="B311" s="109" t="n">
        <v>2</v>
      </c>
      <c r="C311" s="70" t="n">
        <f aca="false">C310+0.001</f>
        <v>0.29</v>
      </c>
      <c r="D311" s="64" t="e">
        <f aca="false">IF($D$15*$D$14*$G$14*$G$15=1,cubic_spline($G$10:$G$14,$D$10:$D$14,$C311),cubic_spline($G$10:$G$15,$D$10:$D$15,$C311))</f>
        <v>#VALUE!</v>
      </c>
      <c r="E311" s="109" t="e">
        <f aca="false">B311*D311</f>
        <v>#VALUE!</v>
      </c>
    </row>
    <row r="312" customFormat="false" ht="15" hidden="false" customHeight="false" outlineLevel="0" collapsed="false">
      <c r="B312" s="109" t="n">
        <v>4</v>
      </c>
      <c r="C312" s="70" t="n">
        <f aca="false">C311+0.001</f>
        <v>0.291</v>
      </c>
      <c r="D312" s="64" t="e">
        <f aca="false">IF($D$15*$D$14*$G$14*$G$15=1,cubic_spline($G$10:$G$14,$D$10:$D$14,$C312),cubic_spline($G$10:$G$15,$D$10:$D$15,$C312))</f>
        <v>#VALUE!</v>
      </c>
      <c r="E312" s="109" t="e">
        <f aca="false">B312*D312</f>
        <v>#VALUE!</v>
      </c>
    </row>
    <row r="313" customFormat="false" ht="15" hidden="false" customHeight="false" outlineLevel="0" collapsed="false">
      <c r="B313" s="109" t="n">
        <v>2</v>
      </c>
      <c r="C313" s="70" t="n">
        <f aca="false">C312+0.001</f>
        <v>0.292</v>
      </c>
      <c r="D313" s="64" t="e">
        <f aca="false">IF($D$15*$D$14*$G$14*$G$15=1,cubic_spline($G$10:$G$14,$D$10:$D$14,$C313),cubic_spline($G$10:$G$15,$D$10:$D$15,$C313))</f>
        <v>#VALUE!</v>
      </c>
      <c r="E313" s="109" t="e">
        <f aca="false">B313*D313</f>
        <v>#VALUE!</v>
      </c>
    </row>
    <row r="314" customFormat="false" ht="15" hidden="false" customHeight="false" outlineLevel="0" collapsed="false">
      <c r="B314" s="109" t="n">
        <v>4</v>
      </c>
      <c r="C314" s="70" t="n">
        <f aca="false">C313+0.001</f>
        <v>0.293</v>
      </c>
      <c r="D314" s="64" t="e">
        <f aca="false">IF($D$15*$D$14*$G$14*$G$15=1,cubic_spline($G$10:$G$14,$D$10:$D$14,$C314),cubic_spline($G$10:$G$15,$D$10:$D$15,$C314))</f>
        <v>#VALUE!</v>
      </c>
      <c r="E314" s="109" t="e">
        <f aca="false">B314*D314</f>
        <v>#VALUE!</v>
      </c>
    </row>
    <row r="315" customFormat="false" ht="15" hidden="false" customHeight="false" outlineLevel="0" collapsed="false">
      <c r="B315" s="109" t="n">
        <v>2</v>
      </c>
      <c r="C315" s="70" t="n">
        <f aca="false">C314+0.001</f>
        <v>0.294</v>
      </c>
      <c r="D315" s="64" t="e">
        <f aca="false">IF($D$15*$D$14*$G$14*$G$15=1,cubic_spline($G$10:$G$14,$D$10:$D$14,$C315),cubic_spline($G$10:$G$15,$D$10:$D$15,$C315))</f>
        <v>#VALUE!</v>
      </c>
      <c r="E315" s="109" t="e">
        <f aca="false">B315*D315</f>
        <v>#VALUE!</v>
      </c>
    </row>
    <row r="316" customFormat="false" ht="15" hidden="false" customHeight="false" outlineLevel="0" collapsed="false">
      <c r="B316" s="109" t="n">
        <v>4</v>
      </c>
      <c r="C316" s="70" t="n">
        <f aca="false">C315+0.001</f>
        <v>0.295</v>
      </c>
      <c r="D316" s="64" t="e">
        <f aca="false">IF($D$15*$D$14*$G$14*$G$15=1,cubic_spline($G$10:$G$14,$D$10:$D$14,$C316),cubic_spline($G$10:$G$15,$D$10:$D$15,$C316))</f>
        <v>#VALUE!</v>
      </c>
      <c r="E316" s="109" t="e">
        <f aca="false">B316*D316</f>
        <v>#VALUE!</v>
      </c>
    </row>
    <row r="317" customFormat="false" ht="15" hidden="false" customHeight="false" outlineLevel="0" collapsed="false">
      <c r="B317" s="109" t="n">
        <v>2</v>
      </c>
      <c r="C317" s="70" t="n">
        <f aca="false">C316+0.001</f>
        <v>0.296</v>
      </c>
      <c r="D317" s="64" t="e">
        <f aca="false">IF($D$15*$D$14*$G$14*$G$15=1,cubic_spline($G$10:$G$14,$D$10:$D$14,$C317),cubic_spline($G$10:$G$15,$D$10:$D$15,$C317))</f>
        <v>#VALUE!</v>
      </c>
      <c r="E317" s="109" t="e">
        <f aca="false">B317*D317</f>
        <v>#VALUE!</v>
      </c>
    </row>
    <row r="318" customFormat="false" ht="15" hidden="false" customHeight="false" outlineLevel="0" collapsed="false">
      <c r="B318" s="109" t="n">
        <v>4</v>
      </c>
      <c r="C318" s="70" t="n">
        <f aca="false">C317+0.001</f>
        <v>0.297</v>
      </c>
      <c r="D318" s="64" t="e">
        <f aca="false">IF($D$15*$D$14*$G$14*$G$15=1,cubic_spline($G$10:$G$14,$D$10:$D$14,$C318),cubic_spline($G$10:$G$15,$D$10:$D$15,$C318))</f>
        <v>#VALUE!</v>
      </c>
      <c r="E318" s="109" t="e">
        <f aca="false">B318*D318</f>
        <v>#VALUE!</v>
      </c>
    </row>
    <row r="319" customFormat="false" ht="15" hidden="false" customHeight="false" outlineLevel="0" collapsed="false">
      <c r="B319" s="109" t="n">
        <v>2</v>
      </c>
      <c r="C319" s="70" t="n">
        <f aca="false">C318+0.001</f>
        <v>0.298</v>
      </c>
      <c r="D319" s="64" t="e">
        <f aca="false">IF($D$15*$D$14*$G$14*$G$15=1,cubic_spline($G$10:$G$14,$D$10:$D$14,$C319),cubic_spline($G$10:$G$15,$D$10:$D$15,$C319))</f>
        <v>#VALUE!</v>
      </c>
      <c r="E319" s="109" t="e">
        <f aca="false">B319*D319</f>
        <v>#VALUE!</v>
      </c>
    </row>
    <row r="320" customFormat="false" ht="15" hidden="false" customHeight="false" outlineLevel="0" collapsed="false">
      <c r="B320" s="109" t="n">
        <v>4</v>
      </c>
      <c r="C320" s="70" t="n">
        <f aca="false">C319+0.001</f>
        <v>0.299</v>
      </c>
      <c r="D320" s="64" t="e">
        <f aca="false">IF($D$15*$D$14*$G$14*$G$15=1,cubic_spline($G$10:$G$14,$D$10:$D$14,$C320),cubic_spline($G$10:$G$15,$D$10:$D$15,$C320))</f>
        <v>#VALUE!</v>
      </c>
      <c r="E320" s="109" t="e">
        <f aca="false">B320*D320</f>
        <v>#VALUE!</v>
      </c>
    </row>
    <row r="321" customFormat="false" ht="15" hidden="false" customHeight="false" outlineLevel="0" collapsed="false">
      <c r="B321" s="109" t="n">
        <v>2</v>
      </c>
      <c r="C321" s="70" t="n">
        <f aca="false">C320+0.001</f>
        <v>0.3</v>
      </c>
      <c r="D321" s="64" t="e">
        <f aca="false">IF($D$15*$D$14*$G$14*$G$15=1,cubic_spline($G$10:$G$14,$D$10:$D$14,$C321),cubic_spline($G$10:$G$15,$D$10:$D$15,$C321))</f>
        <v>#VALUE!</v>
      </c>
      <c r="E321" s="109" t="e">
        <f aca="false">B321*D321</f>
        <v>#VALUE!</v>
      </c>
    </row>
    <row r="322" customFormat="false" ht="15" hidden="false" customHeight="false" outlineLevel="0" collapsed="false">
      <c r="B322" s="109" t="n">
        <v>4</v>
      </c>
      <c r="C322" s="70" t="n">
        <f aca="false">C321+0.001</f>
        <v>0.301</v>
      </c>
      <c r="D322" s="64" t="e">
        <f aca="false">IF($D$15*$D$14*$G$14*$G$15=1,cubic_spline($G$10:$G$14,$D$10:$D$14,$C322),cubic_spline($G$10:$G$15,$D$10:$D$15,$C322))</f>
        <v>#VALUE!</v>
      </c>
      <c r="E322" s="109" t="e">
        <f aca="false">B322*D322</f>
        <v>#VALUE!</v>
      </c>
    </row>
    <row r="323" customFormat="false" ht="15" hidden="false" customHeight="false" outlineLevel="0" collapsed="false">
      <c r="B323" s="109" t="n">
        <v>2</v>
      </c>
      <c r="C323" s="70" t="n">
        <f aca="false">C322+0.001</f>
        <v>0.302</v>
      </c>
      <c r="D323" s="64" t="e">
        <f aca="false">IF($D$15*$D$14*$G$14*$G$15=1,cubic_spline($G$10:$G$14,$D$10:$D$14,$C323),cubic_spline($G$10:$G$15,$D$10:$D$15,$C323))</f>
        <v>#VALUE!</v>
      </c>
      <c r="E323" s="109" t="e">
        <f aca="false">B323*D323</f>
        <v>#VALUE!</v>
      </c>
    </row>
    <row r="324" customFormat="false" ht="15" hidden="false" customHeight="false" outlineLevel="0" collapsed="false">
      <c r="B324" s="109" t="n">
        <v>4</v>
      </c>
      <c r="C324" s="70" t="n">
        <f aca="false">C323+0.001</f>
        <v>0.303</v>
      </c>
      <c r="D324" s="64" t="e">
        <f aca="false">IF($D$15*$D$14*$G$14*$G$15=1,cubic_spline($G$10:$G$14,$D$10:$D$14,$C324),cubic_spline($G$10:$G$15,$D$10:$D$15,$C324))</f>
        <v>#VALUE!</v>
      </c>
      <c r="E324" s="109" t="e">
        <f aca="false">B324*D324</f>
        <v>#VALUE!</v>
      </c>
    </row>
    <row r="325" customFormat="false" ht="15" hidden="false" customHeight="false" outlineLevel="0" collapsed="false">
      <c r="B325" s="109" t="n">
        <v>2</v>
      </c>
      <c r="C325" s="70" t="n">
        <f aca="false">C324+0.001</f>
        <v>0.304</v>
      </c>
      <c r="D325" s="64" t="e">
        <f aca="false">IF($D$15*$D$14*$G$14*$G$15=1,cubic_spline($G$10:$G$14,$D$10:$D$14,$C325),cubic_spline($G$10:$G$15,$D$10:$D$15,$C325))</f>
        <v>#VALUE!</v>
      </c>
      <c r="E325" s="109" t="e">
        <f aca="false">B325*D325</f>
        <v>#VALUE!</v>
      </c>
    </row>
    <row r="326" customFormat="false" ht="15" hidden="false" customHeight="false" outlineLevel="0" collapsed="false">
      <c r="B326" s="109" t="n">
        <v>4</v>
      </c>
      <c r="C326" s="70" t="n">
        <f aca="false">C325+0.001</f>
        <v>0.305</v>
      </c>
      <c r="D326" s="64" t="e">
        <f aca="false">IF($D$15*$D$14*$G$14*$G$15=1,cubic_spline($G$10:$G$14,$D$10:$D$14,$C326),cubic_spline($G$10:$G$15,$D$10:$D$15,$C326))</f>
        <v>#VALUE!</v>
      </c>
      <c r="E326" s="109" t="e">
        <f aca="false">B326*D326</f>
        <v>#VALUE!</v>
      </c>
    </row>
    <row r="327" customFormat="false" ht="15" hidden="false" customHeight="false" outlineLevel="0" collapsed="false">
      <c r="B327" s="109" t="n">
        <v>2</v>
      </c>
      <c r="C327" s="70" t="n">
        <f aca="false">C326+0.001</f>
        <v>0.306</v>
      </c>
      <c r="D327" s="64" t="e">
        <f aca="false">IF($D$15*$D$14*$G$14*$G$15=1,cubic_spline($G$10:$G$14,$D$10:$D$14,$C327),cubic_spline($G$10:$G$15,$D$10:$D$15,$C327))</f>
        <v>#VALUE!</v>
      </c>
      <c r="E327" s="109" t="e">
        <f aca="false">B327*D327</f>
        <v>#VALUE!</v>
      </c>
    </row>
    <row r="328" customFormat="false" ht="15" hidden="false" customHeight="false" outlineLevel="0" collapsed="false">
      <c r="B328" s="109" t="n">
        <v>4</v>
      </c>
      <c r="C328" s="70" t="n">
        <f aca="false">C327+0.001</f>
        <v>0.307</v>
      </c>
      <c r="D328" s="64" t="e">
        <f aca="false">IF($D$15*$D$14*$G$14*$G$15=1,cubic_spline($G$10:$G$14,$D$10:$D$14,$C328),cubic_spline($G$10:$G$15,$D$10:$D$15,$C328))</f>
        <v>#VALUE!</v>
      </c>
      <c r="E328" s="109" t="e">
        <f aca="false">B328*D328</f>
        <v>#VALUE!</v>
      </c>
    </row>
    <row r="329" customFormat="false" ht="15" hidden="false" customHeight="false" outlineLevel="0" collapsed="false">
      <c r="B329" s="109" t="n">
        <v>2</v>
      </c>
      <c r="C329" s="70" t="n">
        <f aca="false">C328+0.001</f>
        <v>0.308</v>
      </c>
      <c r="D329" s="64" t="e">
        <f aca="false">IF($D$15*$D$14*$G$14*$G$15=1,cubic_spline($G$10:$G$14,$D$10:$D$14,$C329),cubic_spline($G$10:$G$15,$D$10:$D$15,$C329))</f>
        <v>#VALUE!</v>
      </c>
      <c r="E329" s="109" t="e">
        <f aca="false">B329*D329</f>
        <v>#VALUE!</v>
      </c>
    </row>
    <row r="330" customFormat="false" ht="15" hidden="false" customHeight="false" outlineLevel="0" collapsed="false">
      <c r="B330" s="109" t="n">
        <v>4</v>
      </c>
      <c r="C330" s="70" t="n">
        <f aca="false">C329+0.001</f>
        <v>0.309</v>
      </c>
      <c r="D330" s="64" t="e">
        <f aca="false">IF($D$15*$D$14*$G$14*$G$15=1,cubic_spline($G$10:$G$14,$D$10:$D$14,$C330),cubic_spline($G$10:$G$15,$D$10:$D$15,$C330))</f>
        <v>#VALUE!</v>
      </c>
      <c r="E330" s="109" t="e">
        <f aca="false">B330*D330</f>
        <v>#VALUE!</v>
      </c>
    </row>
    <row r="331" customFormat="false" ht="15" hidden="false" customHeight="false" outlineLevel="0" collapsed="false">
      <c r="B331" s="109" t="n">
        <v>2</v>
      </c>
      <c r="C331" s="70" t="n">
        <f aca="false">C330+0.001</f>
        <v>0.31</v>
      </c>
      <c r="D331" s="64" t="e">
        <f aca="false">IF($D$15*$D$14*$G$14*$G$15=1,cubic_spline($G$10:$G$14,$D$10:$D$14,$C331),cubic_spline($G$10:$G$15,$D$10:$D$15,$C331))</f>
        <v>#VALUE!</v>
      </c>
      <c r="E331" s="109" t="e">
        <f aca="false">B331*D331</f>
        <v>#VALUE!</v>
      </c>
    </row>
    <row r="332" customFormat="false" ht="15" hidden="false" customHeight="false" outlineLevel="0" collapsed="false">
      <c r="B332" s="109" t="n">
        <v>4</v>
      </c>
      <c r="C332" s="70" t="n">
        <f aca="false">C331+0.001</f>
        <v>0.311</v>
      </c>
      <c r="D332" s="64" t="e">
        <f aca="false">IF($D$15*$D$14*$G$14*$G$15=1,cubic_spline($G$10:$G$14,$D$10:$D$14,$C332),cubic_spline($G$10:$G$15,$D$10:$D$15,$C332))</f>
        <v>#VALUE!</v>
      </c>
      <c r="E332" s="109" t="e">
        <f aca="false">B332*D332</f>
        <v>#VALUE!</v>
      </c>
    </row>
    <row r="333" customFormat="false" ht="15" hidden="false" customHeight="false" outlineLevel="0" collapsed="false">
      <c r="B333" s="109" t="n">
        <v>2</v>
      </c>
      <c r="C333" s="70" t="n">
        <f aca="false">C332+0.001</f>
        <v>0.312</v>
      </c>
      <c r="D333" s="64" t="e">
        <f aca="false">IF($D$15*$D$14*$G$14*$G$15=1,cubic_spline($G$10:$G$14,$D$10:$D$14,$C333),cubic_spline($G$10:$G$15,$D$10:$D$15,$C333))</f>
        <v>#VALUE!</v>
      </c>
      <c r="E333" s="109" t="e">
        <f aca="false">B333*D333</f>
        <v>#VALUE!</v>
      </c>
    </row>
    <row r="334" customFormat="false" ht="15" hidden="false" customHeight="false" outlineLevel="0" collapsed="false">
      <c r="B334" s="109" t="n">
        <v>4</v>
      </c>
      <c r="C334" s="70" t="n">
        <f aca="false">C333+0.001</f>
        <v>0.313</v>
      </c>
      <c r="D334" s="64" t="e">
        <f aca="false">IF($D$15*$D$14*$G$14*$G$15=1,cubic_spline($G$10:$G$14,$D$10:$D$14,$C334),cubic_spline($G$10:$G$15,$D$10:$D$15,$C334))</f>
        <v>#VALUE!</v>
      </c>
      <c r="E334" s="109" t="e">
        <f aca="false">B334*D334</f>
        <v>#VALUE!</v>
      </c>
    </row>
    <row r="335" customFormat="false" ht="15" hidden="false" customHeight="false" outlineLevel="0" collapsed="false">
      <c r="B335" s="109" t="n">
        <v>2</v>
      </c>
      <c r="C335" s="70" t="n">
        <f aca="false">C334+0.001</f>
        <v>0.314</v>
      </c>
      <c r="D335" s="64" t="e">
        <f aca="false">IF($D$15*$D$14*$G$14*$G$15=1,cubic_spline($G$10:$G$14,$D$10:$D$14,$C335),cubic_spline($G$10:$G$15,$D$10:$D$15,$C335))</f>
        <v>#VALUE!</v>
      </c>
      <c r="E335" s="109" t="e">
        <f aca="false">B335*D335</f>
        <v>#VALUE!</v>
      </c>
    </row>
    <row r="336" customFormat="false" ht="15" hidden="false" customHeight="false" outlineLevel="0" collapsed="false">
      <c r="B336" s="109" t="n">
        <v>4</v>
      </c>
      <c r="C336" s="70" t="n">
        <f aca="false">C335+0.001</f>
        <v>0.315</v>
      </c>
      <c r="D336" s="64" t="e">
        <f aca="false">IF($D$15*$D$14*$G$14*$G$15=1,cubic_spline($G$10:$G$14,$D$10:$D$14,$C336),cubic_spline($G$10:$G$15,$D$10:$D$15,$C336))</f>
        <v>#VALUE!</v>
      </c>
      <c r="E336" s="109" t="e">
        <f aca="false">B336*D336</f>
        <v>#VALUE!</v>
      </c>
    </row>
    <row r="337" customFormat="false" ht="15" hidden="false" customHeight="false" outlineLevel="0" collapsed="false">
      <c r="B337" s="109" t="n">
        <v>2</v>
      </c>
      <c r="C337" s="70" t="n">
        <f aca="false">C336+0.001</f>
        <v>0.316</v>
      </c>
      <c r="D337" s="64" t="e">
        <f aca="false">IF($D$15*$D$14*$G$14*$G$15=1,cubic_spline($G$10:$G$14,$D$10:$D$14,$C337),cubic_spline($G$10:$G$15,$D$10:$D$15,$C337))</f>
        <v>#VALUE!</v>
      </c>
      <c r="E337" s="109" t="e">
        <f aca="false">B337*D337</f>
        <v>#VALUE!</v>
      </c>
    </row>
    <row r="338" customFormat="false" ht="15" hidden="false" customHeight="false" outlineLevel="0" collapsed="false">
      <c r="B338" s="109" t="n">
        <v>4</v>
      </c>
      <c r="C338" s="70" t="n">
        <f aca="false">C337+0.001</f>
        <v>0.317</v>
      </c>
      <c r="D338" s="64" t="e">
        <f aca="false">IF($D$15*$D$14*$G$14*$G$15=1,cubic_spline($G$10:$G$14,$D$10:$D$14,$C338),cubic_spline($G$10:$G$15,$D$10:$D$15,$C338))</f>
        <v>#VALUE!</v>
      </c>
      <c r="E338" s="109" t="e">
        <f aca="false">B338*D338</f>
        <v>#VALUE!</v>
      </c>
    </row>
    <row r="339" customFormat="false" ht="15" hidden="false" customHeight="false" outlineLevel="0" collapsed="false">
      <c r="B339" s="109" t="n">
        <v>2</v>
      </c>
      <c r="C339" s="70" t="n">
        <f aca="false">C338+0.001</f>
        <v>0.318</v>
      </c>
      <c r="D339" s="64" t="e">
        <f aca="false">IF($D$15*$D$14*$G$14*$G$15=1,cubic_spline($G$10:$G$14,$D$10:$D$14,$C339),cubic_spline($G$10:$G$15,$D$10:$D$15,$C339))</f>
        <v>#VALUE!</v>
      </c>
      <c r="E339" s="109" t="e">
        <f aca="false">B339*D339</f>
        <v>#VALUE!</v>
      </c>
    </row>
    <row r="340" customFormat="false" ht="15" hidden="false" customHeight="false" outlineLevel="0" collapsed="false">
      <c r="B340" s="109" t="n">
        <v>4</v>
      </c>
      <c r="C340" s="70" t="n">
        <f aca="false">C339+0.001</f>
        <v>0.319</v>
      </c>
      <c r="D340" s="64" t="e">
        <f aca="false">IF($D$15*$D$14*$G$14*$G$15=1,cubic_spline($G$10:$G$14,$D$10:$D$14,$C340),cubic_spline($G$10:$G$15,$D$10:$D$15,$C340))</f>
        <v>#VALUE!</v>
      </c>
      <c r="E340" s="109" t="e">
        <f aca="false">B340*D340</f>
        <v>#VALUE!</v>
      </c>
    </row>
    <row r="341" customFormat="false" ht="15" hidden="false" customHeight="false" outlineLevel="0" collapsed="false">
      <c r="B341" s="109" t="n">
        <v>2</v>
      </c>
      <c r="C341" s="70" t="n">
        <f aca="false">C340+0.001</f>
        <v>0.32</v>
      </c>
      <c r="D341" s="64" t="e">
        <f aca="false">IF($D$15*$D$14*$G$14*$G$15=1,cubic_spline($G$10:$G$14,$D$10:$D$14,$C341),cubic_spline($G$10:$G$15,$D$10:$D$15,$C341))</f>
        <v>#VALUE!</v>
      </c>
      <c r="E341" s="109" t="e">
        <f aca="false">B341*D341</f>
        <v>#VALUE!</v>
      </c>
    </row>
    <row r="342" customFormat="false" ht="15" hidden="false" customHeight="false" outlineLevel="0" collapsed="false">
      <c r="B342" s="109" t="n">
        <v>4</v>
      </c>
      <c r="C342" s="70" t="n">
        <f aca="false">C341+0.001</f>
        <v>0.321</v>
      </c>
      <c r="D342" s="64" t="e">
        <f aca="false">IF($D$15*$D$14*$G$14*$G$15=1,cubic_spline($G$10:$G$14,$D$10:$D$14,$C342),cubic_spline($G$10:$G$15,$D$10:$D$15,$C342))</f>
        <v>#VALUE!</v>
      </c>
      <c r="E342" s="109" t="e">
        <f aca="false">B342*D342</f>
        <v>#VALUE!</v>
      </c>
    </row>
    <row r="343" customFormat="false" ht="15" hidden="false" customHeight="false" outlineLevel="0" collapsed="false">
      <c r="B343" s="109" t="n">
        <v>2</v>
      </c>
      <c r="C343" s="70" t="n">
        <f aca="false">C342+0.001</f>
        <v>0.322</v>
      </c>
      <c r="D343" s="64" t="e">
        <f aca="false">IF($D$15*$D$14*$G$14*$G$15=1,cubic_spline($G$10:$G$14,$D$10:$D$14,$C343),cubic_spline($G$10:$G$15,$D$10:$D$15,$C343))</f>
        <v>#VALUE!</v>
      </c>
      <c r="E343" s="109" t="e">
        <f aca="false">B343*D343</f>
        <v>#VALUE!</v>
      </c>
    </row>
    <row r="344" customFormat="false" ht="15" hidden="false" customHeight="false" outlineLevel="0" collapsed="false">
      <c r="B344" s="109" t="n">
        <v>4</v>
      </c>
      <c r="C344" s="70" t="n">
        <f aca="false">C343+0.001</f>
        <v>0.323</v>
      </c>
      <c r="D344" s="64" t="e">
        <f aca="false">IF($D$15*$D$14*$G$14*$G$15=1,cubic_spline($G$10:$G$14,$D$10:$D$14,$C344),cubic_spline($G$10:$G$15,$D$10:$D$15,$C344))</f>
        <v>#VALUE!</v>
      </c>
      <c r="E344" s="109" t="e">
        <f aca="false">B344*D344</f>
        <v>#VALUE!</v>
      </c>
    </row>
    <row r="345" customFormat="false" ht="15" hidden="false" customHeight="false" outlineLevel="0" collapsed="false">
      <c r="B345" s="109" t="n">
        <v>2</v>
      </c>
      <c r="C345" s="70" t="n">
        <f aca="false">C344+0.001</f>
        <v>0.324</v>
      </c>
      <c r="D345" s="64" t="e">
        <f aca="false">IF($D$15*$D$14*$G$14*$G$15=1,cubic_spline($G$10:$G$14,$D$10:$D$14,$C345),cubic_spline($G$10:$G$15,$D$10:$D$15,$C345))</f>
        <v>#VALUE!</v>
      </c>
      <c r="E345" s="109" t="e">
        <f aca="false">B345*D345</f>
        <v>#VALUE!</v>
      </c>
    </row>
    <row r="346" customFormat="false" ht="15" hidden="false" customHeight="false" outlineLevel="0" collapsed="false">
      <c r="B346" s="109" t="n">
        <v>4</v>
      </c>
      <c r="C346" s="70" t="n">
        <f aca="false">C345+0.001</f>
        <v>0.325</v>
      </c>
      <c r="D346" s="64" t="e">
        <f aca="false">IF($D$15*$D$14*$G$14*$G$15=1,cubic_spline($G$10:$G$14,$D$10:$D$14,$C346),cubic_spline($G$10:$G$15,$D$10:$D$15,$C346))</f>
        <v>#VALUE!</v>
      </c>
      <c r="E346" s="109" t="e">
        <f aca="false">B346*D346</f>
        <v>#VALUE!</v>
      </c>
    </row>
    <row r="347" customFormat="false" ht="15" hidden="false" customHeight="false" outlineLevel="0" collapsed="false">
      <c r="B347" s="109" t="n">
        <v>2</v>
      </c>
      <c r="C347" s="70" t="n">
        <f aca="false">C346+0.001</f>
        <v>0.326</v>
      </c>
      <c r="D347" s="64" t="e">
        <f aca="false">IF($D$15*$D$14*$G$14*$G$15=1,cubic_spline($G$10:$G$14,$D$10:$D$14,$C347),cubic_spline($G$10:$G$15,$D$10:$D$15,$C347))</f>
        <v>#VALUE!</v>
      </c>
      <c r="E347" s="109" t="e">
        <f aca="false">B347*D347</f>
        <v>#VALUE!</v>
      </c>
    </row>
    <row r="348" customFormat="false" ht="15" hidden="false" customHeight="false" outlineLevel="0" collapsed="false">
      <c r="B348" s="109" t="n">
        <v>4</v>
      </c>
      <c r="C348" s="70" t="n">
        <f aca="false">C347+0.001</f>
        <v>0.327</v>
      </c>
      <c r="D348" s="64" t="e">
        <f aca="false">IF($D$15*$D$14*$G$14*$G$15=1,cubic_spline($G$10:$G$14,$D$10:$D$14,$C348),cubic_spline($G$10:$G$15,$D$10:$D$15,$C348))</f>
        <v>#VALUE!</v>
      </c>
      <c r="E348" s="109" t="e">
        <f aca="false">B348*D348</f>
        <v>#VALUE!</v>
      </c>
    </row>
    <row r="349" customFormat="false" ht="15" hidden="false" customHeight="false" outlineLevel="0" collapsed="false">
      <c r="B349" s="109" t="n">
        <v>2</v>
      </c>
      <c r="C349" s="70" t="n">
        <f aca="false">C348+0.001</f>
        <v>0.328</v>
      </c>
      <c r="D349" s="64" t="e">
        <f aca="false">IF($D$15*$D$14*$G$14*$G$15=1,cubic_spline($G$10:$G$14,$D$10:$D$14,$C349),cubic_spline($G$10:$G$15,$D$10:$D$15,$C349))</f>
        <v>#VALUE!</v>
      </c>
      <c r="E349" s="109" t="e">
        <f aca="false">B349*D349</f>
        <v>#VALUE!</v>
      </c>
    </row>
    <row r="350" customFormat="false" ht="15" hidden="false" customHeight="false" outlineLevel="0" collapsed="false">
      <c r="B350" s="109" t="n">
        <v>4</v>
      </c>
      <c r="C350" s="70" t="n">
        <f aca="false">C349+0.001</f>
        <v>0.329</v>
      </c>
      <c r="D350" s="64" t="e">
        <f aca="false">IF($D$15*$D$14*$G$14*$G$15=1,cubic_spline($G$10:$G$14,$D$10:$D$14,$C350),cubic_spline($G$10:$G$15,$D$10:$D$15,$C350))</f>
        <v>#VALUE!</v>
      </c>
      <c r="E350" s="109" t="e">
        <f aca="false">B350*D350</f>
        <v>#VALUE!</v>
      </c>
    </row>
    <row r="351" customFormat="false" ht="15" hidden="false" customHeight="false" outlineLevel="0" collapsed="false">
      <c r="B351" s="109" t="n">
        <v>2</v>
      </c>
      <c r="C351" s="70" t="n">
        <f aca="false">C350+0.001</f>
        <v>0.33</v>
      </c>
      <c r="D351" s="64" t="e">
        <f aca="false">IF($D$15*$D$14*$G$14*$G$15=1,cubic_spline($G$10:$G$14,$D$10:$D$14,$C351),cubic_spline($G$10:$G$15,$D$10:$D$15,$C351))</f>
        <v>#VALUE!</v>
      </c>
      <c r="E351" s="109" t="e">
        <f aca="false">B351*D351</f>
        <v>#VALUE!</v>
      </c>
    </row>
    <row r="352" customFormat="false" ht="15" hidden="false" customHeight="false" outlineLevel="0" collapsed="false">
      <c r="B352" s="109" t="n">
        <v>4</v>
      </c>
      <c r="C352" s="70" t="n">
        <f aca="false">C351+0.001</f>
        <v>0.331</v>
      </c>
      <c r="D352" s="64" t="e">
        <f aca="false">IF($D$15*$D$14*$G$14*$G$15=1,cubic_spline($G$10:$G$14,$D$10:$D$14,$C352),cubic_spline($G$10:$G$15,$D$10:$D$15,$C352))</f>
        <v>#VALUE!</v>
      </c>
      <c r="E352" s="109" t="e">
        <f aca="false">B352*D352</f>
        <v>#VALUE!</v>
      </c>
    </row>
    <row r="353" customFormat="false" ht="15" hidden="false" customHeight="false" outlineLevel="0" collapsed="false">
      <c r="B353" s="109" t="n">
        <v>2</v>
      </c>
      <c r="C353" s="70" t="n">
        <f aca="false">C352+0.001</f>
        <v>0.332</v>
      </c>
      <c r="D353" s="64" t="e">
        <f aca="false">IF($D$15*$D$14*$G$14*$G$15=1,cubic_spline($G$10:$G$14,$D$10:$D$14,$C353),cubic_spline($G$10:$G$15,$D$10:$D$15,$C353))</f>
        <v>#VALUE!</v>
      </c>
      <c r="E353" s="109" t="e">
        <f aca="false">B353*D353</f>
        <v>#VALUE!</v>
      </c>
    </row>
    <row r="354" customFormat="false" ht="15" hidden="false" customHeight="false" outlineLevel="0" collapsed="false">
      <c r="B354" s="109" t="n">
        <v>4</v>
      </c>
      <c r="C354" s="70" t="n">
        <f aca="false">C353+0.001</f>
        <v>0.333</v>
      </c>
      <c r="D354" s="64" t="e">
        <f aca="false">IF($D$15*$D$14*$G$14*$G$15=1,cubic_spline($G$10:$G$14,$D$10:$D$14,$C354),cubic_spline($G$10:$G$15,$D$10:$D$15,$C354))</f>
        <v>#VALUE!</v>
      </c>
      <c r="E354" s="109" t="e">
        <f aca="false">B354*D354</f>
        <v>#VALUE!</v>
      </c>
    </row>
    <row r="355" customFormat="false" ht="15" hidden="false" customHeight="false" outlineLevel="0" collapsed="false">
      <c r="B355" s="109" t="n">
        <v>2</v>
      </c>
      <c r="C355" s="70" t="n">
        <f aca="false">C354+0.001</f>
        <v>0.334</v>
      </c>
      <c r="D355" s="64" t="e">
        <f aca="false">IF($D$15*$D$14*$G$14*$G$15=1,cubic_spline($G$10:$G$14,$D$10:$D$14,$C355),cubic_spline($G$10:$G$15,$D$10:$D$15,$C355))</f>
        <v>#VALUE!</v>
      </c>
      <c r="E355" s="109" t="e">
        <f aca="false">B355*D355</f>
        <v>#VALUE!</v>
      </c>
    </row>
    <row r="356" customFormat="false" ht="15" hidden="false" customHeight="false" outlineLevel="0" collapsed="false">
      <c r="B356" s="109" t="n">
        <v>4</v>
      </c>
      <c r="C356" s="70" t="n">
        <f aca="false">C355+0.001</f>
        <v>0.335</v>
      </c>
      <c r="D356" s="64" t="e">
        <f aca="false">IF($D$15*$D$14*$G$14*$G$15=1,cubic_spline($G$10:$G$14,$D$10:$D$14,$C356),cubic_spline($G$10:$G$15,$D$10:$D$15,$C356))</f>
        <v>#VALUE!</v>
      </c>
      <c r="E356" s="109" t="e">
        <f aca="false">B356*D356</f>
        <v>#VALUE!</v>
      </c>
    </row>
    <row r="357" customFormat="false" ht="15" hidden="false" customHeight="false" outlineLevel="0" collapsed="false">
      <c r="B357" s="109" t="n">
        <v>2</v>
      </c>
      <c r="C357" s="70" t="n">
        <f aca="false">C356+0.001</f>
        <v>0.336</v>
      </c>
      <c r="D357" s="64" t="e">
        <f aca="false">IF($D$15*$D$14*$G$14*$G$15=1,cubic_spline($G$10:$G$14,$D$10:$D$14,$C357),cubic_spline($G$10:$G$15,$D$10:$D$15,$C357))</f>
        <v>#VALUE!</v>
      </c>
      <c r="E357" s="109" t="e">
        <f aca="false">B357*D357</f>
        <v>#VALUE!</v>
      </c>
    </row>
    <row r="358" customFormat="false" ht="15" hidden="false" customHeight="false" outlineLevel="0" collapsed="false">
      <c r="B358" s="109" t="n">
        <v>4</v>
      </c>
      <c r="C358" s="70" t="n">
        <f aca="false">C357+0.001</f>
        <v>0.337</v>
      </c>
      <c r="D358" s="64" t="e">
        <f aca="false">IF($D$15*$D$14*$G$14*$G$15=1,cubic_spline($G$10:$G$14,$D$10:$D$14,$C358),cubic_spline($G$10:$G$15,$D$10:$D$15,$C358))</f>
        <v>#VALUE!</v>
      </c>
      <c r="E358" s="109" t="e">
        <f aca="false">B358*D358</f>
        <v>#VALUE!</v>
      </c>
    </row>
    <row r="359" customFormat="false" ht="15" hidden="false" customHeight="false" outlineLevel="0" collapsed="false">
      <c r="B359" s="109" t="n">
        <v>2</v>
      </c>
      <c r="C359" s="70" t="n">
        <f aca="false">C358+0.001</f>
        <v>0.338</v>
      </c>
      <c r="D359" s="64" t="e">
        <f aca="false">IF($D$15*$D$14*$G$14*$G$15=1,cubic_spline($G$10:$G$14,$D$10:$D$14,$C359),cubic_spline($G$10:$G$15,$D$10:$D$15,$C359))</f>
        <v>#VALUE!</v>
      </c>
      <c r="E359" s="109" t="e">
        <f aca="false">B359*D359</f>
        <v>#VALUE!</v>
      </c>
    </row>
    <row r="360" customFormat="false" ht="15" hidden="false" customHeight="false" outlineLevel="0" collapsed="false">
      <c r="B360" s="109" t="n">
        <v>4</v>
      </c>
      <c r="C360" s="70" t="n">
        <f aca="false">C359+0.001</f>
        <v>0.339</v>
      </c>
      <c r="D360" s="64" t="e">
        <f aca="false">IF($D$15*$D$14*$G$14*$G$15=1,cubic_spline($G$10:$G$14,$D$10:$D$14,$C360),cubic_spline($G$10:$G$15,$D$10:$D$15,$C360))</f>
        <v>#VALUE!</v>
      </c>
      <c r="E360" s="109" t="e">
        <f aca="false">B360*D360</f>
        <v>#VALUE!</v>
      </c>
    </row>
    <row r="361" customFormat="false" ht="15" hidden="false" customHeight="false" outlineLevel="0" collapsed="false">
      <c r="B361" s="109" t="n">
        <v>2</v>
      </c>
      <c r="C361" s="70" t="n">
        <f aca="false">C360+0.001</f>
        <v>0.34</v>
      </c>
      <c r="D361" s="64" t="e">
        <f aca="false">IF($D$15*$D$14*$G$14*$G$15=1,cubic_spline($G$10:$G$14,$D$10:$D$14,$C361),cubic_spline($G$10:$G$15,$D$10:$D$15,$C361))</f>
        <v>#VALUE!</v>
      </c>
      <c r="E361" s="109" t="e">
        <f aca="false">B361*D361</f>
        <v>#VALUE!</v>
      </c>
    </row>
    <row r="362" customFormat="false" ht="15" hidden="false" customHeight="false" outlineLevel="0" collapsed="false">
      <c r="B362" s="109" t="n">
        <v>4</v>
      </c>
      <c r="C362" s="70" t="n">
        <f aca="false">C361+0.001</f>
        <v>0.341</v>
      </c>
      <c r="D362" s="64" t="e">
        <f aca="false">IF($D$15*$D$14*$G$14*$G$15=1,cubic_spline($G$10:$G$14,$D$10:$D$14,$C362),cubic_spline($G$10:$G$15,$D$10:$D$15,$C362))</f>
        <v>#VALUE!</v>
      </c>
      <c r="E362" s="109" t="e">
        <f aca="false">B362*D362</f>
        <v>#VALUE!</v>
      </c>
    </row>
    <row r="363" customFormat="false" ht="15" hidden="false" customHeight="false" outlineLevel="0" collapsed="false">
      <c r="B363" s="109" t="n">
        <v>2</v>
      </c>
      <c r="C363" s="70" t="n">
        <f aca="false">C362+0.001</f>
        <v>0.342</v>
      </c>
      <c r="D363" s="64" t="e">
        <f aca="false">IF($D$15*$D$14*$G$14*$G$15=1,cubic_spline($G$10:$G$14,$D$10:$D$14,$C363),cubic_spline($G$10:$G$15,$D$10:$D$15,$C363))</f>
        <v>#VALUE!</v>
      </c>
      <c r="E363" s="109" t="e">
        <f aca="false">B363*D363</f>
        <v>#VALUE!</v>
      </c>
    </row>
    <row r="364" customFormat="false" ht="15" hidden="false" customHeight="false" outlineLevel="0" collapsed="false">
      <c r="B364" s="109" t="n">
        <v>4</v>
      </c>
      <c r="C364" s="70" t="n">
        <f aca="false">C363+0.001</f>
        <v>0.343</v>
      </c>
      <c r="D364" s="64" t="e">
        <f aca="false">IF($D$15*$D$14*$G$14*$G$15=1,cubic_spline($G$10:$G$14,$D$10:$D$14,$C364),cubic_spline($G$10:$G$15,$D$10:$D$15,$C364))</f>
        <v>#VALUE!</v>
      </c>
      <c r="E364" s="109" t="e">
        <f aca="false">B364*D364</f>
        <v>#VALUE!</v>
      </c>
    </row>
    <row r="365" customFormat="false" ht="15" hidden="false" customHeight="false" outlineLevel="0" collapsed="false">
      <c r="B365" s="109" t="n">
        <v>2</v>
      </c>
      <c r="C365" s="70" t="n">
        <f aca="false">C364+0.001</f>
        <v>0.344</v>
      </c>
      <c r="D365" s="64" t="e">
        <f aca="false">IF($D$15*$D$14*$G$14*$G$15=1,cubic_spline($G$10:$G$14,$D$10:$D$14,$C365),cubic_spline($G$10:$G$15,$D$10:$D$15,$C365))</f>
        <v>#VALUE!</v>
      </c>
      <c r="E365" s="109" t="e">
        <f aca="false">B365*D365</f>
        <v>#VALUE!</v>
      </c>
    </row>
    <row r="366" customFormat="false" ht="15" hidden="false" customHeight="false" outlineLevel="0" collapsed="false">
      <c r="B366" s="109" t="n">
        <v>4</v>
      </c>
      <c r="C366" s="70" t="n">
        <f aca="false">C365+0.001</f>
        <v>0.345</v>
      </c>
      <c r="D366" s="64" t="e">
        <f aca="false">IF($D$15*$D$14*$G$14*$G$15=1,cubic_spline($G$10:$G$14,$D$10:$D$14,$C366),cubic_spline($G$10:$G$15,$D$10:$D$15,$C366))</f>
        <v>#VALUE!</v>
      </c>
      <c r="E366" s="109" t="e">
        <f aca="false">B366*D366</f>
        <v>#VALUE!</v>
      </c>
    </row>
    <row r="367" customFormat="false" ht="15" hidden="false" customHeight="false" outlineLevel="0" collapsed="false">
      <c r="B367" s="109" t="n">
        <v>2</v>
      </c>
      <c r="C367" s="70" t="n">
        <f aca="false">C366+0.001</f>
        <v>0.346</v>
      </c>
      <c r="D367" s="64" t="e">
        <f aca="false">IF($D$15*$D$14*$G$14*$G$15=1,cubic_spline($G$10:$G$14,$D$10:$D$14,$C367),cubic_spline($G$10:$G$15,$D$10:$D$15,$C367))</f>
        <v>#VALUE!</v>
      </c>
      <c r="E367" s="109" t="e">
        <f aca="false">B367*D367</f>
        <v>#VALUE!</v>
      </c>
    </row>
    <row r="368" customFormat="false" ht="15" hidden="false" customHeight="false" outlineLevel="0" collapsed="false">
      <c r="B368" s="109" t="n">
        <v>4</v>
      </c>
      <c r="C368" s="70" t="n">
        <f aca="false">C367+0.001</f>
        <v>0.347</v>
      </c>
      <c r="D368" s="64" t="e">
        <f aca="false">IF($D$15*$D$14*$G$14*$G$15=1,cubic_spline($G$10:$G$14,$D$10:$D$14,$C368),cubic_spline($G$10:$G$15,$D$10:$D$15,$C368))</f>
        <v>#VALUE!</v>
      </c>
      <c r="E368" s="109" t="e">
        <f aca="false">B368*D368</f>
        <v>#VALUE!</v>
      </c>
    </row>
    <row r="369" customFormat="false" ht="15" hidden="false" customHeight="false" outlineLevel="0" collapsed="false">
      <c r="B369" s="109" t="n">
        <v>2</v>
      </c>
      <c r="C369" s="70" t="n">
        <f aca="false">C368+0.001</f>
        <v>0.348</v>
      </c>
      <c r="D369" s="64" t="e">
        <f aca="false">IF($D$15*$D$14*$G$14*$G$15=1,cubic_spline($G$10:$G$14,$D$10:$D$14,$C369),cubic_spline($G$10:$G$15,$D$10:$D$15,$C369))</f>
        <v>#VALUE!</v>
      </c>
      <c r="E369" s="109" t="e">
        <f aca="false">B369*D369</f>
        <v>#VALUE!</v>
      </c>
    </row>
    <row r="370" customFormat="false" ht="15" hidden="false" customHeight="false" outlineLevel="0" collapsed="false">
      <c r="B370" s="109" t="n">
        <v>4</v>
      </c>
      <c r="C370" s="70" t="n">
        <f aca="false">C369+0.001</f>
        <v>0.349</v>
      </c>
      <c r="D370" s="64" t="e">
        <f aca="false">IF($D$15*$D$14*$G$14*$G$15=1,cubic_spline($G$10:$G$14,$D$10:$D$14,$C370),cubic_spline($G$10:$G$15,$D$10:$D$15,$C370))</f>
        <v>#VALUE!</v>
      </c>
      <c r="E370" s="109" t="e">
        <f aca="false">B370*D370</f>
        <v>#VALUE!</v>
      </c>
    </row>
    <row r="371" customFormat="false" ht="15" hidden="false" customHeight="false" outlineLevel="0" collapsed="false">
      <c r="B371" s="109" t="n">
        <v>2</v>
      </c>
      <c r="C371" s="70" t="n">
        <f aca="false">C370+0.001</f>
        <v>0.35</v>
      </c>
      <c r="D371" s="64" t="e">
        <f aca="false">IF($D$15*$D$14*$G$14*$G$15=1,cubic_spline($G$10:$G$14,$D$10:$D$14,$C371),cubic_spline($G$10:$G$15,$D$10:$D$15,$C371))</f>
        <v>#VALUE!</v>
      </c>
      <c r="E371" s="109" t="e">
        <f aca="false">B371*D371</f>
        <v>#VALUE!</v>
      </c>
    </row>
    <row r="372" customFormat="false" ht="15" hidden="false" customHeight="false" outlineLevel="0" collapsed="false">
      <c r="B372" s="109" t="n">
        <v>4</v>
      </c>
      <c r="C372" s="70" t="n">
        <f aca="false">C371+0.001</f>
        <v>0.351</v>
      </c>
      <c r="D372" s="64" t="e">
        <f aca="false">IF($D$15*$D$14*$G$14*$G$15=1,cubic_spline($G$10:$G$14,$D$10:$D$14,$C372),cubic_spline($G$10:$G$15,$D$10:$D$15,$C372))</f>
        <v>#VALUE!</v>
      </c>
      <c r="E372" s="109" t="e">
        <f aca="false">B372*D372</f>
        <v>#VALUE!</v>
      </c>
    </row>
    <row r="373" customFormat="false" ht="15" hidden="false" customHeight="false" outlineLevel="0" collapsed="false">
      <c r="B373" s="109" t="n">
        <v>2</v>
      </c>
      <c r="C373" s="70" t="n">
        <f aca="false">C372+0.001</f>
        <v>0.352</v>
      </c>
      <c r="D373" s="64" t="e">
        <f aca="false">IF($D$15*$D$14*$G$14*$G$15=1,cubic_spline($G$10:$G$14,$D$10:$D$14,$C373),cubic_spline($G$10:$G$15,$D$10:$D$15,$C373))</f>
        <v>#VALUE!</v>
      </c>
      <c r="E373" s="109" t="e">
        <f aca="false">B373*D373</f>
        <v>#VALUE!</v>
      </c>
    </row>
    <row r="374" customFormat="false" ht="15" hidden="false" customHeight="false" outlineLevel="0" collapsed="false">
      <c r="B374" s="109" t="n">
        <v>4</v>
      </c>
      <c r="C374" s="70" t="n">
        <f aca="false">C373+0.001</f>
        <v>0.353</v>
      </c>
      <c r="D374" s="64" t="e">
        <f aca="false">IF($D$15*$D$14*$G$14*$G$15=1,cubic_spline($G$10:$G$14,$D$10:$D$14,$C374),cubic_spline($G$10:$G$15,$D$10:$D$15,$C374))</f>
        <v>#VALUE!</v>
      </c>
      <c r="E374" s="109" t="e">
        <f aca="false">B374*D374</f>
        <v>#VALUE!</v>
      </c>
    </row>
    <row r="375" customFormat="false" ht="15" hidden="false" customHeight="false" outlineLevel="0" collapsed="false">
      <c r="B375" s="109" t="n">
        <v>2</v>
      </c>
      <c r="C375" s="70" t="n">
        <f aca="false">C374+0.001</f>
        <v>0.354</v>
      </c>
      <c r="D375" s="64" t="e">
        <f aca="false">IF($D$15*$D$14*$G$14*$G$15=1,cubic_spline($G$10:$G$14,$D$10:$D$14,$C375),cubic_spline($G$10:$G$15,$D$10:$D$15,$C375))</f>
        <v>#VALUE!</v>
      </c>
      <c r="E375" s="109" t="e">
        <f aca="false">B375*D375</f>
        <v>#VALUE!</v>
      </c>
    </row>
    <row r="376" customFormat="false" ht="15" hidden="false" customHeight="false" outlineLevel="0" collapsed="false">
      <c r="B376" s="109" t="n">
        <v>4</v>
      </c>
      <c r="C376" s="70" t="n">
        <f aca="false">C375+0.001</f>
        <v>0.355</v>
      </c>
      <c r="D376" s="64" t="e">
        <f aca="false">IF($D$15*$D$14*$G$14*$G$15=1,cubic_spline($G$10:$G$14,$D$10:$D$14,$C376),cubic_spline($G$10:$G$15,$D$10:$D$15,$C376))</f>
        <v>#VALUE!</v>
      </c>
      <c r="E376" s="109" t="e">
        <f aca="false">B376*D376</f>
        <v>#VALUE!</v>
      </c>
    </row>
    <row r="377" customFormat="false" ht="15" hidden="false" customHeight="false" outlineLevel="0" collapsed="false">
      <c r="B377" s="109" t="n">
        <v>2</v>
      </c>
      <c r="C377" s="70" t="n">
        <f aca="false">C376+0.001</f>
        <v>0.356</v>
      </c>
      <c r="D377" s="64" t="e">
        <f aca="false">IF($D$15*$D$14*$G$14*$G$15=1,cubic_spline($G$10:$G$14,$D$10:$D$14,$C377),cubic_spline($G$10:$G$15,$D$10:$D$15,$C377))</f>
        <v>#VALUE!</v>
      </c>
      <c r="E377" s="109" t="e">
        <f aca="false">B377*D377</f>
        <v>#VALUE!</v>
      </c>
    </row>
    <row r="378" customFormat="false" ht="15" hidden="false" customHeight="false" outlineLevel="0" collapsed="false">
      <c r="B378" s="109" t="n">
        <v>4</v>
      </c>
      <c r="C378" s="70" t="n">
        <f aca="false">C377+0.001</f>
        <v>0.357</v>
      </c>
      <c r="D378" s="64" t="e">
        <f aca="false">IF($D$15*$D$14*$G$14*$G$15=1,cubic_spline($G$10:$G$14,$D$10:$D$14,$C378),cubic_spline($G$10:$G$15,$D$10:$D$15,$C378))</f>
        <v>#VALUE!</v>
      </c>
      <c r="E378" s="109" t="e">
        <f aca="false">B378*D378</f>
        <v>#VALUE!</v>
      </c>
    </row>
    <row r="379" customFormat="false" ht="15" hidden="false" customHeight="false" outlineLevel="0" collapsed="false">
      <c r="B379" s="109" t="n">
        <v>2</v>
      </c>
      <c r="C379" s="70" t="n">
        <f aca="false">C378+0.001</f>
        <v>0.358</v>
      </c>
      <c r="D379" s="64" t="e">
        <f aca="false">IF($D$15*$D$14*$G$14*$G$15=1,cubic_spline($G$10:$G$14,$D$10:$D$14,$C379),cubic_spline($G$10:$G$15,$D$10:$D$15,$C379))</f>
        <v>#VALUE!</v>
      </c>
      <c r="E379" s="109" t="e">
        <f aca="false">B379*D379</f>
        <v>#VALUE!</v>
      </c>
    </row>
    <row r="380" customFormat="false" ht="15" hidden="false" customHeight="false" outlineLevel="0" collapsed="false">
      <c r="B380" s="109" t="n">
        <v>4</v>
      </c>
      <c r="C380" s="70" t="n">
        <f aca="false">C379+0.001</f>
        <v>0.359</v>
      </c>
      <c r="D380" s="64" t="e">
        <f aca="false">IF($D$15*$D$14*$G$14*$G$15=1,cubic_spline($G$10:$G$14,$D$10:$D$14,$C380),cubic_spline($G$10:$G$15,$D$10:$D$15,$C380))</f>
        <v>#VALUE!</v>
      </c>
      <c r="E380" s="109" t="e">
        <f aca="false">B380*D380</f>
        <v>#VALUE!</v>
      </c>
    </row>
    <row r="381" customFormat="false" ht="15" hidden="false" customHeight="false" outlineLevel="0" collapsed="false">
      <c r="B381" s="109" t="n">
        <v>2</v>
      </c>
      <c r="C381" s="70" t="n">
        <f aca="false">C380+0.001</f>
        <v>0.36</v>
      </c>
      <c r="D381" s="64" t="e">
        <f aca="false">IF($D$15*$D$14*$G$14*$G$15=1,cubic_spline($G$10:$G$14,$D$10:$D$14,$C381),cubic_spline($G$10:$G$15,$D$10:$D$15,$C381))</f>
        <v>#VALUE!</v>
      </c>
      <c r="E381" s="109" t="e">
        <f aca="false">B381*D381</f>
        <v>#VALUE!</v>
      </c>
    </row>
    <row r="382" customFormat="false" ht="15" hidden="false" customHeight="false" outlineLevel="0" collapsed="false">
      <c r="B382" s="109" t="n">
        <v>4</v>
      </c>
      <c r="C382" s="70" t="n">
        <f aca="false">C381+0.001</f>
        <v>0.361</v>
      </c>
      <c r="D382" s="64" t="e">
        <f aca="false">IF($D$15*$D$14*$G$14*$G$15=1,cubic_spline($G$10:$G$14,$D$10:$D$14,$C382),cubic_spline($G$10:$G$15,$D$10:$D$15,$C382))</f>
        <v>#VALUE!</v>
      </c>
      <c r="E382" s="109" t="e">
        <f aca="false">B382*D382</f>
        <v>#VALUE!</v>
      </c>
    </row>
    <row r="383" customFormat="false" ht="15" hidden="false" customHeight="false" outlineLevel="0" collapsed="false">
      <c r="B383" s="109" t="n">
        <v>2</v>
      </c>
      <c r="C383" s="70" t="n">
        <f aca="false">C382+0.001</f>
        <v>0.362</v>
      </c>
      <c r="D383" s="64" t="e">
        <f aca="false">IF($D$15*$D$14*$G$14*$G$15=1,cubic_spline($G$10:$G$14,$D$10:$D$14,$C383),cubic_spline($G$10:$G$15,$D$10:$D$15,$C383))</f>
        <v>#VALUE!</v>
      </c>
      <c r="E383" s="109" t="e">
        <f aca="false">B383*D383</f>
        <v>#VALUE!</v>
      </c>
    </row>
    <row r="384" customFormat="false" ht="15" hidden="false" customHeight="false" outlineLevel="0" collapsed="false">
      <c r="B384" s="109" t="n">
        <v>4</v>
      </c>
      <c r="C384" s="70" t="n">
        <f aca="false">C383+0.001</f>
        <v>0.363</v>
      </c>
      <c r="D384" s="64" t="e">
        <f aca="false">IF($D$15*$D$14*$G$14*$G$15=1,cubic_spline($G$10:$G$14,$D$10:$D$14,$C384),cubic_spline($G$10:$G$15,$D$10:$D$15,$C384))</f>
        <v>#VALUE!</v>
      </c>
      <c r="E384" s="109" t="e">
        <f aca="false">B384*D384</f>
        <v>#VALUE!</v>
      </c>
    </row>
    <row r="385" customFormat="false" ht="15" hidden="false" customHeight="false" outlineLevel="0" collapsed="false">
      <c r="B385" s="109" t="n">
        <v>2</v>
      </c>
      <c r="C385" s="70" t="n">
        <f aca="false">C384+0.001</f>
        <v>0.364</v>
      </c>
      <c r="D385" s="64" t="e">
        <f aca="false">IF($D$15*$D$14*$G$14*$G$15=1,cubic_spline($G$10:$G$14,$D$10:$D$14,$C385),cubic_spline($G$10:$G$15,$D$10:$D$15,$C385))</f>
        <v>#VALUE!</v>
      </c>
      <c r="E385" s="109" t="e">
        <f aca="false">B385*D385</f>
        <v>#VALUE!</v>
      </c>
    </row>
    <row r="386" customFormat="false" ht="15" hidden="false" customHeight="false" outlineLevel="0" collapsed="false">
      <c r="B386" s="109" t="n">
        <v>4</v>
      </c>
      <c r="C386" s="70" t="n">
        <f aca="false">C385+0.001</f>
        <v>0.365</v>
      </c>
      <c r="D386" s="64" t="e">
        <f aca="false">IF($D$15*$D$14*$G$14*$G$15=1,cubic_spline($G$10:$G$14,$D$10:$D$14,$C386),cubic_spline($G$10:$G$15,$D$10:$D$15,$C386))</f>
        <v>#VALUE!</v>
      </c>
      <c r="E386" s="109" t="e">
        <f aca="false">B386*D386</f>
        <v>#VALUE!</v>
      </c>
    </row>
    <row r="387" customFormat="false" ht="15" hidden="false" customHeight="false" outlineLevel="0" collapsed="false">
      <c r="B387" s="109" t="n">
        <v>2</v>
      </c>
      <c r="C387" s="70" t="n">
        <f aca="false">C386+0.001</f>
        <v>0.366</v>
      </c>
      <c r="D387" s="64" t="e">
        <f aca="false">IF($D$15*$D$14*$G$14*$G$15=1,cubic_spline($G$10:$G$14,$D$10:$D$14,$C387),cubic_spline($G$10:$G$15,$D$10:$D$15,$C387))</f>
        <v>#VALUE!</v>
      </c>
      <c r="E387" s="109" t="e">
        <f aca="false">B387*D387</f>
        <v>#VALUE!</v>
      </c>
    </row>
    <row r="388" customFormat="false" ht="15" hidden="false" customHeight="false" outlineLevel="0" collapsed="false">
      <c r="B388" s="109" t="n">
        <v>4</v>
      </c>
      <c r="C388" s="70" t="n">
        <f aca="false">C387+0.001</f>
        <v>0.367</v>
      </c>
      <c r="D388" s="64" t="e">
        <f aca="false">IF($D$15*$D$14*$G$14*$G$15=1,cubic_spline($G$10:$G$14,$D$10:$D$14,$C388),cubic_spline($G$10:$G$15,$D$10:$D$15,$C388))</f>
        <v>#VALUE!</v>
      </c>
      <c r="E388" s="109" t="e">
        <f aca="false">B388*D388</f>
        <v>#VALUE!</v>
      </c>
    </row>
    <row r="389" customFormat="false" ht="15" hidden="false" customHeight="false" outlineLevel="0" collapsed="false">
      <c r="B389" s="109" t="n">
        <v>2</v>
      </c>
      <c r="C389" s="70" t="n">
        <f aca="false">C388+0.001</f>
        <v>0.368</v>
      </c>
      <c r="D389" s="64" t="e">
        <f aca="false">IF($D$15*$D$14*$G$14*$G$15=1,cubic_spline($G$10:$G$14,$D$10:$D$14,$C389),cubic_spline($G$10:$G$15,$D$10:$D$15,$C389))</f>
        <v>#VALUE!</v>
      </c>
      <c r="E389" s="109" t="e">
        <f aca="false">B389*D389</f>
        <v>#VALUE!</v>
      </c>
    </row>
    <row r="390" customFormat="false" ht="15" hidden="false" customHeight="false" outlineLevel="0" collapsed="false">
      <c r="B390" s="109" t="n">
        <v>4</v>
      </c>
      <c r="C390" s="70" t="n">
        <f aca="false">C389+0.001</f>
        <v>0.369</v>
      </c>
      <c r="D390" s="64" t="e">
        <f aca="false">IF($D$15*$D$14*$G$14*$G$15=1,cubic_spline($G$10:$G$14,$D$10:$D$14,$C390),cubic_spline($G$10:$G$15,$D$10:$D$15,$C390))</f>
        <v>#VALUE!</v>
      </c>
      <c r="E390" s="109" t="e">
        <f aca="false">B390*D390</f>
        <v>#VALUE!</v>
      </c>
    </row>
    <row r="391" customFormat="false" ht="15" hidden="false" customHeight="false" outlineLevel="0" collapsed="false">
      <c r="B391" s="109" t="n">
        <v>2</v>
      </c>
      <c r="C391" s="70" t="n">
        <f aca="false">C390+0.001</f>
        <v>0.37</v>
      </c>
      <c r="D391" s="64" t="e">
        <f aca="false">IF($D$15*$D$14*$G$14*$G$15=1,cubic_spline($G$10:$G$14,$D$10:$D$14,$C391),cubic_spline($G$10:$G$15,$D$10:$D$15,$C391))</f>
        <v>#VALUE!</v>
      </c>
      <c r="E391" s="109" t="e">
        <f aca="false">B391*D391</f>
        <v>#VALUE!</v>
      </c>
    </row>
    <row r="392" customFormat="false" ht="15" hidden="false" customHeight="false" outlineLevel="0" collapsed="false">
      <c r="B392" s="109" t="n">
        <v>4</v>
      </c>
      <c r="C392" s="70" t="n">
        <f aca="false">C391+0.001</f>
        <v>0.371</v>
      </c>
      <c r="D392" s="64" t="e">
        <f aca="false">IF($D$15*$D$14*$G$14*$G$15=1,cubic_spline($G$10:$G$14,$D$10:$D$14,$C392),cubic_spline($G$10:$G$15,$D$10:$D$15,$C392))</f>
        <v>#VALUE!</v>
      </c>
      <c r="E392" s="109" t="e">
        <f aca="false">B392*D392</f>
        <v>#VALUE!</v>
      </c>
    </row>
    <row r="393" customFormat="false" ht="15" hidden="false" customHeight="false" outlineLevel="0" collapsed="false">
      <c r="B393" s="109" t="n">
        <v>2</v>
      </c>
      <c r="C393" s="70" t="n">
        <f aca="false">C392+0.001</f>
        <v>0.372</v>
      </c>
      <c r="D393" s="64" t="e">
        <f aca="false">IF($D$15*$D$14*$G$14*$G$15=1,cubic_spline($G$10:$G$14,$D$10:$D$14,$C393),cubic_spline($G$10:$G$15,$D$10:$D$15,$C393))</f>
        <v>#VALUE!</v>
      </c>
      <c r="E393" s="109" t="e">
        <f aca="false">B393*D393</f>
        <v>#VALUE!</v>
      </c>
    </row>
    <row r="394" customFormat="false" ht="15" hidden="false" customHeight="false" outlineLevel="0" collapsed="false">
      <c r="B394" s="109" t="n">
        <v>4</v>
      </c>
      <c r="C394" s="70" t="n">
        <f aca="false">C393+0.001</f>
        <v>0.373</v>
      </c>
      <c r="D394" s="64" t="e">
        <f aca="false">IF($D$15*$D$14*$G$14*$G$15=1,cubic_spline($G$10:$G$14,$D$10:$D$14,$C394),cubic_spline($G$10:$G$15,$D$10:$D$15,$C394))</f>
        <v>#VALUE!</v>
      </c>
      <c r="E394" s="109" t="e">
        <f aca="false">B394*D394</f>
        <v>#VALUE!</v>
      </c>
    </row>
    <row r="395" customFormat="false" ht="15" hidden="false" customHeight="false" outlineLevel="0" collapsed="false">
      <c r="B395" s="109" t="n">
        <v>2</v>
      </c>
      <c r="C395" s="70" t="n">
        <f aca="false">C394+0.001</f>
        <v>0.374</v>
      </c>
      <c r="D395" s="64" t="e">
        <f aca="false">IF($D$15*$D$14*$G$14*$G$15=1,cubic_spline($G$10:$G$14,$D$10:$D$14,$C395),cubic_spline($G$10:$G$15,$D$10:$D$15,$C395))</f>
        <v>#VALUE!</v>
      </c>
      <c r="E395" s="109" t="e">
        <f aca="false">B395*D395</f>
        <v>#VALUE!</v>
      </c>
    </row>
    <row r="396" customFormat="false" ht="15" hidden="false" customHeight="false" outlineLevel="0" collapsed="false">
      <c r="B396" s="109" t="n">
        <v>4</v>
      </c>
      <c r="C396" s="70" t="n">
        <f aca="false">C395+0.001</f>
        <v>0.375</v>
      </c>
      <c r="D396" s="64" t="e">
        <f aca="false">IF($D$15*$D$14*$G$14*$G$15=1,cubic_spline($G$10:$G$14,$D$10:$D$14,$C396),cubic_spline($G$10:$G$15,$D$10:$D$15,$C396))</f>
        <v>#VALUE!</v>
      </c>
      <c r="E396" s="109" t="e">
        <f aca="false">B396*D396</f>
        <v>#VALUE!</v>
      </c>
    </row>
    <row r="397" customFormat="false" ht="15" hidden="false" customHeight="false" outlineLevel="0" collapsed="false">
      <c r="B397" s="109" t="n">
        <v>2</v>
      </c>
      <c r="C397" s="70" t="n">
        <f aca="false">C396+0.001</f>
        <v>0.376</v>
      </c>
      <c r="D397" s="64" t="e">
        <f aca="false">IF($D$15*$D$14*$G$14*$G$15=1,cubic_spline($G$10:$G$14,$D$10:$D$14,$C397),cubic_spline($G$10:$G$15,$D$10:$D$15,$C397))</f>
        <v>#VALUE!</v>
      </c>
      <c r="E397" s="109" t="e">
        <f aca="false">B397*D397</f>
        <v>#VALUE!</v>
      </c>
    </row>
    <row r="398" customFormat="false" ht="15" hidden="false" customHeight="false" outlineLevel="0" collapsed="false">
      <c r="B398" s="109" t="n">
        <v>4</v>
      </c>
      <c r="C398" s="70" t="n">
        <f aca="false">C397+0.001</f>
        <v>0.377</v>
      </c>
      <c r="D398" s="64" t="e">
        <f aca="false">IF($D$15*$D$14*$G$14*$G$15=1,cubic_spline($G$10:$G$14,$D$10:$D$14,$C398),cubic_spline($G$10:$G$15,$D$10:$D$15,$C398))</f>
        <v>#VALUE!</v>
      </c>
      <c r="E398" s="109" t="e">
        <f aca="false">B398*D398</f>
        <v>#VALUE!</v>
      </c>
    </row>
    <row r="399" customFormat="false" ht="15" hidden="false" customHeight="false" outlineLevel="0" collapsed="false">
      <c r="B399" s="109" t="n">
        <v>2</v>
      </c>
      <c r="C399" s="70" t="n">
        <f aca="false">C398+0.001</f>
        <v>0.378</v>
      </c>
      <c r="D399" s="64" t="e">
        <f aca="false">IF($D$15*$D$14*$G$14*$G$15=1,cubic_spline($G$10:$G$14,$D$10:$D$14,$C399),cubic_spline($G$10:$G$15,$D$10:$D$15,$C399))</f>
        <v>#VALUE!</v>
      </c>
      <c r="E399" s="109" t="e">
        <f aca="false">B399*D399</f>
        <v>#VALUE!</v>
      </c>
    </row>
    <row r="400" customFormat="false" ht="15" hidden="false" customHeight="false" outlineLevel="0" collapsed="false">
      <c r="B400" s="109" t="n">
        <v>4</v>
      </c>
      <c r="C400" s="70" t="n">
        <f aca="false">C399+0.001</f>
        <v>0.379</v>
      </c>
      <c r="D400" s="64" t="e">
        <f aca="false">IF($D$15*$D$14*$G$14*$G$15=1,cubic_spline($G$10:$G$14,$D$10:$D$14,$C400),cubic_spline($G$10:$G$15,$D$10:$D$15,$C400))</f>
        <v>#VALUE!</v>
      </c>
      <c r="E400" s="109" t="e">
        <f aca="false">B400*D400</f>
        <v>#VALUE!</v>
      </c>
    </row>
    <row r="401" customFormat="false" ht="15" hidden="false" customHeight="false" outlineLevel="0" collapsed="false">
      <c r="B401" s="109" t="n">
        <v>2</v>
      </c>
      <c r="C401" s="70" t="n">
        <f aca="false">C400+0.001</f>
        <v>0.38</v>
      </c>
      <c r="D401" s="64" t="e">
        <f aca="false">IF($D$15*$D$14*$G$14*$G$15=1,cubic_spline($G$10:$G$14,$D$10:$D$14,$C401),cubic_spline($G$10:$G$15,$D$10:$D$15,$C401))</f>
        <v>#VALUE!</v>
      </c>
      <c r="E401" s="109" t="e">
        <f aca="false">B401*D401</f>
        <v>#VALUE!</v>
      </c>
    </row>
    <row r="402" customFormat="false" ht="15" hidden="false" customHeight="false" outlineLevel="0" collapsed="false">
      <c r="B402" s="109" t="n">
        <v>4</v>
      </c>
      <c r="C402" s="70" t="n">
        <f aca="false">C401+0.001</f>
        <v>0.381</v>
      </c>
      <c r="D402" s="64" t="e">
        <f aca="false">IF($D$15*$D$14*$G$14*$G$15=1,cubic_spline($G$10:$G$14,$D$10:$D$14,$C402),cubic_spline($G$10:$G$15,$D$10:$D$15,$C402))</f>
        <v>#VALUE!</v>
      </c>
      <c r="E402" s="109" t="e">
        <f aca="false">B402*D402</f>
        <v>#VALUE!</v>
      </c>
    </row>
    <row r="403" customFormat="false" ht="15" hidden="false" customHeight="false" outlineLevel="0" collapsed="false">
      <c r="B403" s="109" t="n">
        <v>2</v>
      </c>
      <c r="C403" s="70" t="n">
        <f aca="false">C402+0.001</f>
        <v>0.382</v>
      </c>
      <c r="D403" s="64" t="e">
        <f aca="false">IF($D$15*$D$14*$G$14*$G$15=1,cubic_spline($G$10:$G$14,$D$10:$D$14,$C403),cubic_spline($G$10:$G$15,$D$10:$D$15,$C403))</f>
        <v>#VALUE!</v>
      </c>
      <c r="E403" s="109" t="e">
        <f aca="false">B403*D403</f>
        <v>#VALUE!</v>
      </c>
    </row>
    <row r="404" customFormat="false" ht="15" hidden="false" customHeight="false" outlineLevel="0" collapsed="false">
      <c r="B404" s="109" t="n">
        <v>4</v>
      </c>
      <c r="C404" s="70" t="n">
        <f aca="false">C403+0.001</f>
        <v>0.383</v>
      </c>
      <c r="D404" s="64" t="e">
        <f aca="false">IF($D$15*$D$14*$G$14*$G$15=1,cubic_spline($G$10:$G$14,$D$10:$D$14,$C404),cubic_spline($G$10:$G$15,$D$10:$D$15,$C404))</f>
        <v>#VALUE!</v>
      </c>
      <c r="E404" s="109" t="e">
        <f aca="false">B404*D404</f>
        <v>#VALUE!</v>
      </c>
    </row>
    <row r="405" customFormat="false" ht="15" hidden="false" customHeight="false" outlineLevel="0" collapsed="false">
      <c r="B405" s="109" t="n">
        <v>2</v>
      </c>
      <c r="C405" s="70" t="n">
        <f aca="false">C404+0.001</f>
        <v>0.384</v>
      </c>
      <c r="D405" s="64" t="e">
        <f aca="false">IF($D$15*$D$14*$G$14*$G$15=1,cubic_spline($G$10:$G$14,$D$10:$D$14,$C405),cubic_spline($G$10:$G$15,$D$10:$D$15,$C405))</f>
        <v>#VALUE!</v>
      </c>
      <c r="E405" s="109" t="e">
        <f aca="false">B405*D405</f>
        <v>#VALUE!</v>
      </c>
    </row>
    <row r="406" customFormat="false" ht="15" hidden="false" customHeight="false" outlineLevel="0" collapsed="false">
      <c r="B406" s="109" t="n">
        <v>4</v>
      </c>
      <c r="C406" s="70" t="n">
        <f aca="false">C405+0.001</f>
        <v>0.385</v>
      </c>
      <c r="D406" s="64" t="e">
        <f aca="false">IF($D$15*$D$14*$G$14*$G$15=1,cubic_spline($G$10:$G$14,$D$10:$D$14,$C406),cubic_spline($G$10:$G$15,$D$10:$D$15,$C406))</f>
        <v>#VALUE!</v>
      </c>
      <c r="E406" s="109" t="e">
        <f aca="false">B406*D406</f>
        <v>#VALUE!</v>
      </c>
    </row>
    <row r="407" customFormat="false" ht="15" hidden="false" customHeight="false" outlineLevel="0" collapsed="false">
      <c r="B407" s="109" t="n">
        <v>2</v>
      </c>
      <c r="C407" s="70" t="n">
        <f aca="false">C406+0.001</f>
        <v>0.386</v>
      </c>
      <c r="D407" s="64" t="e">
        <f aca="false">IF($D$15*$D$14*$G$14*$G$15=1,cubic_spline($G$10:$G$14,$D$10:$D$14,$C407),cubic_spline($G$10:$G$15,$D$10:$D$15,$C407))</f>
        <v>#VALUE!</v>
      </c>
      <c r="E407" s="109" t="e">
        <f aca="false">B407*D407</f>
        <v>#VALUE!</v>
      </c>
    </row>
    <row r="408" customFormat="false" ht="15" hidden="false" customHeight="false" outlineLevel="0" collapsed="false">
      <c r="B408" s="109" t="n">
        <v>4</v>
      </c>
      <c r="C408" s="70" t="n">
        <f aca="false">C407+0.001</f>
        <v>0.387</v>
      </c>
      <c r="D408" s="64" t="e">
        <f aca="false">IF($D$15*$D$14*$G$14*$G$15=1,cubic_spline($G$10:$G$14,$D$10:$D$14,$C408),cubic_spline($G$10:$G$15,$D$10:$D$15,$C408))</f>
        <v>#VALUE!</v>
      </c>
      <c r="E408" s="109" t="e">
        <f aca="false">B408*D408</f>
        <v>#VALUE!</v>
      </c>
    </row>
    <row r="409" customFormat="false" ht="15" hidden="false" customHeight="false" outlineLevel="0" collapsed="false">
      <c r="B409" s="109" t="n">
        <v>2</v>
      </c>
      <c r="C409" s="70" t="n">
        <f aca="false">C408+0.001</f>
        <v>0.388</v>
      </c>
      <c r="D409" s="64" t="e">
        <f aca="false">IF($D$15*$D$14*$G$14*$G$15=1,cubic_spline($G$10:$G$14,$D$10:$D$14,$C409),cubic_spline($G$10:$G$15,$D$10:$D$15,$C409))</f>
        <v>#VALUE!</v>
      </c>
      <c r="E409" s="109" t="e">
        <f aca="false">B409*D409</f>
        <v>#VALUE!</v>
      </c>
    </row>
    <row r="410" customFormat="false" ht="15" hidden="false" customHeight="false" outlineLevel="0" collapsed="false">
      <c r="B410" s="109" t="n">
        <v>4</v>
      </c>
      <c r="C410" s="70" t="n">
        <f aca="false">C409+0.001</f>
        <v>0.389</v>
      </c>
      <c r="D410" s="64" t="e">
        <f aca="false">IF($D$15*$D$14*$G$14*$G$15=1,cubic_spline($G$10:$G$14,$D$10:$D$14,$C410),cubic_spline($G$10:$G$15,$D$10:$D$15,$C410))</f>
        <v>#VALUE!</v>
      </c>
      <c r="E410" s="109" t="e">
        <f aca="false">B410*D410</f>
        <v>#VALUE!</v>
      </c>
    </row>
    <row r="411" customFormat="false" ht="15" hidden="false" customHeight="false" outlineLevel="0" collapsed="false">
      <c r="B411" s="109" t="n">
        <v>2</v>
      </c>
      <c r="C411" s="70" t="n">
        <f aca="false">C410+0.001</f>
        <v>0.39</v>
      </c>
      <c r="D411" s="64" t="e">
        <f aca="false">IF($D$15*$D$14*$G$14*$G$15=1,cubic_spline($G$10:$G$14,$D$10:$D$14,$C411),cubic_spline($G$10:$G$15,$D$10:$D$15,$C411))</f>
        <v>#VALUE!</v>
      </c>
      <c r="E411" s="109" t="e">
        <f aca="false">B411*D411</f>
        <v>#VALUE!</v>
      </c>
    </row>
    <row r="412" customFormat="false" ht="15" hidden="false" customHeight="false" outlineLevel="0" collapsed="false">
      <c r="B412" s="109" t="n">
        <v>4</v>
      </c>
      <c r="C412" s="70" t="n">
        <f aca="false">C411+0.001</f>
        <v>0.391</v>
      </c>
      <c r="D412" s="64" t="e">
        <f aca="false">IF($D$15*$D$14*$G$14*$G$15=1,cubic_spline($G$10:$G$14,$D$10:$D$14,$C412),cubic_spline($G$10:$G$15,$D$10:$D$15,$C412))</f>
        <v>#VALUE!</v>
      </c>
      <c r="E412" s="109" t="e">
        <f aca="false">B412*D412</f>
        <v>#VALUE!</v>
      </c>
    </row>
    <row r="413" customFormat="false" ht="15" hidden="false" customHeight="false" outlineLevel="0" collapsed="false">
      <c r="B413" s="109" t="n">
        <v>2</v>
      </c>
      <c r="C413" s="70" t="n">
        <f aca="false">C412+0.001</f>
        <v>0.392</v>
      </c>
      <c r="D413" s="64" t="e">
        <f aca="false">IF($D$15*$D$14*$G$14*$G$15=1,cubic_spline($G$10:$G$14,$D$10:$D$14,$C413),cubic_spline($G$10:$G$15,$D$10:$D$15,$C413))</f>
        <v>#VALUE!</v>
      </c>
      <c r="E413" s="109" t="e">
        <f aca="false">B413*D413</f>
        <v>#VALUE!</v>
      </c>
    </row>
    <row r="414" customFormat="false" ht="15" hidden="false" customHeight="false" outlineLevel="0" collapsed="false">
      <c r="B414" s="109" t="n">
        <v>4</v>
      </c>
      <c r="C414" s="70" t="n">
        <f aca="false">C413+0.001</f>
        <v>0.393</v>
      </c>
      <c r="D414" s="64" t="e">
        <f aca="false">IF($D$15*$D$14*$G$14*$G$15=1,cubic_spline($G$10:$G$14,$D$10:$D$14,$C414),cubic_spline($G$10:$G$15,$D$10:$D$15,$C414))</f>
        <v>#VALUE!</v>
      </c>
      <c r="E414" s="109" t="e">
        <f aca="false">B414*D414</f>
        <v>#VALUE!</v>
      </c>
    </row>
    <row r="415" customFormat="false" ht="15" hidden="false" customHeight="false" outlineLevel="0" collapsed="false">
      <c r="B415" s="109" t="n">
        <v>2</v>
      </c>
      <c r="C415" s="70" t="n">
        <f aca="false">C414+0.001</f>
        <v>0.394</v>
      </c>
      <c r="D415" s="64" t="e">
        <f aca="false">IF($D$15*$D$14*$G$14*$G$15=1,cubic_spline($G$10:$G$14,$D$10:$D$14,$C415),cubic_spline($G$10:$G$15,$D$10:$D$15,$C415))</f>
        <v>#VALUE!</v>
      </c>
      <c r="E415" s="109" t="e">
        <f aca="false">B415*D415</f>
        <v>#VALUE!</v>
      </c>
    </row>
    <row r="416" customFormat="false" ht="15" hidden="false" customHeight="false" outlineLevel="0" collapsed="false">
      <c r="B416" s="109" t="n">
        <v>4</v>
      </c>
      <c r="C416" s="70" t="n">
        <f aca="false">C415+0.001</f>
        <v>0.395</v>
      </c>
      <c r="D416" s="64" t="e">
        <f aca="false">IF($D$15*$D$14*$G$14*$G$15=1,cubic_spline($G$10:$G$14,$D$10:$D$14,$C416),cubic_spline($G$10:$G$15,$D$10:$D$15,$C416))</f>
        <v>#VALUE!</v>
      </c>
      <c r="E416" s="109" t="e">
        <f aca="false">B416*D416</f>
        <v>#VALUE!</v>
      </c>
    </row>
    <row r="417" customFormat="false" ht="15" hidden="false" customHeight="false" outlineLevel="0" collapsed="false">
      <c r="B417" s="109" t="n">
        <v>2</v>
      </c>
      <c r="C417" s="70" t="n">
        <f aca="false">C416+0.001</f>
        <v>0.396</v>
      </c>
      <c r="D417" s="64" t="e">
        <f aca="false">IF($D$15*$D$14*$G$14*$G$15=1,cubic_spline($G$10:$G$14,$D$10:$D$14,$C417),cubic_spline($G$10:$G$15,$D$10:$D$15,$C417))</f>
        <v>#VALUE!</v>
      </c>
      <c r="E417" s="109" t="e">
        <f aca="false">B417*D417</f>
        <v>#VALUE!</v>
      </c>
    </row>
    <row r="418" customFormat="false" ht="15" hidden="false" customHeight="false" outlineLevel="0" collapsed="false">
      <c r="B418" s="109" t="n">
        <v>4</v>
      </c>
      <c r="C418" s="70" t="n">
        <f aca="false">C417+0.001</f>
        <v>0.397</v>
      </c>
      <c r="D418" s="64" t="e">
        <f aca="false">IF($D$15*$D$14*$G$14*$G$15=1,cubic_spline($G$10:$G$14,$D$10:$D$14,$C418),cubic_spline($G$10:$G$15,$D$10:$D$15,$C418))</f>
        <v>#VALUE!</v>
      </c>
      <c r="E418" s="109" t="e">
        <f aca="false">B418*D418</f>
        <v>#VALUE!</v>
      </c>
    </row>
    <row r="419" customFormat="false" ht="15" hidden="false" customHeight="false" outlineLevel="0" collapsed="false">
      <c r="B419" s="109" t="n">
        <v>2</v>
      </c>
      <c r="C419" s="70" t="n">
        <f aca="false">C418+0.001</f>
        <v>0.398</v>
      </c>
      <c r="D419" s="64" t="e">
        <f aca="false">IF($D$15*$D$14*$G$14*$G$15=1,cubic_spline($G$10:$G$14,$D$10:$D$14,$C419),cubic_spline($G$10:$G$15,$D$10:$D$15,$C419))</f>
        <v>#VALUE!</v>
      </c>
      <c r="E419" s="109" t="e">
        <f aca="false">B419*D419</f>
        <v>#VALUE!</v>
      </c>
    </row>
    <row r="420" customFormat="false" ht="15" hidden="false" customHeight="false" outlineLevel="0" collapsed="false">
      <c r="B420" s="109" t="n">
        <v>4</v>
      </c>
      <c r="C420" s="70" t="n">
        <f aca="false">C419+0.001</f>
        <v>0.399</v>
      </c>
      <c r="D420" s="64" t="e">
        <f aca="false">IF($D$15*$D$14*$G$14*$G$15=1,cubic_spline($G$10:$G$14,$D$10:$D$14,$C420),cubic_spline($G$10:$G$15,$D$10:$D$15,$C420))</f>
        <v>#VALUE!</v>
      </c>
      <c r="E420" s="109" t="e">
        <f aca="false">B420*D420</f>
        <v>#VALUE!</v>
      </c>
    </row>
    <row r="421" customFormat="false" ht="15" hidden="false" customHeight="false" outlineLevel="0" collapsed="false">
      <c r="B421" s="109" t="n">
        <v>2</v>
      </c>
      <c r="C421" s="70" t="n">
        <f aca="false">C420+0.001</f>
        <v>0.4</v>
      </c>
      <c r="D421" s="64" t="e">
        <f aca="false">IF($D$15*$D$14*$G$14*$G$15=1,cubic_spline($G$10:$G$14,$D$10:$D$14,$C421),cubic_spline($G$10:$G$15,$D$10:$D$15,$C421))</f>
        <v>#VALUE!</v>
      </c>
      <c r="E421" s="109" t="e">
        <f aca="false">B421*D421</f>
        <v>#VALUE!</v>
      </c>
    </row>
    <row r="422" customFormat="false" ht="15" hidden="false" customHeight="false" outlineLevel="0" collapsed="false">
      <c r="B422" s="109" t="n">
        <v>4</v>
      </c>
      <c r="C422" s="70" t="n">
        <f aca="false">C421+0.001</f>
        <v>0.401</v>
      </c>
      <c r="D422" s="64" t="e">
        <f aca="false">IF($D$15*$D$14*$G$14*$G$15=1,cubic_spline($G$10:$G$14,$D$10:$D$14,$C422),cubic_spline($G$10:$G$15,$D$10:$D$15,$C422))</f>
        <v>#VALUE!</v>
      </c>
      <c r="E422" s="109" t="e">
        <f aca="false">B422*D422</f>
        <v>#VALUE!</v>
      </c>
    </row>
    <row r="423" customFormat="false" ht="15" hidden="false" customHeight="false" outlineLevel="0" collapsed="false">
      <c r="B423" s="109" t="n">
        <v>2</v>
      </c>
      <c r="C423" s="70" t="n">
        <f aca="false">C422+0.001</f>
        <v>0.402</v>
      </c>
      <c r="D423" s="64" t="e">
        <f aca="false">IF($D$15*$D$14*$G$14*$G$15=1,cubic_spline($G$10:$G$14,$D$10:$D$14,$C423),cubic_spline($G$10:$G$15,$D$10:$D$15,$C423))</f>
        <v>#VALUE!</v>
      </c>
      <c r="E423" s="109" t="e">
        <f aca="false">B423*D423</f>
        <v>#VALUE!</v>
      </c>
    </row>
    <row r="424" customFormat="false" ht="15" hidden="false" customHeight="false" outlineLevel="0" collapsed="false">
      <c r="B424" s="109" t="n">
        <v>4</v>
      </c>
      <c r="C424" s="70" t="n">
        <f aca="false">C423+0.001</f>
        <v>0.403</v>
      </c>
      <c r="D424" s="64" t="e">
        <f aca="false">IF($D$15*$D$14*$G$14*$G$15=1,cubic_spline($G$10:$G$14,$D$10:$D$14,$C424),cubic_spline($G$10:$G$15,$D$10:$D$15,$C424))</f>
        <v>#VALUE!</v>
      </c>
      <c r="E424" s="109" t="e">
        <f aca="false">B424*D424</f>
        <v>#VALUE!</v>
      </c>
    </row>
    <row r="425" customFormat="false" ht="15" hidden="false" customHeight="false" outlineLevel="0" collapsed="false">
      <c r="B425" s="109" t="n">
        <v>2</v>
      </c>
      <c r="C425" s="70" t="n">
        <f aca="false">C424+0.001</f>
        <v>0.404</v>
      </c>
      <c r="D425" s="64" t="e">
        <f aca="false">IF($D$15*$D$14*$G$14*$G$15=1,cubic_spline($G$10:$G$14,$D$10:$D$14,$C425),cubic_spline($G$10:$G$15,$D$10:$D$15,$C425))</f>
        <v>#VALUE!</v>
      </c>
      <c r="E425" s="109" t="e">
        <f aca="false">B425*D425</f>
        <v>#VALUE!</v>
      </c>
    </row>
    <row r="426" customFormat="false" ht="15" hidden="false" customHeight="false" outlineLevel="0" collapsed="false">
      <c r="B426" s="109" t="n">
        <v>4</v>
      </c>
      <c r="C426" s="70" t="n">
        <f aca="false">C425+0.001</f>
        <v>0.405</v>
      </c>
      <c r="D426" s="64" t="e">
        <f aca="false">IF($D$15*$D$14*$G$14*$G$15=1,cubic_spline($G$10:$G$14,$D$10:$D$14,$C426),cubic_spline($G$10:$G$15,$D$10:$D$15,$C426))</f>
        <v>#VALUE!</v>
      </c>
      <c r="E426" s="109" t="e">
        <f aca="false">B426*D426</f>
        <v>#VALUE!</v>
      </c>
    </row>
    <row r="427" customFormat="false" ht="15" hidden="false" customHeight="false" outlineLevel="0" collapsed="false">
      <c r="B427" s="109" t="n">
        <v>2</v>
      </c>
      <c r="C427" s="70" t="n">
        <f aca="false">C426+0.001</f>
        <v>0.406</v>
      </c>
      <c r="D427" s="64" t="e">
        <f aca="false">IF($D$15*$D$14*$G$14*$G$15=1,cubic_spline($G$10:$G$14,$D$10:$D$14,$C427),cubic_spline($G$10:$G$15,$D$10:$D$15,$C427))</f>
        <v>#VALUE!</v>
      </c>
      <c r="E427" s="109" t="e">
        <f aca="false">B427*D427</f>
        <v>#VALUE!</v>
      </c>
    </row>
    <row r="428" customFormat="false" ht="15" hidden="false" customHeight="false" outlineLevel="0" collapsed="false">
      <c r="B428" s="109" t="n">
        <v>4</v>
      </c>
      <c r="C428" s="70" t="n">
        <f aca="false">C427+0.001</f>
        <v>0.407</v>
      </c>
      <c r="D428" s="64" t="e">
        <f aca="false">IF($D$15*$D$14*$G$14*$G$15=1,cubic_spline($G$10:$G$14,$D$10:$D$14,$C428),cubic_spline($G$10:$G$15,$D$10:$D$15,$C428))</f>
        <v>#VALUE!</v>
      </c>
      <c r="E428" s="109" t="e">
        <f aca="false">B428*D428</f>
        <v>#VALUE!</v>
      </c>
    </row>
    <row r="429" customFormat="false" ht="15" hidden="false" customHeight="false" outlineLevel="0" collapsed="false">
      <c r="B429" s="109" t="n">
        <v>2</v>
      </c>
      <c r="C429" s="70" t="n">
        <f aca="false">C428+0.001</f>
        <v>0.408</v>
      </c>
      <c r="D429" s="64" t="e">
        <f aca="false">IF($D$15*$D$14*$G$14*$G$15=1,cubic_spline($G$10:$G$14,$D$10:$D$14,$C429),cubic_spline($G$10:$G$15,$D$10:$D$15,$C429))</f>
        <v>#VALUE!</v>
      </c>
      <c r="E429" s="109" t="e">
        <f aca="false">B429*D429</f>
        <v>#VALUE!</v>
      </c>
    </row>
    <row r="430" customFormat="false" ht="15" hidden="false" customHeight="false" outlineLevel="0" collapsed="false">
      <c r="B430" s="109" t="n">
        <v>4</v>
      </c>
      <c r="C430" s="70" t="n">
        <f aca="false">C429+0.001</f>
        <v>0.409</v>
      </c>
      <c r="D430" s="64" t="e">
        <f aca="false">IF($D$15*$D$14*$G$14*$G$15=1,cubic_spline($G$10:$G$14,$D$10:$D$14,$C430),cubic_spline($G$10:$G$15,$D$10:$D$15,$C430))</f>
        <v>#VALUE!</v>
      </c>
      <c r="E430" s="109" t="e">
        <f aca="false">B430*D430</f>
        <v>#VALUE!</v>
      </c>
    </row>
    <row r="431" customFormat="false" ht="15" hidden="false" customHeight="false" outlineLevel="0" collapsed="false">
      <c r="B431" s="109" t="n">
        <v>2</v>
      </c>
      <c r="C431" s="70" t="n">
        <f aca="false">C430+0.001</f>
        <v>0.41</v>
      </c>
      <c r="D431" s="64" t="e">
        <f aca="false">IF($D$15*$D$14*$G$14*$G$15=1,cubic_spline($G$10:$G$14,$D$10:$D$14,$C431),cubic_spline($G$10:$G$15,$D$10:$D$15,$C431))</f>
        <v>#VALUE!</v>
      </c>
      <c r="E431" s="109" t="e">
        <f aca="false">B431*D431</f>
        <v>#VALUE!</v>
      </c>
    </row>
    <row r="432" customFormat="false" ht="15" hidden="false" customHeight="false" outlineLevel="0" collapsed="false">
      <c r="B432" s="109" t="n">
        <v>4</v>
      </c>
      <c r="C432" s="70" t="n">
        <f aca="false">C431+0.001</f>
        <v>0.411</v>
      </c>
      <c r="D432" s="64" t="e">
        <f aca="false">IF($D$15*$D$14*$G$14*$G$15=1,cubic_spline($G$10:$G$14,$D$10:$D$14,$C432),cubic_spline($G$10:$G$15,$D$10:$D$15,$C432))</f>
        <v>#VALUE!</v>
      </c>
      <c r="E432" s="109" t="e">
        <f aca="false">B432*D432</f>
        <v>#VALUE!</v>
      </c>
    </row>
    <row r="433" customFormat="false" ht="15" hidden="false" customHeight="false" outlineLevel="0" collapsed="false">
      <c r="B433" s="109" t="n">
        <v>2</v>
      </c>
      <c r="C433" s="70" t="n">
        <f aca="false">C432+0.001</f>
        <v>0.412</v>
      </c>
      <c r="D433" s="64" t="e">
        <f aca="false">IF($D$15*$D$14*$G$14*$G$15=1,cubic_spline($G$10:$G$14,$D$10:$D$14,$C433),cubic_spline($G$10:$G$15,$D$10:$D$15,$C433))</f>
        <v>#VALUE!</v>
      </c>
      <c r="E433" s="109" t="e">
        <f aca="false">B433*D433</f>
        <v>#VALUE!</v>
      </c>
    </row>
    <row r="434" customFormat="false" ht="15" hidden="false" customHeight="false" outlineLevel="0" collapsed="false">
      <c r="B434" s="109" t="n">
        <v>4</v>
      </c>
      <c r="C434" s="70" t="n">
        <f aca="false">C433+0.001</f>
        <v>0.413</v>
      </c>
      <c r="D434" s="64" t="e">
        <f aca="false">IF($D$15*$D$14*$G$14*$G$15=1,cubic_spline($G$10:$G$14,$D$10:$D$14,$C434),cubic_spline($G$10:$G$15,$D$10:$D$15,$C434))</f>
        <v>#VALUE!</v>
      </c>
      <c r="E434" s="109" t="e">
        <f aca="false">B434*D434</f>
        <v>#VALUE!</v>
      </c>
    </row>
    <row r="435" customFormat="false" ht="15" hidden="false" customHeight="false" outlineLevel="0" collapsed="false">
      <c r="B435" s="109" t="n">
        <v>2</v>
      </c>
      <c r="C435" s="70" t="n">
        <f aca="false">C434+0.001</f>
        <v>0.414</v>
      </c>
      <c r="D435" s="64" t="e">
        <f aca="false">IF($D$15*$D$14*$G$14*$G$15=1,cubic_spline($G$10:$G$14,$D$10:$D$14,$C435),cubic_spline($G$10:$G$15,$D$10:$D$15,$C435))</f>
        <v>#VALUE!</v>
      </c>
      <c r="E435" s="109" t="e">
        <f aca="false">B435*D435</f>
        <v>#VALUE!</v>
      </c>
    </row>
    <row r="436" customFormat="false" ht="15" hidden="false" customHeight="false" outlineLevel="0" collapsed="false">
      <c r="B436" s="109" t="n">
        <v>4</v>
      </c>
      <c r="C436" s="70" t="n">
        <f aca="false">C435+0.001</f>
        <v>0.415</v>
      </c>
      <c r="D436" s="64" t="e">
        <f aca="false">IF($D$15*$D$14*$G$14*$G$15=1,cubic_spline($G$10:$G$14,$D$10:$D$14,$C436),cubic_spline($G$10:$G$15,$D$10:$D$15,$C436))</f>
        <v>#VALUE!</v>
      </c>
      <c r="E436" s="109" t="e">
        <f aca="false">B436*D436</f>
        <v>#VALUE!</v>
      </c>
    </row>
    <row r="437" customFormat="false" ht="15" hidden="false" customHeight="false" outlineLevel="0" collapsed="false">
      <c r="B437" s="109" t="n">
        <v>2</v>
      </c>
      <c r="C437" s="70" t="n">
        <f aca="false">C436+0.001</f>
        <v>0.416</v>
      </c>
      <c r="D437" s="64" t="e">
        <f aca="false">IF($D$15*$D$14*$G$14*$G$15=1,cubic_spline($G$10:$G$14,$D$10:$D$14,$C437),cubic_spline($G$10:$G$15,$D$10:$D$15,$C437))</f>
        <v>#VALUE!</v>
      </c>
      <c r="E437" s="109" t="e">
        <f aca="false">B437*D437</f>
        <v>#VALUE!</v>
      </c>
    </row>
    <row r="438" customFormat="false" ht="15" hidden="false" customHeight="false" outlineLevel="0" collapsed="false">
      <c r="B438" s="109" t="n">
        <v>4</v>
      </c>
      <c r="C438" s="70" t="n">
        <f aca="false">C437+0.001</f>
        <v>0.417</v>
      </c>
      <c r="D438" s="64" t="e">
        <f aca="false">IF($D$15*$D$14*$G$14*$G$15=1,cubic_spline($G$10:$G$14,$D$10:$D$14,$C438),cubic_spline($G$10:$G$15,$D$10:$D$15,$C438))</f>
        <v>#VALUE!</v>
      </c>
      <c r="E438" s="109" t="e">
        <f aca="false">B438*D438</f>
        <v>#VALUE!</v>
      </c>
    </row>
    <row r="439" customFormat="false" ht="15" hidden="false" customHeight="false" outlineLevel="0" collapsed="false">
      <c r="B439" s="109" t="n">
        <v>2</v>
      </c>
      <c r="C439" s="70" t="n">
        <f aca="false">C438+0.001</f>
        <v>0.418</v>
      </c>
      <c r="D439" s="64" t="e">
        <f aca="false">IF($D$15*$D$14*$G$14*$G$15=1,cubic_spline($G$10:$G$14,$D$10:$D$14,$C439),cubic_spline($G$10:$G$15,$D$10:$D$15,$C439))</f>
        <v>#VALUE!</v>
      </c>
      <c r="E439" s="109" t="e">
        <f aca="false">B439*D439</f>
        <v>#VALUE!</v>
      </c>
    </row>
    <row r="440" customFormat="false" ht="15" hidden="false" customHeight="false" outlineLevel="0" collapsed="false">
      <c r="B440" s="109" t="n">
        <v>4</v>
      </c>
      <c r="C440" s="70" t="n">
        <f aca="false">C439+0.001</f>
        <v>0.419</v>
      </c>
      <c r="D440" s="64" t="e">
        <f aca="false">IF($D$15*$D$14*$G$14*$G$15=1,cubic_spline($G$10:$G$14,$D$10:$D$14,$C440),cubic_spline($G$10:$G$15,$D$10:$D$15,$C440))</f>
        <v>#VALUE!</v>
      </c>
      <c r="E440" s="109" t="e">
        <f aca="false">B440*D440</f>
        <v>#VALUE!</v>
      </c>
    </row>
    <row r="441" customFormat="false" ht="15" hidden="false" customHeight="false" outlineLevel="0" collapsed="false">
      <c r="B441" s="109" t="n">
        <v>2</v>
      </c>
      <c r="C441" s="70" t="n">
        <f aca="false">C440+0.001</f>
        <v>0.42</v>
      </c>
      <c r="D441" s="64" t="e">
        <f aca="false">IF($D$15*$D$14*$G$14*$G$15=1,cubic_spline($G$10:$G$14,$D$10:$D$14,$C441),cubic_spline($G$10:$G$15,$D$10:$D$15,$C441))</f>
        <v>#VALUE!</v>
      </c>
      <c r="E441" s="109" t="e">
        <f aca="false">B441*D441</f>
        <v>#VALUE!</v>
      </c>
    </row>
    <row r="442" customFormat="false" ht="15" hidden="false" customHeight="false" outlineLevel="0" collapsed="false">
      <c r="B442" s="109" t="n">
        <v>4</v>
      </c>
      <c r="C442" s="70" t="n">
        <f aca="false">C441+0.001</f>
        <v>0.421</v>
      </c>
      <c r="D442" s="64" t="e">
        <f aca="false">IF($D$15*$D$14*$G$14*$G$15=1,cubic_spline($G$10:$G$14,$D$10:$D$14,$C442),cubic_spline($G$10:$G$15,$D$10:$D$15,$C442))</f>
        <v>#VALUE!</v>
      </c>
      <c r="E442" s="109" t="e">
        <f aca="false">B442*D442</f>
        <v>#VALUE!</v>
      </c>
    </row>
    <row r="443" customFormat="false" ht="15" hidden="false" customHeight="false" outlineLevel="0" collapsed="false">
      <c r="B443" s="109" t="n">
        <v>2</v>
      </c>
      <c r="C443" s="70" t="n">
        <f aca="false">C442+0.001</f>
        <v>0.422</v>
      </c>
      <c r="D443" s="64" t="e">
        <f aca="false">IF($D$15*$D$14*$G$14*$G$15=1,cubic_spline($G$10:$G$14,$D$10:$D$14,$C443),cubic_spline($G$10:$G$15,$D$10:$D$15,$C443))</f>
        <v>#VALUE!</v>
      </c>
      <c r="E443" s="109" t="e">
        <f aca="false">B443*D443</f>
        <v>#VALUE!</v>
      </c>
    </row>
    <row r="444" customFormat="false" ht="15" hidden="false" customHeight="false" outlineLevel="0" collapsed="false">
      <c r="B444" s="109" t="n">
        <v>4</v>
      </c>
      <c r="C444" s="70" t="n">
        <f aca="false">C443+0.001</f>
        <v>0.423</v>
      </c>
      <c r="D444" s="64" t="e">
        <f aca="false">IF($D$15*$D$14*$G$14*$G$15=1,cubic_spline($G$10:$G$14,$D$10:$D$14,$C444),cubic_spline($G$10:$G$15,$D$10:$D$15,$C444))</f>
        <v>#VALUE!</v>
      </c>
      <c r="E444" s="109" t="e">
        <f aca="false">B444*D444</f>
        <v>#VALUE!</v>
      </c>
    </row>
    <row r="445" customFormat="false" ht="15" hidden="false" customHeight="false" outlineLevel="0" collapsed="false">
      <c r="B445" s="109" t="n">
        <v>2</v>
      </c>
      <c r="C445" s="70" t="n">
        <f aca="false">C444+0.001</f>
        <v>0.424</v>
      </c>
      <c r="D445" s="64" t="e">
        <f aca="false">IF($D$15*$D$14*$G$14*$G$15=1,cubic_spline($G$10:$G$14,$D$10:$D$14,$C445),cubic_spline($G$10:$G$15,$D$10:$D$15,$C445))</f>
        <v>#VALUE!</v>
      </c>
      <c r="E445" s="109" t="e">
        <f aca="false">B445*D445</f>
        <v>#VALUE!</v>
      </c>
    </row>
    <row r="446" customFormat="false" ht="15" hidden="false" customHeight="false" outlineLevel="0" collapsed="false">
      <c r="B446" s="109" t="n">
        <v>4</v>
      </c>
      <c r="C446" s="70" t="n">
        <f aca="false">C445+0.001</f>
        <v>0.425</v>
      </c>
      <c r="D446" s="64" t="e">
        <f aca="false">IF($D$15*$D$14*$G$14*$G$15=1,cubic_spline($G$10:$G$14,$D$10:$D$14,$C446),cubic_spline($G$10:$G$15,$D$10:$D$15,$C446))</f>
        <v>#VALUE!</v>
      </c>
      <c r="E446" s="109" t="e">
        <f aca="false">B446*D446</f>
        <v>#VALUE!</v>
      </c>
    </row>
    <row r="447" customFormat="false" ht="15" hidden="false" customHeight="false" outlineLevel="0" collapsed="false">
      <c r="B447" s="109" t="n">
        <v>2</v>
      </c>
      <c r="C447" s="70" t="n">
        <f aca="false">C446+0.001</f>
        <v>0.426</v>
      </c>
      <c r="D447" s="64" t="e">
        <f aca="false">IF($D$15*$D$14*$G$14*$G$15=1,cubic_spline($G$10:$G$14,$D$10:$D$14,$C447),cubic_spline($G$10:$G$15,$D$10:$D$15,$C447))</f>
        <v>#VALUE!</v>
      </c>
      <c r="E447" s="109" t="e">
        <f aca="false">B447*D447</f>
        <v>#VALUE!</v>
      </c>
    </row>
    <row r="448" customFormat="false" ht="15" hidden="false" customHeight="false" outlineLevel="0" collapsed="false">
      <c r="B448" s="109" t="n">
        <v>4</v>
      </c>
      <c r="C448" s="70" t="n">
        <f aca="false">C447+0.001</f>
        <v>0.427</v>
      </c>
      <c r="D448" s="64" t="e">
        <f aca="false">IF($D$15*$D$14*$G$14*$G$15=1,cubic_spline($G$10:$G$14,$D$10:$D$14,$C448),cubic_spline($G$10:$G$15,$D$10:$D$15,$C448))</f>
        <v>#VALUE!</v>
      </c>
      <c r="E448" s="109" t="e">
        <f aca="false">B448*D448</f>
        <v>#VALUE!</v>
      </c>
    </row>
    <row r="449" customFormat="false" ht="15" hidden="false" customHeight="false" outlineLevel="0" collapsed="false">
      <c r="B449" s="109" t="n">
        <v>2</v>
      </c>
      <c r="C449" s="70" t="n">
        <f aca="false">C448+0.001</f>
        <v>0.428</v>
      </c>
      <c r="D449" s="64" t="e">
        <f aca="false">IF($D$15*$D$14*$G$14*$G$15=1,cubic_spline($G$10:$G$14,$D$10:$D$14,$C449),cubic_spline($G$10:$G$15,$D$10:$D$15,$C449))</f>
        <v>#VALUE!</v>
      </c>
      <c r="E449" s="109" t="e">
        <f aca="false">B449*D449</f>
        <v>#VALUE!</v>
      </c>
    </row>
    <row r="450" customFormat="false" ht="15" hidden="false" customHeight="false" outlineLevel="0" collapsed="false">
      <c r="B450" s="109" t="n">
        <v>4</v>
      </c>
      <c r="C450" s="70" t="n">
        <f aca="false">C449+0.001</f>
        <v>0.429</v>
      </c>
      <c r="D450" s="64" t="e">
        <f aca="false">IF($D$15*$D$14*$G$14*$G$15=1,cubic_spline($G$10:$G$14,$D$10:$D$14,$C450),cubic_spline($G$10:$G$15,$D$10:$D$15,$C450))</f>
        <v>#VALUE!</v>
      </c>
      <c r="E450" s="109" t="e">
        <f aca="false">B450*D450</f>
        <v>#VALUE!</v>
      </c>
    </row>
    <row r="451" customFormat="false" ht="15" hidden="false" customHeight="false" outlineLevel="0" collapsed="false">
      <c r="B451" s="109" t="n">
        <v>2</v>
      </c>
      <c r="C451" s="70" t="n">
        <f aca="false">C450+0.001</f>
        <v>0.43</v>
      </c>
      <c r="D451" s="64" t="e">
        <f aca="false">IF($D$15*$D$14*$G$14*$G$15=1,cubic_spline($G$10:$G$14,$D$10:$D$14,$C451),cubic_spline($G$10:$G$15,$D$10:$D$15,$C451))</f>
        <v>#VALUE!</v>
      </c>
      <c r="E451" s="109" t="e">
        <f aca="false">B451*D451</f>
        <v>#VALUE!</v>
      </c>
    </row>
    <row r="452" customFormat="false" ht="15" hidden="false" customHeight="false" outlineLevel="0" collapsed="false">
      <c r="B452" s="109" t="n">
        <v>4</v>
      </c>
      <c r="C452" s="70" t="n">
        <f aca="false">C451+0.001</f>
        <v>0.431</v>
      </c>
      <c r="D452" s="64" t="e">
        <f aca="false">IF($D$15*$D$14*$G$14*$G$15=1,cubic_spline($G$10:$G$14,$D$10:$D$14,$C452),cubic_spline($G$10:$G$15,$D$10:$D$15,$C452))</f>
        <v>#VALUE!</v>
      </c>
      <c r="E452" s="109" t="e">
        <f aca="false">B452*D452</f>
        <v>#VALUE!</v>
      </c>
    </row>
    <row r="453" customFormat="false" ht="15" hidden="false" customHeight="false" outlineLevel="0" collapsed="false">
      <c r="B453" s="109" t="n">
        <v>2</v>
      </c>
      <c r="C453" s="70" t="n">
        <f aca="false">C452+0.001</f>
        <v>0.432</v>
      </c>
      <c r="D453" s="64" t="e">
        <f aca="false">IF($D$15*$D$14*$G$14*$G$15=1,cubic_spline($G$10:$G$14,$D$10:$D$14,$C453),cubic_spline($G$10:$G$15,$D$10:$D$15,$C453))</f>
        <v>#VALUE!</v>
      </c>
      <c r="E453" s="109" t="e">
        <f aca="false">B453*D453</f>
        <v>#VALUE!</v>
      </c>
    </row>
    <row r="454" customFormat="false" ht="15" hidden="false" customHeight="false" outlineLevel="0" collapsed="false">
      <c r="B454" s="109" t="n">
        <v>4</v>
      </c>
      <c r="C454" s="70" t="n">
        <f aca="false">C453+0.001</f>
        <v>0.433</v>
      </c>
      <c r="D454" s="64" t="e">
        <f aca="false">IF($D$15*$D$14*$G$14*$G$15=1,cubic_spline($G$10:$G$14,$D$10:$D$14,$C454),cubic_spline($G$10:$G$15,$D$10:$D$15,$C454))</f>
        <v>#VALUE!</v>
      </c>
      <c r="E454" s="109" t="e">
        <f aca="false">B454*D454</f>
        <v>#VALUE!</v>
      </c>
    </row>
    <row r="455" customFormat="false" ht="15" hidden="false" customHeight="false" outlineLevel="0" collapsed="false">
      <c r="B455" s="109" t="n">
        <v>2</v>
      </c>
      <c r="C455" s="70" t="n">
        <f aca="false">C454+0.001</f>
        <v>0.434</v>
      </c>
      <c r="D455" s="64" t="e">
        <f aca="false">IF($D$15*$D$14*$G$14*$G$15=1,cubic_spline($G$10:$G$14,$D$10:$D$14,$C455),cubic_spline($G$10:$G$15,$D$10:$D$15,$C455))</f>
        <v>#VALUE!</v>
      </c>
      <c r="E455" s="109" t="e">
        <f aca="false">B455*D455</f>
        <v>#VALUE!</v>
      </c>
    </row>
    <row r="456" customFormat="false" ht="15" hidden="false" customHeight="false" outlineLevel="0" collapsed="false">
      <c r="B456" s="109" t="n">
        <v>4</v>
      </c>
      <c r="C456" s="70" t="n">
        <f aca="false">C455+0.001</f>
        <v>0.435</v>
      </c>
      <c r="D456" s="64" t="e">
        <f aca="false">IF($D$15*$D$14*$G$14*$G$15=1,cubic_spline($G$10:$G$14,$D$10:$D$14,$C456),cubic_spline($G$10:$G$15,$D$10:$D$15,$C456))</f>
        <v>#VALUE!</v>
      </c>
      <c r="E456" s="109" t="e">
        <f aca="false">B456*D456</f>
        <v>#VALUE!</v>
      </c>
    </row>
    <row r="457" customFormat="false" ht="15" hidden="false" customHeight="false" outlineLevel="0" collapsed="false">
      <c r="B457" s="109" t="n">
        <v>2</v>
      </c>
      <c r="C457" s="70" t="n">
        <f aca="false">C456+0.001</f>
        <v>0.436</v>
      </c>
      <c r="D457" s="64" t="e">
        <f aca="false">IF($D$15*$D$14*$G$14*$G$15=1,cubic_spline($G$10:$G$14,$D$10:$D$14,$C457),cubic_spline($G$10:$G$15,$D$10:$D$15,$C457))</f>
        <v>#VALUE!</v>
      </c>
      <c r="E457" s="109" t="e">
        <f aca="false">B457*D457</f>
        <v>#VALUE!</v>
      </c>
    </row>
    <row r="458" customFormat="false" ht="15" hidden="false" customHeight="false" outlineLevel="0" collapsed="false">
      <c r="B458" s="109" t="n">
        <v>4</v>
      </c>
      <c r="C458" s="70" t="n">
        <f aca="false">C457+0.001</f>
        <v>0.437</v>
      </c>
      <c r="D458" s="64" t="e">
        <f aca="false">IF($D$15*$D$14*$G$14*$G$15=1,cubic_spline($G$10:$G$14,$D$10:$D$14,$C458),cubic_spline($G$10:$G$15,$D$10:$D$15,$C458))</f>
        <v>#VALUE!</v>
      </c>
      <c r="E458" s="109" t="e">
        <f aca="false">B458*D458</f>
        <v>#VALUE!</v>
      </c>
    </row>
    <row r="459" customFormat="false" ht="15" hidden="false" customHeight="false" outlineLevel="0" collapsed="false">
      <c r="B459" s="109" t="n">
        <v>2</v>
      </c>
      <c r="C459" s="70" t="n">
        <f aca="false">C458+0.001</f>
        <v>0.438</v>
      </c>
      <c r="D459" s="64" t="e">
        <f aca="false">IF($D$15*$D$14*$G$14*$G$15=1,cubic_spline($G$10:$G$14,$D$10:$D$14,$C459),cubic_spline($G$10:$G$15,$D$10:$D$15,$C459))</f>
        <v>#VALUE!</v>
      </c>
      <c r="E459" s="109" t="e">
        <f aca="false">B459*D459</f>
        <v>#VALUE!</v>
      </c>
    </row>
    <row r="460" customFormat="false" ht="15" hidden="false" customHeight="false" outlineLevel="0" collapsed="false">
      <c r="B460" s="109" t="n">
        <v>4</v>
      </c>
      <c r="C460" s="70" t="n">
        <f aca="false">C459+0.001</f>
        <v>0.439</v>
      </c>
      <c r="D460" s="64" t="e">
        <f aca="false">IF($D$15*$D$14*$G$14*$G$15=1,cubic_spline($G$10:$G$14,$D$10:$D$14,$C460),cubic_spline($G$10:$G$15,$D$10:$D$15,$C460))</f>
        <v>#VALUE!</v>
      </c>
      <c r="E460" s="109" t="e">
        <f aca="false">B460*D460</f>
        <v>#VALUE!</v>
      </c>
    </row>
    <row r="461" customFormat="false" ht="15" hidden="false" customHeight="false" outlineLevel="0" collapsed="false">
      <c r="B461" s="109" t="n">
        <v>2</v>
      </c>
      <c r="C461" s="70" t="n">
        <f aca="false">C460+0.001</f>
        <v>0.44</v>
      </c>
      <c r="D461" s="64" t="e">
        <f aca="false">IF($D$15*$D$14*$G$14*$G$15=1,cubic_spline($G$10:$G$14,$D$10:$D$14,$C461),cubic_spline($G$10:$G$15,$D$10:$D$15,$C461))</f>
        <v>#VALUE!</v>
      </c>
      <c r="E461" s="109" t="e">
        <f aca="false">B461*D461</f>
        <v>#VALUE!</v>
      </c>
    </row>
    <row r="462" customFormat="false" ht="15" hidden="false" customHeight="false" outlineLevel="0" collapsed="false">
      <c r="B462" s="109" t="n">
        <v>4</v>
      </c>
      <c r="C462" s="70" t="n">
        <f aca="false">C461+0.001</f>
        <v>0.441</v>
      </c>
      <c r="D462" s="64" t="e">
        <f aca="false">IF($D$15*$D$14*$G$14*$G$15=1,cubic_spline($G$10:$G$14,$D$10:$D$14,$C462),cubic_spline($G$10:$G$15,$D$10:$D$15,$C462))</f>
        <v>#VALUE!</v>
      </c>
      <c r="E462" s="109" t="e">
        <f aca="false">B462*D462</f>
        <v>#VALUE!</v>
      </c>
    </row>
    <row r="463" customFormat="false" ht="15" hidden="false" customHeight="false" outlineLevel="0" collapsed="false">
      <c r="B463" s="109" t="n">
        <v>2</v>
      </c>
      <c r="C463" s="70" t="n">
        <f aca="false">C462+0.001</f>
        <v>0.442</v>
      </c>
      <c r="D463" s="64" t="e">
        <f aca="false">IF($D$15*$D$14*$G$14*$G$15=1,cubic_spline($G$10:$G$14,$D$10:$D$14,$C463),cubic_spline($G$10:$G$15,$D$10:$D$15,$C463))</f>
        <v>#VALUE!</v>
      </c>
      <c r="E463" s="109" t="e">
        <f aca="false">B463*D463</f>
        <v>#VALUE!</v>
      </c>
    </row>
    <row r="464" customFormat="false" ht="15" hidden="false" customHeight="false" outlineLevel="0" collapsed="false">
      <c r="B464" s="109" t="n">
        <v>4</v>
      </c>
      <c r="C464" s="70" t="n">
        <f aca="false">C463+0.001</f>
        <v>0.443</v>
      </c>
      <c r="D464" s="64" t="e">
        <f aca="false">IF($D$15*$D$14*$G$14*$G$15=1,cubic_spline($G$10:$G$14,$D$10:$D$14,$C464),cubic_spline($G$10:$G$15,$D$10:$D$15,$C464))</f>
        <v>#VALUE!</v>
      </c>
      <c r="E464" s="109" t="e">
        <f aca="false">B464*D464</f>
        <v>#VALUE!</v>
      </c>
    </row>
    <row r="465" customFormat="false" ht="15" hidden="false" customHeight="false" outlineLevel="0" collapsed="false">
      <c r="B465" s="109" t="n">
        <v>2</v>
      </c>
      <c r="C465" s="70" t="n">
        <f aca="false">C464+0.001</f>
        <v>0.444</v>
      </c>
      <c r="D465" s="64" t="e">
        <f aca="false">IF($D$15*$D$14*$G$14*$G$15=1,cubic_spline($G$10:$G$14,$D$10:$D$14,$C465),cubic_spline($G$10:$G$15,$D$10:$D$15,$C465))</f>
        <v>#VALUE!</v>
      </c>
      <c r="E465" s="109" t="e">
        <f aca="false">B465*D465</f>
        <v>#VALUE!</v>
      </c>
    </row>
    <row r="466" customFormat="false" ht="15" hidden="false" customHeight="false" outlineLevel="0" collapsed="false">
      <c r="B466" s="109" t="n">
        <v>4</v>
      </c>
      <c r="C466" s="70" t="n">
        <f aca="false">C465+0.001</f>
        <v>0.445</v>
      </c>
      <c r="D466" s="64" t="e">
        <f aca="false">IF($D$15*$D$14*$G$14*$G$15=1,cubic_spline($G$10:$G$14,$D$10:$D$14,$C466),cubic_spline($G$10:$G$15,$D$10:$D$15,$C466))</f>
        <v>#VALUE!</v>
      </c>
      <c r="E466" s="109" t="e">
        <f aca="false">B466*D466</f>
        <v>#VALUE!</v>
      </c>
    </row>
    <row r="467" customFormat="false" ht="15" hidden="false" customHeight="false" outlineLevel="0" collapsed="false">
      <c r="B467" s="109" t="n">
        <v>2</v>
      </c>
      <c r="C467" s="70" t="n">
        <f aca="false">C466+0.001</f>
        <v>0.446</v>
      </c>
      <c r="D467" s="64" t="e">
        <f aca="false">IF($D$15*$D$14*$G$14*$G$15=1,cubic_spline($G$10:$G$14,$D$10:$D$14,$C467),cubic_spline($G$10:$G$15,$D$10:$D$15,$C467))</f>
        <v>#VALUE!</v>
      </c>
      <c r="E467" s="109" t="e">
        <f aca="false">B467*D467</f>
        <v>#VALUE!</v>
      </c>
    </row>
    <row r="468" customFormat="false" ht="15" hidden="false" customHeight="false" outlineLevel="0" collapsed="false">
      <c r="B468" s="109" t="n">
        <v>4</v>
      </c>
      <c r="C468" s="70" t="n">
        <f aca="false">C467+0.001</f>
        <v>0.447</v>
      </c>
      <c r="D468" s="64" t="e">
        <f aca="false">IF($D$15*$D$14*$G$14*$G$15=1,cubic_spline($G$10:$G$14,$D$10:$D$14,$C468),cubic_spline($G$10:$G$15,$D$10:$D$15,$C468))</f>
        <v>#VALUE!</v>
      </c>
      <c r="E468" s="109" t="e">
        <f aca="false">B468*D468</f>
        <v>#VALUE!</v>
      </c>
    </row>
    <row r="469" customFormat="false" ht="15" hidden="false" customHeight="false" outlineLevel="0" collapsed="false">
      <c r="B469" s="109" t="n">
        <v>2</v>
      </c>
      <c r="C469" s="70" t="n">
        <f aca="false">C468+0.001</f>
        <v>0.448</v>
      </c>
      <c r="D469" s="64" t="e">
        <f aca="false">IF($D$15*$D$14*$G$14*$G$15=1,cubic_spline($G$10:$G$14,$D$10:$D$14,$C469),cubic_spline($G$10:$G$15,$D$10:$D$15,$C469))</f>
        <v>#VALUE!</v>
      </c>
      <c r="E469" s="109" t="e">
        <f aca="false">B469*D469</f>
        <v>#VALUE!</v>
      </c>
    </row>
    <row r="470" customFormat="false" ht="15" hidden="false" customHeight="false" outlineLevel="0" collapsed="false">
      <c r="B470" s="109" t="n">
        <v>4</v>
      </c>
      <c r="C470" s="70" t="n">
        <f aca="false">C469+0.001</f>
        <v>0.449</v>
      </c>
      <c r="D470" s="64" t="e">
        <f aca="false">IF($D$15*$D$14*$G$14*$G$15=1,cubic_spline($G$10:$G$14,$D$10:$D$14,$C470),cubic_spline($G$10:$G$15,$D$10:$D$15,$C470))</f>
        <v>#VALUE!</v>
      </c>
      <c r="E470" s="109" t="e">
        <f aca="false">B470*D470</f>
        <v>#VALUE!</v>
      </c>
    </row>
    <row r="471" customFormat="false" ht="15" hidden="false" customHeight="false" outlineLevel="0" collapsed="false">
      <c r="B471" s="109" t="n">
        <v>2</v>
      </c>
      <c r="C471" s="70" t="n">
        <f aca="false">C470+0.001</f>
        <v>0.45</v>
      </c>
      <c r="D471" s="64" t="e">
        <f aca="false">IF($D$15*$D$14*$G$14*$G$15=1,cubic_spline($G$10:$G$14,$D$10:$D$14,$C471),cubic_spline($G$10:$G$15,$D$10:$D$15,$C471))</f>
        <v>#VALUE!</v>
      </c>
      <c r="E471" s="109" t="e">
        <f aca="false">B471*D471</f>
        <v>#VALUE!</v>
      </c>
    </row>
    <row r="472" customFormat="false" ht="15" hidden="false" customHeight="false" outlineLevel="0" collapsed="false">
      <c r="B472" s="109" t="n">
        <v>4</v>
      </c>
      <c r="C472" s="70" t="n">
        <f aca="false">C471+0.001</f>
        <v>0.451</v>
      </c>
      <c r="D472" s="64" t="e">
        <f aca="false">IF($D$15*$D$14*$G$14*$G$15=1,cubic_spline($G$10:$G$14,$D$10:$D$14,$C472),cubic_spline($G$10:$G$15,$D$10:$D$15,$C472))</f>
        <v>#VALUE!</v>
      </c>
      <c r="E472" s="109" t="e">
        <f aca="false">B472*D472</f>
        <v>#VALUE!</v>
      </c>
    </row>
    <row r="473" customFormat="false" ht="15" hidden="false" customHeight="false" outlineLevel="0" collapsed="false">
      <c r="B473" s="109" t="n">
        <v>2</v>
      </c>
      <c r="C473" s="70" t="n">
        <f aca="false">C472+0.001</f>
        <v>0.452</v>
      </c>
      <c r="D473" s="64" t="e">
        <f aca="false">IF($D$15*$D$14*$G$14*$G$15=1,cubic_spline($G$10:$G$14,$D$10:$D$14,$C473),cubic_spline($G$10:$G$15,$D$10:$D$15,$C473))</f>
        <v>#VALUE!</v>
      </c>
      <c r="E473" s="109" t="e">
        <f aca="false">B473*D473</f>
        <v>#VALUE!</v>
      </c>
    </row>
    <row r="474" customFormat="false" ht="15" hidden="false" customHeight="false" outlineLevel="0" collapsed="false">
      <c r="B474" s="109" t="n">
        <v>4</v>
      </c>
      <c r="C474" s="70" t="n">
        <f aca="false">C473+0.001</f>
        <v>0.453</v>
      </c>
      <c r="D474" s="64" t="e">
        <f aca="false">IF($D$15*$D$14*$G$14*$G$15=1,cubic_spline($G$10:$G$14,$D$10:$D$14,$C474),cubic_spline($G$10:$G$15,$D$10:$D$15,$C474))</f>
        <v>#VALUE!</v>
      </c>
      <c r="E474" s="109" t="e">
        <f aca="false">B474*D474</f>
        <v>#VALUE!</v>
      </c>
    </row>
    <row r="475" customFormat="false" ht="15" hidden="false" customHeight="false" outlineLevel="0" collapsed="false">
      <c r="B475" s="109" t="n">
        <v>2</v>
      </c>
      <c r="C475" s="70" t="n">
        <f aca="false">C474+0.001</f>
        <v>0.454</v>
      </c>
      <c r="D475" s="64" t="e">
        <f aca="false">IF($D$15*$D$14*$G$14*$G$15=1,cubic_spline($G$10:$G$14,$D$10:$D$14,$C475),cubic_spline($G$10:$G$15,$D$10:$D$15,$C475))</f>
        <v>#VALUE!</v>
      </c>
      <c r="E475" s="109" t="e">
        <f aca="false">B475*D475</f>
        <v>#VALUE!</v>
      </c>
    </row>
    <row r="476" customFormat="false" ht="15" hidden="false" customHeight="false" outlineLevel="0" collapsed="false">
      <c r="B476" s="109" t="n">
        <v>4</v>
      </c>
      <c r="C476" s="70" t="n">
        <f aca="false">C475+0.001</f>
        <v>0.455</v>
      </c>
      <c r="D476" s="64" t="e">
        <f aca="false">IF($D$15*$D$14*$G$14*$G$15=1,cubic_spline($G$10:$G$14,$D$10:$D$14,$C476),cubic_spline($G$10:$G$15,$D$10:$D$15,$C476))</f>
        <v>#VALUE!</v>
      </c>
      <c r="E476" s="109" t="e">
        <f aca="false">B476*D476</f>
        <v>#VALUE!</v>
      </c>
    </row>
    <row r="477" customFormat="false" ht="15" hidden="false" customHeight="false" outlineLevel="0" collapsed="false">
      <c r="B477" s="109" t="n">
        <v>2</v>
      </c>
      <c r="C477" s="70" t="n">
        <f aca="false">C476+0.001</f>
        <v>0.456</v>
      </c>
      <c r="D477" s="64" t="e">
        <f aca="false">IF($D$15*$D$14*$G$14*$G$15=1,cubic_spline($G$10:$G$14,$D$10:$D$14,$C477),cubic_spline($G$10:$G$15,$D$10:$D$15,$C477))</f>
        <v>#VALUE!</v>
      </c>
      <c r="E477" s="109" t="e">
        <f aca="false">B477*D477</f>
        <v>#VALUE!</v>
      </c>
    </row>
    <row r="478" customFormat="false" ht="15" hidden="false" customHeight="false" outlineLevel="0" collapsed="false">
      <c r="B478" s="109" t="n">
        <v>4</v>
      </c>
      <c r="C478" s="70" t="n">
        <f aca="false">C477+0.001</f>
        <v>0.457</v>
      </c>
      <c r="D478" s="64" t="e">
        <f aca="false">IF($D$15*$D$14*$G$14*$G$15=1,cubic_spline($G$10:$G$14,$D$10:$D$14,$C478),cubic_spline($G$10:$G$15,$D$10:$D$15,$C478))</f>
        <v>#VALUE!</v>
      </c>
      <c r="E478" s="109" t="e">
        <f aca="false">B478*D478</f>
        <v>#VALUE!</v>
      </c>
    </row>
    <row r="479" customFormat="false" ht="15" hidden="false" customHeight="false" outlineLevel="0" collapsed="false">
      <c r="B479" s="109" t="n">
        <v>2</v>
      </c>
      <c r="C479" s="70" t="n">
        <f aca="false">C478+0.001</f>
        <v>0.458</v>
      </c>
      <c r="D479" s="64" t="e">
        <f aca="false">IF($D$15*$D$14*$G$14*$G$15=1,cubic_spline($G$10:$G$14,$D$10:$D$14,$C479),cubic_spline($G$10:$G$15,$D$10:$D$15,$C479))</f>
        <v>#VALUE!</v>
      </c>
      <c r="E479" s="109" t="e">
        <f aca="false">B479*D479</f>
        <v>#VALUE!</v>
      </c>
    </row>
    <row r="480" customFormat="false" ht="15" hidden="false" customHeight="false" outlineLevel="0" collapsed="false">
      <c r="B480" s="109" t="n">
        <v>4</v>
      </c>
      <c r="C480" s="70" t="n">
        <f aca="false">C479+0.001</f>
        <v>0.459</v>
      </c>
      <c r="D480" s="64" t="e">
        <f aca="false">IF($D$15*$D$14*$G$14*$G$15=1,cubic_spline($G$10:$G$14,$D$10:$D$14,$C480),cubic_spline($G$10:$G$15,$D$10:$D$15,$C480))</f>
        <v>#VALUE!</v>
      </c>
      <c r="E480" s="109" t="e">
        <f aca="false">B480*D480</f>
        <v>#VALUE!</v>
      </c>
    </row>
    <row r="481" customFormat="false" ht="15" hidden="false" customHeight="false" outlineLevel="0" collapsed="false">
      <c r="B481" s="109" t="n">
        <v>2</v>
      </c>
      <c r="C481" s="70" t="n">
        <f aca="false">C480+0.001</f>
        <v>0.46</v>
      </c>
      <c r="D481" s="64" t="e">
        <f aca="false">IF($D$15*$D$14*$G$14*$G$15=1,cubic_spline($G$10:$G$14,$D$10:$D$14,$C481),cubic_spline($G$10:$G$15,$D$10:$D$15,$C481))</f>
        <v>#VALUE!</v>
      </c>
      <c r="E481" s="109" t="e">
        <f aca="false">B481*D481</f>
        <v>#VALUE!</v>
      </c>
    </row>
    <row r="482" customFormat="false" ht="15" hidden="false" customHeight="false" outlineLevel="0" collapsed="false">
      <c r="B482" s="109" t="n">
        <v>4</v>
      </c>
      <c r="C482" s="70" t="n">
        <f aca="false">C481+0.001</f>
        <v>0.461</v>
      </c>
      <c r="D482" s="64" t="e">
        <f aca="false">IF($D$15*$D$14*$G$14*$G$15=1,cubic_spline($G$10:$G$14,$D$10:$D$14,$C482),cubic_spline($G$10:$G$15,$D$10:$D$15,$C482))</f>
        <v>#VALUE!</v>
      </c>
      <c r="E482" s="109" t="e">
        <f aca="false">B482*D482</f>
        <v>#VALUE!</v>
      </c>
    </row>
    <row r="483" customFormat="false" ht="15" hidden="false" customHeight="false" outlineLevel="0" collapsed="false">
      <c r="B483" s="109" t="n">
        <v>2</v>
      </c>
      <c r="C483" s="70" t="n">
        <f aca="false">C482+0.001</f>
        <v>0.462</v>
      </c>
      <c r="D483" s="64" t="e">
        <f aca="false">IF($D$15*$D$14*$G$14*$G$15=1,cubic_spline($G$10:$G$14,$D$10:$D$14,$C483),cubic_spline($G$10:$G$15,$D$10:$D$15,$C483))</f>
        <v>#VALUE!</v>
      </c>
      <c r="E483" s="109" t="e">
        <f aca="false">B483*D483</f>
        <v>#VALUE!</v>
      </c>
    </row>
    <row r="484" customFormat="false" ht="15" hidden="false" customHeight="false" outlineLevel="0" collapsed="false">
      <c r="B484" s="109" t="n">
        <v>4</v>
      </c>
      <c r="C484" s="70" t="n">
        <f aca="false">C483+0.001</f>
        <v>0.463</v>
      </c>
      <c r="D484" s="64" t="e">
        <f aca="false">IF($D$15*$D$14*$G$14*$G$15=1,cubic_spline($G$10:$G$14,$D$10:$D$14,$C484),cubic_spline($G$10:$G$15,$D$10:$D$15,$C484))</f>
        <v>#VALUE!</v>
      </c>
      <c r="E484" s="109" t="e">
        <f aca="false">B484*D484</f>
        <v>#VALUE!</v>
      </c>
    </row>
    <row r="485" customFormat="false" ht="15" hidden="false" customHeight="false" outlineLevel="0" collapsed="false">
      <c r="B485" s="109" t="n">
        <v>2</v>
      </c>
      <c r="C485" s="70" t="n">
        <f aca="false">C484+0.001</f>
        <v>0.464</v>
      </c>
      <c r="D485" s="64" t="e">
        <f aca="false">IF($D$15*$D$14*$G$14*$G$15=1,cubic_spline($G$10:$G$14,$D$10:$D$14,$C485),cubic_spline($G$10:$G$15,$D$10:$D$15,$C485))</f>
        <v>#VALUE!</v>
      </c>
      <c r="E485" s="109" t="e">
        <f aca="false">B485*D485</f>
        <v>#VALUE!</v>
      </c>
    </row>
    <row r="486" customFormat="false" ht="15" hidden="false" customHeight="false" outlineLevel="0" collapsed="false">
      <c r="B486" s="109" t="n">
        <v>4</v>
      </c>
      <c r="C486" s="70" t="n">
        <f aca="false">C485+0.001</f>
        <v>0.465</v>
      </c>
      <c r="D486" s="64" t="e">
        <f aca="false">IF($D$15*$D$14*$G$14*$G$15=1,cubic_spline($G$10:$G$14,$D$10:$D$14,$C486),cubic_spline($G$10:$G$15,$D$10:$D$15,$C486))</f>
        <v>#VALUE!</v>
      </c>
      <c r="E486" s="109" t="e">
        <f aca="false">B486*D486</f>
        <v>#VALUE!</v>
      </c>
    </row>
    <row r="487" customFormat="false" ht="15" hidden="false" customHeight="false" outlineLevel="0" collapsed="false">
      <c r="B487" s="109" t="n">
        <v>2</v>
      </c>
      <c r="C487" s="70" t="n">
        <f aca="false">C486+0.001</f>
        <v>0.466</v>
      </c>
      <c r="D487" s="64" t="e">
        <f aca="false">IF($D$15*$D$14*$G$14*$G$15=1,cubic_spline($G$10:$G$14,$D$10:$D$14,$C487),cubic_spline($G$10:$G$15,$D$10:$D$15,$C487))</f>
        <v>#VALUE!</v>
      </c>
      <c r="E487" s="109" t="e">
        <f aca="false">B487*D487</f>
        <v>#VALUE!</v>
      </c>
    </row>
    <row r="488" customFormat="false" ht="15" hidden="false" customHeight="false" outlineLevel="0" collapsed="false">
      <c r="B488" s="109" t="n">
        <v>4</v>
      </c>
      <c r="C488" s="70" t="n">
        <f aca="false">C487+0.001</f>
        <v>0.467</v>
      </c>
      <c r="D488" s="64" t="e">
        <f aca="false">IF($D$15*$D$14*$G$14*$G$15=1,cubic_spline($G$10:$G$14,$D$10:$D$14,$C488),cubic_spline($G$10:$G$15,$D$10:$D$15,$C488))</f>
        <v>#VALUE!</v>
      </c>
      <c r="E488" s="109" t="e">
        <f aca="false">B488*D488</f>
        <v>#VALUE!</v>
      </c>
    </row>
    <row r="489" customFormat="false" ht="15" hidden="false" customHeight="false" outlineLevel="0" collapsed="false">
      <c r="B489" s="109" t="n">
        <v>2</v>
      </c>
      <c r="C489" s="70" t="n">
        <f aca="false">C488+0.001</f>
        <v>0.468</v>
      </c>
      <c r="D489" s="64" t="e">
        <f aca="false">IF($D$15*$D$14*$G$14*$G$15=1,cubic_spline($G$10:$G$14,$D$10:$D$14,$C489),cubic_spline($G$10:$G$15,$D$10:$D$15,$C489))</f>
        <v>#VALUE!</v>
      </c>
      <c r="E489" s="109" t="e">
        <f aca="false">B489*D489</f>
        <v>#VALUE!</v>
      </c>
    </row>
    <row r="490" customFormat="false" ht="15" hidden="false" customHeight="false" outlineLevel="0" collapsed="false">
      <c r="B490" s="109" t="n">
        <v>4</v>
      </c>
      <c r="C490" s="70" t="n">
        <f aca="false">C489+0.001</f>
        <v>0.469</v>
      </c>
      <c r="D490" s="64" t="e">
        <f aca="false">IF($D$15*$D$14*$G$14*$G$15=1,cubic_spline($G$10:$G$14,$D$10:$D$14,$C490),cubic_spline($G$10:$G$15,$D$10:$D$15,$C490))</f>
        <v>#VALUE!</v>
      </c>
      <c r="E490" s="109" t="e">
        <f aca="false">B490*D490</f>
        <v>#VALUE!</v>
      </c>
    </row>
    <row r="491" customFormat="false" ht="15" hidden="false" customHeight="false" outlineLevel="0" collapsed="false">
      <c r="B491" s="109" t="n">
        <v>2</v>
      </c>
      <c r="C491" s="70" t="n">
        <f aca="false">C490+0.001</f>
        <v>0.47</v>
      </c>
      <c r="D491" s="64" t="e">
        <f aca="false">IF($D$15*$D$14*$G$14*$G$15=1,cubic_spline($G$10:$G$14,$D$10:$D$14,$C491),cubic_spline($G$10:$G$15,$D$10:$D$15,$C491))</f>
        <v>#VALUE!</v>
      </c>
      <c r="E491" s="109" t="e">
        <f aca="false">B491*D491</f>
        <v>#VALUE!</v>
      </c>
    </row>
    <row r="492" customFormat="false" ht="15" hidden="false" customHeight="false" outlineLevel="0" collapsed="false">
      <c r="B492" s="109" t="n">
        <v>4</v>
      </c>
      <c r="C492" s="70" t="n">
        <f aca="false">C491+0.001</f>
        <v>0.471</v>
      </c>
      <c r="D492" s="64" t="e">
        <f aca="false">IF($D$15*$D$14*$G$14*$G$15=1,cubic_spline($G$10:$G$14,$D$10:$D$14,$C492),cubic_spline($G$10:$G$15,$D$10:$D$15,$C492))</f>
        <v>#VALUE!</v>
      </c>
      <c r="E492" s="109" t="e">
        <f aca="false">B492*D492</f>
        <v>#VALUE!</v>
      </c>
    </row>
    <row r="493" customFormat="false" ht="15" hidden="false" customHeight="false" outlineLevel="0" collapsed="false">
      <c r="B493" s="109" t="n">
        <v>2</v>
      </c>
      <c r="C493" s="70" t="n">
        <f aca="false">C492+0.001</f>
        <v>0.472</v>
      </c>
      <c r="D493" s="64" t="e">
        <f aca="false">IF($D$15*$D$14*$G$14*$G$15=1,cubic_spline($G$10:$G$14,$D$10:$D$14,$C493),cubic_spline($G$10:$G$15,$D$10:$D$15,$C493))</f>
        <v>#VALUE!</v>
      </c>
      <c r="E493" s="109" t="e">
        <f aca="false">B493*D493</f>
        <v>#VALUE!</v>
      </c>
    </row>
    <row r="494" customFormat="false" ht="15" hidden="false" customHeight="false" outlineLevel="0" collapsed="false">
      <c r="B494" s="109" t="n">
        <v>4</v>
      </c>
      <c r="C494" s="70" t="n">
        <f aca="false">C493+0.001</f>
        <v>0.473</v>
      </c>
      <c r="D494" s="64" t="e">
        <f aca="false">IF($D$15*$D$14*$G$14*$G$15=1,cubic_spline($G$10:$G$14,$D$10:$D$14,$C494),cubic_spline($G$10:$G$15,$D$10:$D$15,$C494))</f>
        <v>#VALUE!</v>
      </c>
      <c r="E494" s="109" t="e">
        <f aca="false">B494*D494</f>
        <v>#VALUE!</v>
      </c>
    </row>
    <row r="495" customFormat="false" ht="15" hidden="false" customHeight="false" outlineLevel="0" collapsed="false">
      <c r="B495" s="109" t="n">
        <v>2</v>
      </c>
      <c r="C495" s="70" t="n">
        <f aca="false">C494+0.001</f>
        <v>0.474</v>
      </c>
      <c r="D495" s="64" t="e">
        <f aca="false">IF($D$15*$D$14*$G$14*$G$15=1,cubic_spline($G$10:$G$14,$D$10:$D$14,$C495),cubic_spline($G$10:$G$15,$D$10:$D$15,$C495))</f>
        <v>#VALUE!</v>
      </c>
      <c r="E495" s="109" t="e">
        <f aca="false">B495*D495</f>
        <v>#VALUE!</v>
      </c>
    </row>
    <row r="496" customFormat="false" ht="15" hidden="false" customHeight="false" outlineLevel="0" collapsed="false">
      <c r="B496" s="109" t="n">
        <v>4</v>
      </c>
      <c r="C496" s="70" t="n">
        <f aca="false">C495+0.001</f>
        <v>0.475</v>
      </c>
      <c r="D496" s="64" t="e">
        <f aca="false">IF($D$15*$D$14*$G$14*$G$15=1,cubic_spline($G$10:$G$14,$D$10:$D$14,$C496),cubic_spline($G$10:$G$15,$D$10:$D$15,$C496))</f>
        <v>#VALUE!</v>
      </c>
      <c r="E496" s="109" t="e">
        <f aca="false">B496*D496</f>
        <v>#VALUE!</v>
      </c>
    </row>
    <row r="497" customFormat="false" ht="15" hidden="false" customHeight="false" outlineLevel="0" collapsed="false">
      <c r="B497" s="109" t="n">
        <v>2</v>
      </c>
      <c r="C497" s="70" t="n">
        <f aca="false">C496+0.001</f>
        <v>0.476</v>
      </c>
      <c r="D497" s="64" t="e">
        <f aca="false">IF($D$15*$D$14*$G$14*$G$15=1,cubic_spline($G$10:$G$14,$D$10:$D$14,$C497),cubic_spline($G$10:$G$15,$D$10:$D$15,$C497))</f>
        <v>#VALUE!</v>
      </c>
      <c r="E497" s="109" t="e">
        <f aca="false">B497*D497</f>
        <v>#VALUE!</v>
      </c>
    </row>
    <row r="498" customFormat="false" ht="15" hidden="false" customHeight="false" outlineLevel="0" collapsed="false">
      <c r="B498" s="109" t="n">
        <v>4</v>
      </c>
      <c r="C498" s="70" t="n">
        <f aca="false">C497+0.001</f>
        <v>0.477</v>
      </c>
      <c r="D498" s="64" t="e">
        <f aca="false">IF($D$15*$D$14*$G$14*$G$15=1,cubic_spline($G$10:$G$14,$D$10:$D$14,$C498),cubic_spline($G$10:$G$15,$D$10:$D$15,$C498))</f>
        <v>#VALUE!</v>
      </c>
      <c r="E498" s="109" t="e">
        <f aca="false">B498*D498</f>
        <v>#VALUE!</v>
      </c>
    </row>
    <row r="499" customFormat="false" ht="15" hidden="false" customHeight="false" outlineLevel="0" collapsed="false">
      <c r="B499" s="109" t="n">
        <v>2</v>
      </c>
      <c r="C499" s="70" t="n">
        <f aca="false">C498+0.001</f>
        <v>0.478</v>
      </c>
      <c r="D499" s="64" t="e">
        <f aca="false">IF($D$15*$D$14*$G$14*$G$15=1,cubic_spline($G$10:$G$14,$D$10:$D$14,$C499),cubic_spline($G$10:$G$15,$D$10:$D$15,$C499))</f>
        <v>#VALUE!</v>
      </c>
      <c r="E499" s="109" t="e">
        <f aca="false">B499*D499</f>
        <v>#VALUE!</v>
      </c>
    </row>
    <row r="500" customFormat="false" ht="15" hidden="false" customHeight="false" outlineLevel="0" collapsed="false">
      <c r="B500" s="109" t="n">
        <v>4</v>
      </c>
      <c r="C500" s="70" t="n">
        <f aca="false">C499+0.001</f>
        <v>0.479</v>
      </c>
      <c r="D500" s="64" t="e">
        <f aca="false">IF($D$15*$D$14*$G$14*$G$15=1,cubic_spline($G$10:$G$14,$D$10:$D$14,$C500),cubic_spline($G$10:$G$15,$D$10:$D$15,$C500))</f>
        <v>#VALUE!</v>
      </c>
      <c r="E500" s="109" t="e">
        <f aca="false">B500*D500</f>
        <v>#VALUE!</v>
      </c>
    </row>
    <row r="501" customFormat="false" ht="15" hidden="false" customHeight="false" outlineLevel="0" collapsed="false">
      <c r="B501" s="109" t="n">
        <v>2</v>
      </c>
      <c r="C501" s="70" t="n">
        <f aca="false">C500+0.001</f>
        <v>0.48</v>
      </c>
      <c r="D501" s="64" t="e">
        <f aca="false">IF($D$15*$D$14*$G$14*$G$15=1,cubic_spline($G$10:$G$14,$D$10:$D$14,$C501),cubic_spline($G$10:$G$15,$D$10:$D$15,$C501))</f>
        <v>#VALUE!</v>
      </c>
      <c r="E501" s="109" t="e">
        <f aca="false">B501*D501</f>
        <v>#VALUE!</v>
      </c>
    </row>
    <row r="502" customFormat="false" ht="15" hidden="false" customHeight="false" outlineLevel="0" collapsed="false">
      <c r="B502" s="109" t="n">
        <v>4</v>
      </c>
      <c r="C502" s="70" t="n">
        <f aca="false">C501+0.001</f>
        <v>0.481</v>
      </c>
      <c r="D502" s="64" t="e">
        <f aca="false">IF($D$15*$D$14*$G$14*$G$15=1,cubic_spline($G$10:$G$14,$D$10:$D$14,$C502),cubic_spline($G$10:$G$15,$D$10:$D$15,$C502))</f>
        <v>#VALUE!</v>
      </c>
      <c r="E502" s="109" t="e">
        <f aca="false">B502*D502</f>
        <v>#VALUE!</v>
      </c>
    </row>
    <row r="503" customFormat="false" ht="15" hidden="false" customHeight="false" outlineLevel="0" collapsed="false">
      <c r="B503" s="109" t="n">
        <v>2</v>
      </c>
      <c r="C503" s="70" t="n">
        <f aca="false">C502+0.001</f>
        <v>0.482</v>
      </c>
      <c r="D503" s="64" t="e">
        <f aca="false">IF($D$15*$D$14*$G$14*$G$15=1,cubic_spline($G$10:$G$14,$D$10:$D$14,$C503),cubic_spline($G$10:$G$15,$D$10:$D$15,$C503))</f>
        <v>#VALUE!</v>
      </c>
      <c r="E503" s="109" t="e">
        <f aca="false">B503*D503</f>
        <v>#VALUE!</v>
      </c>
    </row>
    <row r="504" customFormat="false" ht="15" hidden="false" customHeight="false" outlineLevel="0" collapsed="false">
      <c r="B504" s="109" t="n">
        <v>4</v>
      </c>
      <c r="C504" s="70" t="n">
        <f aca="false">C503+0.001</f>
        <v>0.483</v>
      </c>
      <c r="D504" s="64" t="e">
        <f aca="false">IF($D$15*$D$14*$G$14*$G$15=1,cubic_spline($G$10:$G$14,$D$10:$D$14,$C504),cubic_spline($G$10:$G$15,$D$10:$D$15,$C504))</f>
        <v>#VALUE!</v>
      </c>
      <c r="E504" s="109" t="e">
        <f aca="false">B504*D504</f>
        <v>#VALUE!</v>
      </c>
    </row>
    <row r="505" customFormat="false" ht="15" hidden="false" customHeight="false" outlineLevel="0" collapsed="false">
      <c r="B505" s="109" t="n">
        <v>2</v>
      </c>
      <c r="C505" s="70" t="n">
        <f aca="false">C504+0.001</f>
        <v>0.484</v>
      </c>
      <c r="D505" s="64" t="e">
        <f aca="false">IF($D$15*$D$14*$G$14*$G$15=1,cubic_spline($G$10:$G$14,$D$10:$D$14,$C505),cubic_spline($G$10:$G$15,$D$10:$D$15,$C505))</f>
        <v>#VALUE!</v>
      </c>
      <c r="E505" s="109" t="e">
        <f aca="false">B505*D505</f>
        <v>#VALUE!</v>
      </c>
    </row>
    <row r="506" customFormat="false" ht="15" hidden="false" customHeight="false" outlineLevel="0" collapsed="false">
      <c r="B506" s="109" t="n">
        <v>4</v>
      </c>
      <c r="C506" s="70" t="n">
        <f aca="false">C505+0.001</f>
        <v>0.485</v>
      </c>
      <c r="D506" s="64" t="e">
        <f aca="false">IF($D$15*$D$14*$G$14*$G$15=1,cubic_spline($G$10:$G$14,$D$10:$D$14,$C506),cubic_spline($G$10:$G$15,$D$10:$D$15,$C506))</f>
        <v>#VALUE!</v>
      </c>
      <c r="E506" s="109" t="e">
        <f aca="false">B506*D506</f>
        <v>#VALUE!</v>
      </c>
    </row>
    <row r="507" customFormat="false" ht="15" hidden="false" customHeight="false" outlineLevel="0" collapsed="false">
      <c r="B507" s="109" t="n">
        <v>2</v>
      </c>
      <c r="C507" s="70" t="n">
        <f aca="false">C506+0.001</f>
        <v>0.486</v>
      </c>
      <c r="D507" s="64" t="e">
        <f aca="false">IF($D$15*$D$14*$G$14*$G$15=1,cubic_spline($G$10:$G$14,$D$10:$D$14,$C507),cubic_spline($G$10:$G$15,$D$10:$D$15,$C507))</f>
        <v>#VALUE!</v>
      </c>
      <c r="E507" s="109" t="e">
        <f aca="false">B507*D507</f>
        <v>#VALUE!</v>
      </c>
    </row>
    <row r="508" customFormat="false" ht="15" hidden="false" customHeight="false" outlineLevel="0" collapsed="false">
      <c r="B508" s="109" t="n">
        <v>4</v>
      </c>
      <c r="C508" s="70" t="n">
        <f aca="false">C507+0.001</f>
        <v>0.487</v>
      </c>
      <c r="D508" s="64" t="e">
        <f aca="false">IF($D$15*$D$14*$G$14*$G$15=1,cubic_spline($G$10:$G$14,$D$10:$D$14,$C508),cubic_spline($G$10:$G$15,$D$10:$D$15,$C508))</f>
        <v>#VALUE!</v>
      </c>
      <c r="E508" s="109" t="e">
        <f aca="false">B508*D508</f>
        <v>#VALUE!</v>
      </c>
    </row>
    <row r="509" customFormat="false" ht="15" hidden="false" customHeight="false" outlineLevel="0" collapsed="false">
      <c r="B509" s="109" t="n">
        <v>2</v>
      </c>
      <c r="C509" s="70" t="n">
        <f aca="false">C508+0.001</f>
        <v>0.488</v>
      </c>
      <c r="D509" s="64" t="e">
        <f aca="false">IF($D$15*$D$14*$G$14*$G$15=1,cubic_spline($G$10:$G$14,$D$10:$D$14,$C509),cubic_spline($G$10:$G$15,$D$10:$D$15,$C509))</f>
        <v>#VALUE!</v>
      </c>
      <c r="E509" s="109" t="e">
        <f aca="false">B509*D509</f>
        <v>#VALUE!</v>
      </c>
    </row>
    <row r="510" customFormat="false" ht="15" hidden="false" customHeight="false" outlineLevel="0" collapsed="false">
      <c r="B510" s="109" t="n">
        <v>4</v>
      </c>
      <c r="C510" s="70" t="n">
        <f aca="false">C509+0.001</f>
        <v>0.489</v>
      </c>
      <c r="D510" s="64" t="e">
        <f aca="false">IF($D$15*$D$14*$G$14*$G$15=1,cubic_spline($G$10:$G$14,$D$10:$D$14,$C510),cubic_spline($G$10:$G$15,$D$10:$D$15,$C510))</f>
        <v>#VALUE!</v>
      </c>
      <c r="E510" s="109" t="e">
        <f aca="false">B510*D510</f>
        <v>#VALUE!</v>
      </c>
    </row>
    <row r="511" customFormat="false" ht="15" hidden="false" customHeight="false" outlineLevel="0" collapsed="false">
      <c r="B511" s="109" t="n">
        <v>2</v>
      </c>
      <c r="C511" s="70" t="n">
        <f aca="false">C510+0.001</f>
        <v>0.49</v>
      </c>
      <c r="D511" s="64" t="e">
        <f aca="false">IF($D$15*$D$14*$G$14*$G$15=1,cubic_spline($G$10:$G$14,$D$10:$D$14,$C511),cubic_spline($G$10:$G$15,$D$10:$D$15,$C511))</f>
        <v>#VALUE!</v>
      </c>
      <c r="E511" s="109" t="e">
        <f aca="false">B511*D511</f>
        <v>#VALUE!</v>
      </c>
    </row>
    <row r="512" customFormat="false" ht="15" hidden="false" customHeight="false" outlineLevel="0" collapsed="false">
      <c r="B512" s="109" t="n">
        <v>4</v>
      </c>
      <c r="C512" s="70" t="n">
        <f aca="false">C511+0.001</f>
        <v>0.491</v>
      </c>
      <c r="D512" s="64" t="e">
        <f aca="false">IF($D$15*$D$14*$G$14*$G$15=1,cubic_spline($G$10:$G$14,$D$10:$D$14,$C512),cubic_spline($G$10:$G$15,$D$10:$D$15,$C512))</f>
        <v>#VALUE!</v>
      </c>
      <c r="E512" s="109" t="e">
        <f aca="false">B512*D512</f>
        <v>#VALUE!</v>
      </c>
    </row>
    <row r="513" customFormat="false" ht="15" hidden="false" customHeight="false" outlineLevel="0" collapsed="false">
      <c r="B513" s="109" t="n">
        <v>2</v>
      </c>
      <c r="C513" s="70" t="n">
        <f aca="false">C512+0.001</f>
        <v>0.492</v>
      </c>
      <c r="D513" s="64" t="e">
        <f aca="false">IF($D$15*$D$14*$G$14*$G$15=1,cubic_spline($G$10:$G$14,$D$10:$D$14,$C513),cubic_spline($G$10:$G$15,$D$10:$D$15,$C513))</f>
        <v>#VALUE!</v>
      </c>
      <c r="E513" s="109" t="e">
        <f aca="false">B513*D513</f>
        <v>#VALUE!</v>
      </c>
    </row>
    <row r="514" customFormat="false" ht="15" hidden="false" customHeight="false" outlineLevel="0" collapsed="false">
      <c r="B514" s="109" t="n">
        <v>4</v>
      </c>
      <c r="C514" s="70" t="n">
        <f aca="false">C513+0.001</f>
        <v>0.493</v>
      </c>
      <c r="D514" s="64" t="e">
        <f aca="false">IF($D$15*$D$14*$G$14*$G$15=1,cubic_spline($G$10:$G$14,$D$10:$D$14,$C514),cubic_spline($G$10:$G$15,$D$10:$D$15,$C514))</f>
        <v>#VALUE!</v>
      </c>
      <c r="E514" s="109" t="e">
        <f aca="false">B514*D514</f>
        <v>#VALUE!</v>
      </c>
    </row>
    <row r="515" customFormat="false" ht="15" hidden="false" customHeight="false" outlineLevel="0" collapsed="false">
      <c r="B515" s="109" t="n">
        <v>2</v>
      </c>
      <c r="C515" s="70" t="n">
        <f aca="false">C514+0.001</f>
        <v>0.494</v>
      </c>
      <c r="D515" s="64" t="e">
        <f aca="false">IF($D$15*$D$14*$G$14*$G$15=1,cubic_spline($G$10:$G$14,$D$10:$D$14,$C515),cubic_spline($G$10:$G$15,$D$10:$D$15,$C515))</f>
        <v>#VALUE!</v>
      </c>
      <c r="E515" s="109" t="e">
        <f aca="false">B515*D515</f>
        <v>#VALUE!</v>
      </c>
    </row>
    <row r="516" customFormat="false" ht="15" hidden="false" customHeight="false" outlineLevel="0" collapsed="false">
      <c r="B516" s="109" t="n">
        <v>4</v>
      </c>
      <c r="C516" s="70" t="n">
        <f aca="false">C515+0.001</f>
        <v>0.495</v>
      </c>
      <c r="D516" s="64" t="e">
        <f aca="false">IF($D$15*$D$14*$G$14*$G$15=1,cubic_spline($G$10:$G$14,$D$10:$D$14,$C516),cubic_spline($G$10:$G$15,$D$10:$D$15,$C516))</f>
        <v>#VALUE!</v>
      </c>
      <c r="E516" s="109" t="e">
        <f aca="false">B516*D516</f>
        <v>#VALUE!</v>
      </c>
    </row>
    <row r="517" customFormat="false" ht="15" hidden="false" customHeight="false" outlineLevel="0" collapsed="false">
      <c r="B517" s="109" t="n">
        <v>2</v>
      </c>
      <c r="C517" s="70" t="n">
        <f aca="false">C516+0.001</f>
        <v>0.496</v>
      </c>
      <c r="D517" s="64" t="e">
        <f aca="false">IF($D$15*$D$14*$G$14*$G$15=1,cubic_spline($G$10:$G$14,$D$10:$D$14,$C517),cubic_spline($G$10:$G$15,$D$10:$D$15,$C517))</f>
        <v>#VALUE!</v>
      </c>
      <c r="E517" s="109" t="e">
        <f aca="false">B517*D517</f>
        <v>#VALUE!</v>
      </c>
    </row>
    <row r="518" customFormat="false" ht="15" hidden="false" customHeight="false" outlineLevel="0" collapsed="false">
      <c r="B518" s="109" t="n">
        <v>4</v>
      </c>
      <c r="C518" s="70" t="n">
        <f aca="false">C517+0.001</f>
        <v>0.497</v>
      </c>
      <c r="D518" s="64" t="e">
        <f aca="false">IF($D$15*$D$14*$G$14*$G$15=1,cubic_spline($G$10:$G$14,$D$10:$D$14,$C518),cubic_spline($G$10:$G$15,$D$10:$D$15,$C518))</f>
        <v>#VALUE!</v>
      </c>
      <c r="E518" s="109" t="e">
        <f aca="false">B518*D518</f>
        <v>#VALUE!</v>
      </c>
    </row>
    <row r="519" customFormat="false" ht="15" hidden="false" customHeight="false" outlineLevel="0" collapsed="false">
      <c r="B519" s="109" t="n">
        <v>2</v>
      </c>
      <c r="C519" s="70" t="n">
        <f aca="false">C518+0.001</f>
        <v>0.498</v>
      </c>
      <c r="D519" s="64" t="e">
        <f aca="false">IF($D$15*$D$14*$G$14*$G$15=1,cubic_spline($G$10:$G$14,$D$10:$D$14,$C519),cubic_spline($G$10:$G$15,$D$10:$D$15,$C519))</f>
        <v>#VALUE!</v>
      </c>
      <c r="E519" s="109" t="e">
        <f aca="false">B519*D519</f>
        <v>#VALUE!</v>
      </c>
    </row>
    <row r="520" customFormat="false" ht="15" hidden="false" customHeight="false" outlineLevel="0" collapsed="false">
      <c r="B520" s="109" t="n">
        <v>4</v>
      </c>
      <c r="C520" s="70" t="n">
        <f aca="false">C519+0.001</f>
        <v>0.499</v>
      </c>
      <c r="D520" s="64" t="e">
        <f aca="false">IF($D$15*$D$14*$G$14*$G$15=1,cubic_spline($G$10:$G$14,$D$10:$D$14,$C520),cubic_spline($G$10:$G$15,$D$10:$D$15,$C520))</f>
        <v>#VALUE!</v>
      </c>
      <c r="E520" s="109" t="e">
        <f aca="false">B520*D520</f>
        <v>#VALUE!</v>
      </c>
    </row>
    <row r="521" customFormat="false" ht="15" hidden="false" customHeight="false" outlineLevel="0" collapsed="false">
      <c r="B521" s="109" t="n">
        <v>2</v>
      </c>
      <c r="C521" s="70" t="n">
        <f aca="false">C520+0.001</f>
        <v>0.5</v>
      </c>
      <c r="D521" s="64" t="e">
        <f aca="false">IF($D$15*$D$14*$G$14*$G$15=1,cubic_spline($G$10:$G$14,$D$10:$D$14,$C521),cubic_spline($G$10:$G$15,$D$10:$D$15,$C521))</f>
        <v>#VALUE!</v>
      </c>
      <c r="E521" s="109" t="e">
        <f aca="false">B521*D521</f>
        <v>#VALUE!</v>
      </c>
    </row>
    <row r="522" customFormat="false" ht="15" hidden="false" customHeight="false" outlineLevel="0" collapsed="false">
      <c r="B522" s="109" t="n">
        <v>4</v>
      </c>
      <c r="C522" s="70" t="n">
        <f aca="false">C521+0.001</f>
        <v>0.501</v>
      </c>
      <c r="D522" s="64" t="e">
        <f aca="false">IF($D$15*$D$14*$G$14*$G$15=1,cubic_spline($G$10:$G$14,$D$10:$D$14,$C522),cubic_spline($G$10:$G$15,$D$10:$D$15,$C522))</f>
        <v>#VALUE!</v>
      </c>
      <c r="E522" s="109" t="e">
        <f aca="false">B522*D522</f>
        <v>#VALUE!</v>
      </c>
    </row>
    <row r="523" customFormat="false" ht="15" hidden="false" customHeight="false" outlineLevel="0" collapsed="false">
      <c r="B523" s="109" t="n">
        <v>2</v>
      </c>
      <c r="C523" s="70" t="n">
        <f aca="false">C522+0.001</f>
        <v>0.502</v>
      </c>
      <c r="D523" s="64" t="e">
        <f aca="false">IF($D$15*$D$14*$G$14*$G$15=1,cubic_spline($G$10:$G$14,$D$10:$D$14,$C523),cubic_spline($G$10:$G$15,$D$10:$D$15,$C523))</f>
        <v>#VALUE!</v>
      </c>
      <c r="E523" s="109" t="e">
        <f aca="false">B523*D523</f>
        <v>#VALUE!</v>
      </c>
    </row>
    <row r="524" customFormat="false" ht="15" hidden="false" customHeight="false" outlineLevel="0" collapsed="false">
      <c r="B524" s="109" t="n">
        <v>4</v>
      </c>
      <c r="C524" s="70" t="n">
        <f aca="false">C523+0.001</f>
        <v>0.503</v>
      </c>
      <c r="D524" s="64" t="e">
        <f aca="false">IF($D$15*$D$14*$G$14*$G$15=1,cubic_spline($G$10:$G$14,$D$10:$D$14,$C524),cubic_spline($G$10:$G$15,$D$10:$D$15,$C524))</f>
        <v>#VALUE!</v>
      </c>
      <c r="E524" s="109" t="e">
        <f aca="false">B524*D524</f>
        <v>#VALUE!</v>
      </c>
    </row>
    <row r="525" customFormat="false" ht="15" hidden="false" customHeight="false" outlineLevel="0" collapsed="false">
      <c r="B525" s="109" t="n">
        <v>2</v>
      </c>
      <c r="C525" s="70" t="n">
        <f aca="false">C524+0.001</f>
        <v>0.504</v>
      </c>
      <c r="D525" s="64" t="e">
        <f aca="false">IF($D$15*$D$14*$G$14*$G$15=1,cubic_spline($G$10:$G$14,$D$10:$D$14,$C525),cubic_spline($G$10:$G$15,$D$10:$D$15,$C525))</f>
        <v>#VALUE!</v>
      </c>
      <c r="E525" s="109" t="e">
        <f aca="false">B525*D525</f>
        <v>#VALUE!</v>
      </c>
    </row>
    <row r="526" customFormat="false" ht="15" hidden="false" customHeight="false" outlineLevel="0" collapsed="false">
      <c r="B526" s="109" t="n">
        <v>4</v>
      </c>
      <c r="C526" s="70" t="n">
        <f aca="false">C525+0.001</f>
        <v>0.505</v>
      </c>
      <c r="D526" s="64" t="e">
        <f aca="false">IF($D$15*$D$14*$G$14*$G$15=1,cubic_spline($G$10:$G$14,$D$10:$D$14,$C526),cubic_spline($G$10:$G$15,$D$10:$D$15,$C526))</f>
        <v>#VALUE!</v>
      </c>
      <c r="E526" s="109" t="e">
        <f aca="false">B526*D526</f>
        <v>#VALUE!</v>
      </c>
    </row>
    <row r="527" customFormat="false" ht="15" hidden="false" customHeight="false" outlineLevel="0" collapsed="false">
      <c r="B527" s="109" t="n">
        <v>2</v>
      </c>
      <c r="C527" s="70" t="n">
        <f aca="false">C526+0.001</f>
        <v>0.506</v>
      </c>
      <c r="D527" s="64" t="e">
        <f aca="false">IF($D$15*$D$14*$G$14*$G$15=1,cubic_spline($G$10:$G$14,$D$10:$D$14,$C527),cubic_spline($G$10:$G$15,$D$10:$D$15,$C527))</f>
        <v>#VALUE!</v>
      </c>
      <c r="E527" s="109" t="e">
        <f aca="false">B527*D527</f>
        <v>#VALUE!</v>
      </c>
    </row>
    <row r="528" customFormat="false" ht="15" hidden="false" customHeight="false" outlineLevel="0" collapsed="false">
      <c r="B528" s="109" t="n">
        <v>4</v>
      </c>
      <c r="C528" s="70" t="n">
        <f aca="false">C527+0.001</f>
        <v>0.507</v>
      </c>
      <c r="D528" s="64" t="e">
        <f aca="false">IF($D$15*$D$14*$G$14*$G$15=1,cubic_spline($G$10:$G$14,$D$10:$D$14,$C528),cubic_spline($G$10:$G$15,$D$10:$D$15,$C528))</f>
        <v>#VALUE!</v>
      </c>
      <c r="E528" s="109" t="e">
        <f aca="false">B528*D528</f>
        <v>#VALUE!</v>
      </c>
    </row>
    <row r="529" customFormat="false" ht="15" hidden="false" customHeight="false" outlineLevel="0" collapsed="false">
      <c r="B529" s="109" t="n">
        <v>2</v>
      </c>
      <c r="C529" s="70" t="n">
        <f aca="false">C528+0.001</f>
        <v>0.508</v>
      </c>
      <c r="D529" s="64" t="e">
        <f aca="false">IF($D$15*$D$14*$G$14*$G$15=1,cubic_spline($G$10:$G$14,$D$10:$D$14,$C529),cubic_spline($G$10:$G$15,$D$10:$D$15,$C529))</f>
        <v>#VALUE!</v>
      </c>
      <c r="E529" s="109" t="e">
        <f aca="false">B529*D529</f>
        <v>#VALUE!</v>
      </c>
    </row>
    <row r="530" customFormat="false" ht="15" hidden="false" customHeight="false" outlineLevel="0" collapsed="false">
      <c r="B530" s="109" t="n">
        <v>4</v>
      </c>
      <c r="C530" s="70" t="n">
        <f aca="false">C529+0.001</f>
        <v>0.509</v>
      </c>
      <c r="D530" s="64" t="e">
        <f aca="false">IF($D$15*$D$14*$G$14*$G$15=1,cubic_spline($G$10:$G$14,$D$10:$D$14,$C530),cubic_spline($G$10:$G$15,$D$10:$D$15,$C530))</f>
        <v>#VALUE!</v>
      </c>
      <c r="E530" s="109" t="e">
        <f aca="false">B530*D530</f>
        <v>#VALUE!</v>
      </c>
    </row>
    <row r="531" customFormat="false" ht="15" hidden="false" customHeight="false" outlineLevel="0" collapsed="false">
      <c r="B531" s="109" t="n">
        <v>2</v>
      </c>
      <c r="C531" s="70" t="n">
        <f aca="false">C530+0.001</f>
        <v>0.51</v>
      </c>
      <c r="D531" s="64" t="e">
        <f aca="false">IF($D$15*$D$14*$G$14*$G$15=1,cubic_spline($G$10:$G$14,$D$10:$D$14,$C531),cubic_spline($G$10:$G$15,$D$10:$D$15,$C531))</f>
        <v>#VALUE!</v>
      </c>
      <c r="E531" s="109" t="e">
        <f aca="false">B531*D531</f>
        <v>#VALUE!</v>
      </c>
    </row>
    <row r="532" customFormat="false" ht="15" hidden="false" customHeight="false" outlineLevel="0" collapsed="false">
      <c r="B532" s="109" t="n">
        <v>4</v>
      </c>
      <c r="C532" s="70" t="n">
        <f aca="false">C531+0.001</f>
        <v>0.511</v>
      </c>
      <c r="D532" s="64" t="e">
        <f aca="false">IF($D$15*$D$14*$G$14*$G$15=1,cubic_spline($G$10:$G$14,$D$10:$D$14,$C532),cubic_spline($G$10:$G$15,$D$10:$D$15,$C532))</f>
        <v>#VALUE!</v>
      </c>
      <c r="E532" s="109" t="e">
        <f aca="false">B532*D532</f>
        <v>#VALUE!</v>
      </c>
    </row>
    <row r="533" customFormat="false" ht="15" hidden="false" customHeight="false" outlineLevel="0" collapsed="false">
      <c r="B533" s="109" t="n">
        <v>2</v>
      </c>
      <c r="C533" s="70" t="n">
        <f aca="false">C532+0.001</f>
        <v>0.512</v>
      </c>
      <c r="D533" s="64" t="e">
        <f aca="false">IF($D$15*$D$14*$G$14*$G$15=1,cubic_spline($G$10:$G$14,$D$10:$D$14,$C533),cubic_spline($G$10:$G$15,$D$10:$D$15,$C533))</f>
        <v>#VALUE!</v>
      </c>
      <c r="E533" s="109" t="e">
        <f aca="false">B533*D533</f>
        <v>#VALUE!</v>
      </c>
    </row>
    <row r="534" customFormat="false" ht="15" hidden="false" customHeight="false" outlineLevel="0" collapsed="false">
      <c r="B534" s="109" t="n">
        <v>4</v>
      </c>
      <c r="C534" s="70" t="n">
        <f aca="false">C533+0.001</f>
        <v>0.513</v>
      </c>
      <c r="D534" s="64" t="e">
        <f aca="false">IF($D$15*$D$14*$G$14*$G$15=1,cubic_spline($G$10:$G$14,$D$10:$D$14,$C534),cubic_spline($G$10:$G$15,$D$10:$D$15,$C534))</f>
        <v>#VALUE!</v>
      </c>
      <c r="E534" s="109" t="e">
        <f aca="false">B534*D534</f>
        <v>#VALUE!</v>
      </c>
    </row>
    <row r="535" customFormat="false" ht="15" hidden="false" customHeight="false" outlineLevel="0" collapsed="false">
      <c r="B535" s="109" t="n">
        <v>2</v>
      </c>
      <c r="C535" s="70" t="n">
        <f aca="false">C534+0.001</f>
        <v>0.514</v>
      </c>
      <c r="D535" s="64" t="e">
        <f aca="false">IF($D$15*$D$14*$G$14*$G$15=1,cubic_spline($G$10:$G$14,$D$10:$D$14,$C535),cubic_spline($G$10:$G$15,$D$10:$D$15,$C535))</f>
        <v>#VALUE!</v>
      </c>
      <c r="E535" s="109" t="e">
        <f aca="false">B535*D535</f>
        <v>#VALUE!</v>
      </c>
    </row>
    <row r="536" customFormat="false" ht="15" hidden="false" customHeight="false" outlineLevel="0" collapsed="false">
      <c r="B536" s="109" t="n">
        <v>4</v>
      </c>
      <c r="C536" s="70" t="n">
        <f aca="false">C535+0.001</f>
        <v>0.515</v>
      </c>
      <c r="D536" s="64" t="e">
        <f aca="false">IF($D$15*$D$14*$G$14*$G$15=1,cubic_spline($G$10:$G$14,$D$10:$D$14,$C536),cubic_spline($G$10:$G$15,$D$10:$D$15,$C536))</f>
        <v>#VALUE!</v>
      </c>
      <c r="E536" s="109" t="e">
        <f aca="false">B536*D536</f>
        <v>#VALUE!</v>
      </c>
    </row>
    <row r="537" customFormat="false" ht="15" hidden="false" customHeight="false" outlineLevel="0" collapsed="false">
      <c r="B537" s="109" t="n">
        <v>2</v>
      </c>
      <c r="C537" s="70" t="n">
        <f aca="false">C536+0.001</f>
        <v>0.516</v>
      </c>
      <c r="D537" s="64" t="e">
        <f aca="false">IF($D$15*$D$14*$G$14*$G$15=1,cubic_spline($G$10:$G$14,$D$10:$D$14,$C537),cubic_spline($G$10:$G$15,$D$10:$D$15,$C537))</f>
        <v>#VALUE!</v>
      </c>
      <c r="E537" s="109" t="e">
        <f aca="false">B537*D537</f>
        <v>#VALUE!</v>
      </c>
    </row>
    <row r="538" customFormat="false" ht="15" hidden="false" customHeight="false" outlineLevel="0" collapsed="false">
      <c r="B538" s="109" t="n">
        <v>4</v>
      </c>
      <c r="C538" s="70" t="n">
        <f aca="false">C537+0.001</f>
        <v>0.517</v>
      </c>
      <c r="D538" s="64" t="e">
        <f aca="false">IF($D$15*$D$14*$G$14*$G$15=1,cubic_spline($G$10:$G$14,$D$10:$D$14,$C538),cubic_spline($G$10:$G$15,$D$10:$D$15,$C538))</f>
        <v>#VALUE!</v>
      </c>
      <c r="E538" s="109" t="e">
        <f aca="false">B538*D538</f>
        <v>#VALUE!</v>
      </c>
    </row>
    <row r="539" customFormat="false" ht="15" hidden="false" customHeight="false" outlineLevel="0" collapsed="false">
      <c r="B539" s="109" t="n">
        <v>2</v>
      </c>
      <c r="C539" s="70" t="n">
        <f aca="false">C538+0.001</f>
        <v>0.518</v>
      </c>
      <c r="D539" s="64" t="e">
        <f aca="false">IF($D$15*$D$14*$G$14*$G$15=1,cubic_spline($G$10:$G$14,$D$10:$D$14,$C539),cubic_spline($G$10:$G$15,$D$10:$D$15,$C539))</f>
        <v>#VALUE!</v>
      </c>
      <c r="E539" s="109" t="e">
        <f aca="false">B539*D539</f>
        <v>#VALUE!</v>
      </c>
    </row>
    <row r="540" customFormat="false" ht="15" hidden="false" customHeight="false" outlineLevel="0" collapsed="false">
      <c r="B540" s="109" t="n">
        <v>4</v>
      </c>
      <c r="C540" s="70" t="n">
        <f aca="false">C539+0.001</f>
        <v>0.519</v>
      </c>
      <c r="D540" s="64" t="e">
        <f aca="false">IF($D$15*$D$14*$G$14*$G$15=1,cubic_spline($G$10:$G$14,$D$10:$D$14,$C540),cubic_spline($G$10:$G$15,$D$10:$D$15,$C540))</f>
        <v>#VALUE!</v>
      </c>
      <c r="E540" s="109" t="e">
        <f aca="false">B540*D540</f>
        <v>#VALUE!</v>
      </c>
    </row>
    <row r="541" customFormat="false" ht="15" hidden="false" customHeight="false" outlineLevel="0" collapsed="false">
      <c r="B541" s="109" t="n">
        <v>2</v>
      </c>
      <c r="C541" s="70" t="n">
        <f aca="false">C540+0.001</f>
        <v>0.52</v>
      </c>
      <c r="D541" s="64" t="e">
        <f aca="false">IF($D$15*$D$14*$G$14*$G$15=1,cubic_spline($G$10:$G$14,$D$10:$D$14,$C541),cubic_spline($G$10:$G$15,$D$10:$D$15,$C541))</f>
        <v>#VALUE!</v>
      </c>
      <c r="E541" s="109" t="e">
        <f aca="false">B541*D541</f>
        <v>#VALUE!</v>
      </c>
    </row>
    <row r="542" customFormat="false" ht="15" hidden="false" customHeight="false" outlineLevel="0" collapsed="false">
      <c r="B542" s="109" t="n">
        <v>4</v>
      </c>
      <c r="C542" s="70" t="n">
        <f aca="false">C541+0.001</f>
        <v>0.521</v>
      </c>
      <c r="D542" s="64" t="e">
        <f aca="false">IF($D$15*$D$14*$G$14*$G$15=1,cubic_spline($G$10:$G$14,$D$10:$D$14,$C542),cubic_spline($G$10:$G$15,$D$10:$D$15,$C542))</f>
        <v>#VALUE!</v>
      </c>
      <c r="E542" s="109" t="e">
        <f aca="false">B542*D542</f>
        <v>#VALUE!</v>
      </c>
    </row>
    <row r="543" customFormat="false" ht="15" hidden="false" customHeight="false" outlineLevel="0" collapsed="false">
      <c r="B543" s="109" t="n">
        <v>2</v>
      </c>
      <c r="C543" s="70" t="n">
        <f aca="false">C542+0.001</f>
        <v>0.522</v>
      </c>
      <c r="D543" s="64" t="e">
        <f aca="false">IF($D$15*$D$14*$G$14*$G$15=1,cubic_spline($G$10:$G$14,$D$10:$D$14,$C543),cubic_spline($G$10:$G$15,$D$10:$D$15,$C543))</f>
        <v>#VALUE!</v>
      </c>
      <c r="E543" s="109" t="e">
        <f aca="false">B543*D543</f>
        <v>#VALUE!</v>
      </c>
    </row>
    <row r="544" customFormat="false" ht="15" hidden="false" customHeight="false" outlineLevel="0" collapsed="false">
      <c r="B544" s="109" t="n">
        <v>4</v>
      </c>
      <c r="C544" s="70" t="n">
        <f aca="false">C543+0.001</f>
        <v>0.523</v>
      </c>
      <c r="D544" s="64" t="e">
        <f aca="false">IF($D$15*$D$14*$G$14*$G$15=1,cubic_spline($G$10:$G$14,$D$10:$D$14,$C544),cubic_spline($G$10:$G$15,$D$10:$D$15,$C544))</f>
        <v>#VALUE!</v>
      </c>
      <c r="E544" s="109" t="e">
        <f aca="false">B544*D544</f>
        <v>#VALUE!</v>
      </c>
    </row>
    <row r="545" customFormat="false" ht="15" hidden="false" customHeight="false" outlineLevel="0" collapsed="false">
      <c r="B545" s="109" t="n">
        <v>2</v>
      </c>
      <c r="C545" s="70" t="n">
        <f aca="false">C544+0.001</f>
        <v>0.524</v>
      </c>
      <c r="D545" s="64" t="e">
        <f aca="false">IF($D$15*$D$14*$G$14*$G$15=1,cubic_spline($G$10:$G$14,$D$10:$D$14,$C545),cubic_spline($G$10:$G$15,$D$10:$D$15,$C545))</f>
        <v>#VALUE!</v>
      </c>
      <c r="E545" s="109" t="e">
        <f aca="false">B545*D545</f>
        <v>#VALUE!</v>
      </c>
    </row>
    <row r="546" customFormat="false" ht="15" hidden="false" customHeight="false" outlineLevel="0" collapsed="false">
      <c r="B546" s="109" t="n">
        <v>4</v>
      </c>
      <c r="C546" s="70" t="n">
        <f aca="false">C545+0.001</f>
        <v>0.525</v>
      </c>
      <c r="D546" s="64" t="e">
        <f aca="false">IF($D$15*$D$14*$G$14*$G$15=1,cubic_spline($G$10:$G$14,$D$10:$D$14,$C546),cubic_spline($G$10:$G$15,$D$10:$D$15,$C546))</f>
        <v>#VALUE!</v>
      </c>
      <c r="E546" s="109" t="e">
        <f aca="false">B546*D546</f>
        <v>#VALUE!</v>
      </c>
    </row>
    <row r="547" customFormat="false" ht="15" hidden="false" customHeight="false" outlineLevel="0" collapsed="false">
      <c r="B547" s="109" t="n">
        <v>2</v>
      </c>
      <c r="C547" s="70" t="n">
        <f aca="false">C546+0.001</f>
        <v>0.526</v>
      </c>
      <c r="D547" s="64" t="e">
        <f aca="false">IF($D$15*$D$14*$G$14*$G$15=1,cubic_spline($G$10:$G$14,$D$10:$D$14,$C547),cubic_spline($G$10:$G$15,$D$10:$D$15,$C547))</f>
        <v>#VALUE!</v>
      </c>
      <c r="E547" s="109" t="e">
        <f aca="false">B547*D547</f>
        <v>#VALUE!</v>
      </c>
    </row>
    <row r="548" customFormat="false" ht="15" hidden="false" customHeight="false" outlineLevel="0" collapsed="false">
      <c r="B548" s="109" t="n">
        <v>4</v>
      </c>
      <c r="C548" s="70" t="n">
        <f aca="false">C547+0.001</f>
        <v>0.527</v>
      </c>
      <c r="D548" s="64" t="e">
        <f aca="false">IF($D$15*$D$14*$G$14*$G$15=1,cubic_spline($G$10:$G$14,$D$10:$D$14,$C548),cubic_spline($G$10:$G$15,$D$10:$D$15,$C548))</f>
        <v>#VALUE!</v>
      </c>
      <c r="E548" s="109" t="e">
        <f aca="false">B548*D548</f>
        <v>#VALUE!</v>
      </c>
    </row>
    <row r="549" customFormat="false" ht="15" hidden="false" customHeight="false" outlineLevel="0" collapsed="false">
      <c r="B549" s="109" t="n">
        <v>2</v>
      </c>
      <c r="C549" s="70" t="n">
        <f aca="false">C548+0.001</f>
        <v>0.528</v>
      </c>
      <c r="D549" s="64" t="e">
        <f aca="false">IF($D$15*$D$14*$G$14*$G$15=1,cubic_spline($G$10:$G$14,$D$10:$D$14,$C549),cubic_spline($G$10:$G$15,$D$10:$D$15,$C549))</f>
        <v>#VALUE!</v>
      </c>
      <c r="E549" s="109" t="e">
        <f aca="false">B549*D549</f>
        <v>#VALUE!</v>
      </c>
    </row>
    <row r="550" customFormat="false" ht="15" hidden="false" customHeight="false" outlineLevel="0" collapsed="false">
      <c r="B550" s="109" t="n">
        <v>4</v>
      </c>
      <c r="C550" s="70" t="n">
        <f aca="false">C549+0.001</f>
        <v>0.529</v>
      </c>
      <c r="D550" s="64" t="e">
        <f aca="false">IF($D$15*$D$14*$G$14*$G$15=1,cubic_spline($G$10:$G$14,$D$10:$D$14,$C550),cubic_spline($G$10:$G$15,$D$10:$D$15,$C550))</f>
        <v>#VALUE!</v>
      </c>
      <c r="E550" s="109" t="e">
        <f aca="false">B550*D550</f>
        <v>#VALUE!</v>
      </c>
    </row>
    <row r="551" customFormat="false" ht="15" hidden="false" customHeight="false" outlineLevel="0" collapsed="false">
      <c r="B551" s="109" t="n">
        <v>2</v>
      </c>
      <c r="C551" s="70" t="n">
        <f aca="false">C550+0.001</f>
        <v>0.53</v>
      </c>
      <c r="D551" s="64" t="e">
        <f aca="false">IF($D$15*$D$14*$G$14*$G$15=1,cubic_spline($G$10:$G$14,$D$10:$D$14,$C551),cubic_spline($G$10:$G$15,$D$10:$D$15,$C551))</f>
        <v>#VALUE!</v>
      </c>
      <c r="E551" s="109" t="e">
        <f aca="false">B551*D551</f>
        <v>#VALUE!</v>
      </c>
    </row>
    <row r="552" customFormat="false" ht="15" hidden="false" customHeight="false" outlineLevel="0" collapsed="false">
      <c r="B552" s="109" t="n">
        <v>4</v>
      </c>
      <c r="C552" s="70" t="n">
        <f aca="false">C551+0.001</f>
        <v>0.531</v>
      </c>
      <c r="D552" s="64" t="e">
        <f aca="false">IF($D$15*$D$14*$G$14*$G$15=1,cubic_spline($G$10:$G$14,$D$10:$D$14,$C552),cubic_spline($G$10:$G$15,$D$10:$D$15,$C552))</f>
        <v>#VALUE!</v>
      </c>
      <c r="E552" s="109" t="e">
        <f aca="false">B552*D552</f>
        <v>#VALUE!</v>
      </c>
    </row>
    <row r="553" customFormat="false" ht="15" hidden="false" customHeight="false" outlineLevel="0" collapsed="false">
      <c r="B553" s="109" t="n">
        <v>2</v>
      </c>
      <c r="C553" s="70" t="n">
        <f aca="false">C552+0.001</f>
        <v>0.532</v>
      </c>
      <c r="D553" s="64" t="e">
        <f aca="false">IF($D$15*$D$14*$G$14*$G$15=1,cubic_spline($G$10:$G$14,$D$10:$D$14,$C553),cubic_spline($G$10:$G$15,$D$10:$D$15,$C553))</f>
        <v>#VALUE!</v>
      </c>
      <c r="E553" s="109" t="e">
        <f aca="false">B553*D553</f>
        <v>#VALUE!</v>
      </c>
    </row>
    <row r="554" customFormat="false" ht="15" hidden="false" customHeight="false" outlineLevel="0" collapsed="false">
      <c r="B554" s="109" t="n">
        <v>4</v>
      </c>
      <c r="C554" s="70" t="n">
        <f aca="false">C553+0.001</f>
        <v>0.533</v>
      </c>
      <c r="D554" s="64" t="e">
        <f aca="false">IF($D$15*$D$14*$G$14*$G$15=1,cubic_spline($G$10:$G$14,$D$10:$D$14,$C554),cubic_spline($G$10:$G$15,$D$10:$D$15,$C554))</f>
        <v>#VALUE!</v>
      </c>
      <c r="E554" s="109" t="e">
        <f aca="false">B554*D554</f>
        <v>#VALUE!</v>
      </c>
    </row>
    <row r="555" customFormat="false" ht="15" hidden="false" customHeight="false" outlineLevel="0" collapsed="false">
      <c r="B555" s="109" t="n">
        <v>2</v>
      </c>
      <c r="C555" s="70" t="n">
        <f aca="false">C554+0.001</f>
        <v>0.534</v>
      </c>
      <c r="D555" s="64" t="e">
        <f aca="false">IF($D$15*$D$14*$G$14*$G$15=1,cubic_spline($G$10:$G$14,$D$10:$D$14,$C555),cubic_spline($G$10:$G$15,$D$10:$D$15,$C555))</f>
        <v>#VALUE!</v>
      </c>
      <c r="E555" s="109" t="e">
        <f aca="false">B555*D555</f>
        <v>#VALUE!</v>
      </c>
    </row>
    <row r="556" customFormat="false" ht="15" hidden="false" customHeight="false" outlineLevel="0" collapsed="false">
      <c r="B556" s="109" t="n">
        <v>4</v>
      </c>
      <c r="C556" s="70" t="n">
        <f aca="false">C555+0.001</f>
        <v>0.535</v>
      </c>
      <c r="D556" s="64" t="e">
        <f aca="false">IF($D$15*$D$14*$G$14*$G$15=1,cubic_spline($G$10:$G$14,$D$10:$D$14,$C556),cubic_spline($G$10:$G$15,$D$10:$D$15,$C556))</f>
        <v>#VALUE!</v>
      </c>
      <c r="E556" s="109" t="e">
        <f aca="false">B556*D556</f>
        <v>#VALUE!</v>
      </c>
    </row>
    <row r="557" customFormat="false" ht="15" hidden="false" customHeight="false" outlineLevel="0" collapsed="false">
      <c r="B557" s="109" t="n">
        <v>2</v>
      </c>
      <c r="C557" s="70" t="n">
        <f aca="false">C556+0.001</f>
        <v>0.536</v>
      </c>
      <c r="D557" s="64" t="e">
        <f aca="false">IF($D$15*$D$14*$G$14*$G$15=1,cubic_spline($G$10:$G$14,$D$10:$D$14,$C557),cubic_spline($G$10:$G$15,$D$10:$D$15,$C557))</f>
        <v>#VALUE!</v>
      </c>
      <c r="E557" s="109" t="e">
        <f aca="false">B557*D557</f>
        <v>#VALUE!</v>
      </c>
    </row>
    <row r="558" customFormat="false" ht="15" hidden="false" customHeight="false" outlineLevel="0" collapsed="false">
      <c r="B558" s="109" t="n">
        <v>4</v>
      </c>
      <c r="C558" s="70" t="n">
        <f aca="false">C557+0.001</f>
        <v>0.537</v>
      </c>
      <c r="D558" s="64" t="e">
        <f aca="false">IF($D$15*$D$14*$G$14*$G$15=1,cubic_spline($G$10:$G$14,$D$10:$D$14,$C558),cubic_spline($G$10:$G$15,$D$10:$D$15,$C558))</f>
        <v>#VALUE!</v>
      </c>
      <c r="E558" s="109" t="e">
        <f aca="false">B558*D558</f>
        <v>#VALUE!</v>
      </c>
    </row>
    <row r="559" customFormat="false" ht="15" hidden="false" customHeight="false" outlineLevel="0" collapsed="false">
      <c r="B559" s="109" t="n">
        <v>2</v>
      </c>
      <c r="C559" s="70" t="n">
        <f aca="false">C558+0.001</f>
        <v>0.538</v>
      </c>
      <c r="D559" s="64" t="e">
        <f aca="false">IF($D$15*$D$14*$G$14*$G$15=1,cubic_spline($G$10:$G$14,$D$10:$D$14,$C559),cubic_spline($G$10:$G$15,$D$10:$D$15,$C559))</f>
        <v>#VALUE!</v>
      </c>
      <c r="E559" s="109" t="e">
        <f aca="false">B559*D559</f>
        <v>#VALUE!</v>
      </c>
    </row>
    <row r="560" customFormat="false" ht="15" hidden="false" customHeight="false" outlineLevel="0" collapsed="false">
      <c r="B560" s="109" t="n">
        <v>4</v>
      </c>
      <c r="C560" s="70" t="n">
        <f aca="false">C559+0.001</f>
        <v>0.539</v>
      </c>
      <c r="D560" s="64" t="e">
        <f aca="false">IF($D$15*$D$14*$G$14*$G$15=1,cubic_spline($G$10:$G$14,$D$10:$D$14,$C560),cubic_spline($G$10:$G$15,$D$10:$D$15,$C560))</f>
        <v>#VALUE!</v>
      </c>
      <c r="E560" s="109" t="e">
        <f aca="false">B560*D560</f>
        <v>#VALUE!</v>
      </c>
    </row>
    <row r="561" customFormat="false" ht="15" hidden="false" customHeight="false" outlineLevel="0" collapsed="false">
      <c r="B561" s="109" t="n">
        <v>2</v>
      </c>
      <c r="C561" s="70" t="n">
        <f aca="false">C560+0.001</f>
        <v>0.54</v>
      </c>
      <c r="D561" s="64" t="e">
        <f aca="false">IF($D$15*$D$14*$G$14*$G$15=1,cubic_spline($G$10:$G$14,$D$10:$D$14,$C561),cubic_spline($G$10:$G$15,$D$10:$D$15,$C561))</f>
        <v>#VALUE!</v>
      </c>
      <c r="E561" s="109" t="e">
        <f aca="false">B561*D561</f>
        <v>#VALUE!</v>
      </c>
    </row>
    <row r="562" customFormat="false" ht="15" hidden="false" customHeight="false" outlineLevel="0" collapsed="false">
      <c r="B562" s="109" t="n">
        <v>4</v>
      </c>
      <c r="C562" s="70" t="n">
        <f aca="false">C561+0.001</f>
        <v>0.541</v>
      </c>
      <c r="D562" s="64" t="e">
        <f aca="false">IF($D$15*$D$14*$G$14*$G$15=1,cubic_spline($G$10:$G$14,$D$10:$D$14,$C562),cubic_spline($G$10:$G$15,$D$10:$D$15,$C562))</f>
        <v>#VALUE!</v>
      </c>
      <c r="E562" s="109" t="e">
        <f aca="false">B562*D562</f>
        <v>#VALUE!</v>
      </c>
    </row>
    <row r="563" customFormat="false" ht="15" hidden="false" customHeight="false" outlineLevel="0" collapsed="false">
      <c r="B563" s="109" t="n">
        <v>2</v>
      </c>
      <c r="C563" s="70" t="n">
        <f aca="false">C562+0.001</f>
        <v>0.542</v>
      </c>
      <c r="D563" s="64" t="e">
        <f aca="false">IF($D$15*$D$14*$G$14*$G$15=1,cubic_spline($G$10:$G$14,$D$10:$D$14,$C563),cubic_spline($G$10:$G$15,$D$10:$D$15,$C563))</f>
        <v>#VALUE!</v>
      </c>
      <c r="E563" s="109" t="e">
        <f aca="false">B563*D563</f>
        <v>#VALUE!</v>
      </c>
    </row>
    <row r="564" customFormat="false" ht="15" hidden="false" customHeight="false" outlineLevel="0" collapsed="false">
      <c r="B564" s="109" t="n">
        <v>4</v>
      </c>
      <c r="C564" s="70" t="n">
        <f aca="false">C563+0.001</f>
        <v>0.543</v>
      </c>
      <c r="D564" s="64" t="e">
        <f aca="false">IF($D$15*$D$14*$G$14*$G$15=1,cubic_spline($G$10:$G$14,$D$10:$D$14,$C564),cubic_spline($G$10:$G$15,$D$10:$D$15,$C564))</f>
        <v>#VALUE!</v>
      </c>
      <c r="E564" s="109" t="e">
        <f aca="false">B564*D564</f>
        <v>#VALUE!</v>
      </c>
    </row>
    <row r="565" customFormat="false" ht="15" hidden="false" customHeight="false" outlineLevel="0" collapsed="false">
      <c r="B565" s="109" t="n">
        <v>2</v>
      </c>
      <c r="C565" s="70" t="n">
        <f aca="false">C564+0.001</f>
        <v>0.544</v>
      </c>
      <c r="D565" s="64" t="e">
        <f aca="false">IF($D$15*$D$14*$G$14*$G$15=1,cubic_spline($G$10:$G$14,$D$10:$D$14,$C565),cubic_spline($G$10:$G$15,$D$10:$D$15,$C565))</f>
        <v>#VALUE!</v>
      </c>
      <c r="E565" s="109" t="e">
        <f aca="false">B565*D565</f>
        <v>#VALUE!</v>
      </c>
    </row>
    <row r="566" customFormat="false" ht="15" hidden="false" customHeight="false" outlineLevel="0" collapsed="false">
      <c r="B566" s="109" t="n">
        <v>4</v>
      </c>
      <c r="C566" s="70" t="n">
        <f aca="false">C565+0.001</f>
        <v>0.545</v>
      </c>
      <c r="D566" s="64" t="e">
        <f aca="false">IF($D$15*$D$14*$G$14*$G$15=1,cubic_spline($G$10:$G$14,$D$10:$D$14,$C566),cubic_spline($G$10:$G$15,$D$10:$D$15,$C566))</f>
        <v>#VALUE!</v>
      </c>
      <c r="E566" s="109" t="e">
        <f aca="false">B566*D566</f>
        <v>#VALUE!</v>
      </c>
    </row>
    <row r="567" customFormat="false" ht="15" hidden="false" customHeight="false" outlineLevel="0" collapsed="false">
      <c r="B567" s="109" t="n">
        <v>2</v>
      </c>
      <c r="C567" s="70" t="n">
        <f aca="false">C566+0.001</f>
        <v>0.546</v>
      </c>
      <c r="D567" s="64" t="e">
        <f aca="false">IF($D$15*$D$14*$G$14*$G$15=1,cubic_spline($G$10:$G$14,$D$10:$D$14,$C567),cubic_spline($G$10:$G$15,$D$10:$D$15,$C567))</f>
        <v>#VALUE!</v>
      </c>
      <c r="E567" s="109" t="e">
        <f aca="false">B567*D567</f>
        <v>#VALUE!</v>
      </c>
    </row>
    <row r="568" customFormat="false" ht="15" hidden="false" customHeight="false" outlineLevel="0" collapsed="false">
      <c r="B568" s="109" t="n">
        <v>4</v>
      </c>
      <c r="C568" s="70" t="n">
        <f aca="false">C567+0.001</f>
        <v>0.547</v>
      </c>
      <c r="D568" s="64" t="e">
        <f aca="false">IF($D$15*$D$14*$G$14*$G$15=1,cubic_spline($G$10:$G$14,$D$10:$D$14,$C568),cubic_spline($G$10:$G$15,$D$10:$D$15,$C568))</f>
        <v>#VALUE!</v>
      </c>
      <c r="E568" s="109" t="e">
        <f aca="false">B568*D568</f>
        <v>#VALUE!</v>
      </c>
    </row>
    <row r="569" customFormat="false" ht="15" hidden="false" customHeight="false" outlineLevel="0" collapsed="false">
      <c r="B569" s="109" t="n">
        <v>2</v>
      </c>
      <c r="C569" s="70" t="n">
        <f aca="false">C568+0.001</f>
        <v>0.548</v>
      </c>
      <c r="D569" s="64" t="e">
        <f aca="false">IF($D$15*$D$14*$G$14*$G$15=1,cubic_spline($G$10:$G$14,$D$10:$D$14,$C569),cubic_spline($G$10:$G$15,$D$10:$D$15,$C569))</f>
        <v>#VALUE!</v>
      </c>
      <c r="E569" s="109" t="e">
        <f aca="false">B569*D569</f>
        <v>#VALUE!</v>
      </c>
    </row>
    <row r="570" customFormat="false" ht="15" hidden="false" customHeight="false" outlineLevel="0" collapsed="false">
      <c r="B570" s="109" t="n">
        <v>4</v>
      </c>
      <c r="C570" s="70" t="n">
        <f aca="false">C569+0.001</f>
        <v>0.549</v>
      </c>
      <c r="D570" s="64" t="e">
        <f aca="false">IF($D$15*$D$14*$G$14*$G$15=1,cubic_spline($G$10:$G$14,$D$10:$D$14,$C570),cubic_spline($G$10:$G$15,$D$10:$D$15,$C570))</f>
        <v>#VALUE!</v>
      </c>
      <c r="E570" s="109" t="e">
        <f aca="false">B570*D570</f>
        <v>#VALUE!</v>
      </c>
    </row>
    <row r="571" customFormat="false" ht="15" hidden="false" customHeight="false" outlineLevel="0" collapsed="false">
      <c r="B571" s="109" t="n">
        <v>2</v>
      </c>
      <c r="C571" s="70" t="n">
        <f aca="false">C570+0.001</f>
        <v>0.55</v>
      </c>
      <c r="D571" s="64" t="e">
        <f aca="false">IF($D$15*$D$14*$G$14*$G$15=1,cubic_spline($G$10:$G$14,$D$10:$D$14,$C571),cubic_spline($G$10:$G$15,$D$10:$D$15,$C571))</f>
        <v>#VALUE!</v>
      </c>
      <c r="E571" s="109" t="e">
        <f aca="false">B571*D571</f>
        <v>#VALUE!</v>
      </c>
    </row>
    <row r="572" customFormat="false" ht="15" hidden="false" customHeight="false" outlineLevel="0" collapsed="false">
      <c r="B572" s="109" t="n">
        <v>4</v>
      </c>
      <c r="C572" s="70" t="n">
        <f aca="false">C571+0.001</f>
        <v>0.551</v>
      </c>
      <c r="D572" s="64" t="e">
        <f aca="false">IF($D$15*$D$14*$G$14*$G$15=1,cubic_spline($G$10:$G$14,$D$10:$D$14,$C572),cubic_spline($G$10:$G$15,$D$10:$D$15,$C572))</f>
        <v>#VALUE!</v>
      </c>
      <c r="E572" s="109" t="e">
        <f aca="false">B572*D572</f>
        <v>#VALUE!</v>
      </c>
    </row>
    <row r="573" customFormat="false" ht="15" hidden="false" customHeight="false" outlineLevel="0" collapsed="false">
      <c r="B573" s="109" t="n">
        <v>2</v>
      </c>
      <c r="C573" s="70" t="n">
        <f aca="false">C572+0.001</f>
        <v>0.552</v>
      </c>
      <c r="D573" s="64" t="e">
        <f aca="false">IF($D$15*$D$14*$G$14*$G$15=1,cubic_spline($G$10:$G$14,$D$10:$D$14,$C573),cubic_spline($G$10:$G$15,$D$10:$D$15,$C573))</f>
        <v>#VALUE!</v>
      </c>
      <c r="E573" s="109" t="e">
        <f aca="false">B573*D573</f>
        <v>#VALUE!</v>
      </c>
    </row>
    <row r="574" customFormat="false" ht="15" hidden="false" customHeight="false" outlineLevel="0" collapsed="false">
      <c r="B574" s="109" t="n">
        <v>4</v>
      </c>
      <c r="C574" s="70" t="n">
        <f aca="false">C573+0.001</f>
        <v>0.553</v>
      </c>
      <c r="D574" s="64" t="e">
        <f aca="false">IF($D$15*$D$14*$G$14*$G$15=1,cubic_spline($G$10:$G$14,$D$10:$D$14,$C574),cubic_spline($G$10:$G$15,$D$10:$D$15,$C574))</f>
        <v>#VALUE!</v>
      </c>
      <c r="E574" s="109" t="e">
        <f aca="false">B574*D574</f>
        <v>#VALUE!</v>
      </c>
    </row>
    <row r="575" customFormat="false" ht="15" hidden="false" customHeight="false" outlineLevel="0" collapsed="false">
      <c r="B575" s="109" t="n">
        <v>2</v>
      </c>
      <c r="C575" s="70" t="n">
        <f aca="false">C574+0.001</f>
        <v>0.554</v>
      </c>
      <c r="D575" s="64" t="e">
        <f aca="false">IF($D$15*$D$14*$G$14*$G$15=1,cubic_spline($G$10:$G$14,$D$10:$D$14,$C575),cubic_spline($G$10:$G$15,$D$10:$D$15,$C575))</f>
        <v>#VALUE!</v>
      </c>
      <c r="E575" s="109" t="e">
        <f aca="false">B575*D575</f>
        <v>#VALUE!</v>
      </c>
    </row>
    <row r="576" customFormat="false" ht="15" hidden="false" customHeight="false" outlineLevel="0" collapsed="false">
      <c r="B576" s="109" t="n">
        <v>4</v>
      </c>
      <c r="C576" s="70" t="n">
        <f aca="false">C575+0.001</f>
        <v>0.555</v>
      </c>
      <c r="D576" s="64" t="e">
        <f aca="false">IF($D$15*$D$14*$G$14*$G$15=1,cubic_spline($G$10:$G$14,$D$10:$D$14,$C576),cubic_spline($G$10:$G$15,$D$10:$D$15,$C576))</f>
        <v>#VALUE!</v>
      </c>
      <c r="E576" s="109" t="e">
        <f aca="false">B576*D576</f>
        <v>#VALUE!</v>
      </c>
    </row>
    <row r="577" customFormat="false" ht="15" hidden="false" customHeight="false" outlineLevel="0" collapsed="false">
      <c r="B577" s="109" t="n">
        <v>2</v>
      </c>
      <c r="C577" s="70" t="n">
        <f aca="false">C576+0.001</f>
        <v>0.556</v>
      </c>
      <c r="D577" s="64" t="e">
        <f aca="false">IF($D$15*$D$14*$G$14*$G$15=1,cubic_spline($G$10:$G$14,$D$10:$D$14,$C577),cubic_spline($G$10:$G$15,$D$10:$D$15,$C577))</f>
        <v>#VALUE!</v>
      </c>
      <c r="E577" s="109" t="e">
        <f aca="false">B577*D577</f>
        <v>#VALUE!</v>
      </c>
    </row>
    <row r="578" customFormat="false" ht="15" hidden="false" customHeight="false" outlineLevel="0" collapsed="false">
      <c r="B578" s="109" t="n">
        <v>4</v>
      </c>
      <c r="C578" s="70" t="n">
        <f aca="false">C577+0.001</f>
        <v>0.557</v>
      </c>
      <c r="D578" s="64" t="e">
        <f aca="false">IF($D$15*$D$14*$G$14*$G$15=1,cubic_spline($G$10:$G$14,$D$10:$D$14,$C578),cubic_spline($G$10:$G$15,$D$10:$D$15,$C578))</f>
        <v>#VALUE!</v>
      </c>
      <c r="E578" s="109" t="e">
        <f aca="false">B578*D578</f>
        <v>#VALUE!</v>
      </c>
    </row>
    <row r="579" customFormat="false" ht="15" hidden="false" customHeight="false" outlineLevel="0" collapsed="false">
      <c r="B579" s="109" t="n">
        <v>2</v>
      </c>
      <c r="C579" s="70" t="n">
        <f aca="false">C578+0.001</f>
        <v>0.558</v>
      </c>
      <c r="D579" s="64" t="e">
        <f aca="false">IF($D$15*$D$14*$G$14*$G$15=1,cubic_spline($G$10:$G$14,$D$10:$D$14,$C579),cubic_spline($G$10:$G$15,$D$10:$D$15,$C579))</f>
        <v>#VALUE!</v>
      </c>
      <c r="E579" s="109" t="e">
        <f aca="false">B579*D579</f>
        <v>#VALUE!</v>
      </c>
    </row>
    <row r="580" customFormat="false" ht="15" hidden="false" customHeight="false" outlineLevel="0" collapsed="false">
      <c r="B580" s="109" t="n">
        <v>4</v>
      </c>
      <c r="C580" s="70" t="n">
        <f aca="false">C579+0.001</f>
        <v>0.559</v>
      </c>
      <c r="D580" s="64" t="e">
        <f aca="false">IF($D$15*$D$14*$G$14*$G$15=1,cubic_spline($G$10:$G$14,$D$10:$D$14,$C580),cubic_spline($G$10:$G$15,$D$10:$D$15,$C580))</f>
        <v>#VALUE!</v>
      </c>
      <c r="E580" s="109" t="e">
        <f aca="false">B580*D580</f>
        <v>#VALUE!</v>
      </c>
    </row>
    <row r="581" customFormat="false" ht="15" hidden="false" customHeight="false" outlineLevel="0" collapsed="false">
      <c r="B581" s="109" t="n">
        <v>2</v>
      </c>
      <c r="C581" s="70" t="n">
        <f aca="false">C580+0.001</f>
        <v>0.56</v>
      </c>
      <c r="D581" s="64" t="e">
        <f aca="false">IF($D$15*$D$14*$G$14*$G$15=1,cubic_spline($G$10:$G$14,$D$10:$D$14,$C581),cubic_spline($G$10:$G$15,$D$10:$D$15,$C581))</f>
        <v>#VALUE!</v>
      </c>
      <c r="E581" s="109" t="e">
        <f aca="false">B581*D581</f>
        <v>#VALUE!</v>
      </c>
    </row>
    <row r="582" customFormat="false" ht="15" hidden="false" customHeight="false" outlineLevel="0" collapsed="false">
      <c r="B582" s="109" t="n">
        <v>4</v>
      </c>
      <c r="C582" s="70" t="n">
        <f aca="false">C581+0.001</f>
        <v>0.561</v>
      </c>
      <c r="D582" s="64" t="e">
        <f aca="false">IF($D$15*$D$14*$G$14*$G$15=1,cubic_spline($G$10:$G$14,$D$10:$D$14,$C582),cubic_spline($G$10:$G$15,$D$10:$D$15,$C582))</f>
        <v>#VALUE!</v>
      </c>
      <c r="E582" s="109" t="e">
        <f aca="false">B582*D582</f>
        <v>#VALUE!</v>
      </c>
    </row>
    <row r="583" customFormat="false" ht="15" hidden="false" customHeight="false" outlineLevel="0" collapsed="false">
      <c r="B583" s="109" t="n">
        <v>2</v>
      </c>
      <c r="C583" s="70" t="n">
        <f aca="false">C582+0.001</f>
        <v>0.562</v>
      </c>
      <c r="D583" s="64" t="e">
        <f aca="false">IF($D$15*$D$14*$G$14*$G$15=1,cubic_spline($G$10:$G$14,$D$10:$D$14,$C583),cubic_spline($G$10:$G$15,$D$10:$D$15,$C583))</f>
        <v>#VALUE!</v>
      </c>
      <c r="E583" s="109" t="e">
        <f aca="false">B583*D583</f>
        <v>#VALUE!</v>
      </c>
    </row>
    <row r="584" customFormat="false" ht="15" hidden="false" customHeight="false" outlineLevel="0" collapsed="false">
      <c r="B584" s="109" t="n">
        <v>4</v>
      </c>
      <c r="C584" s="70" t="n">
        <f aca="false">C583+0.001</f>
        <v>0.563</v>
      </c>
      <c r="D584" s="64" t="e">
        <f aca="false">IF($D$15*$D$14*$G$14*$G$15=1,cubic_spline($G$10:$G$14,$D$10:$D$14,$C584),cubic_spline($G$10:$G$15,$D$10:$D$15,$C584))</f>
        <v>#VALUE!</v>
      </c>
      <c r="E584" s="109" t="e">
        <f aca="false">B584*D584</f>
        <v>#VALUE!</v>
      </c>
    </row>
    <row r="585" customFormat="false" ht="15" hidden="false" customHeight="false" outlineLevel="0" collapsed="false">
      <c r="B585" s="109" t="n">
        <v>2</v>
      </c>
      <c r="C585" s="70" t="n">
        <f aca="false">C584+0.001</f>
        <v>0.564</v>
      </c>
      <c r="D585" s="64" t="e">
        <f aca="false">IF($D$15*$D$14*$G$14*$G$15=1,cubic_spline($G$10:$G$14,$D$10:$D$14,$C585),cubic_spline($G$10:$G$15,$D$10:$D$15,$C585))</f>
        <v>#VALUE!</v>
      </c>
      <c r="E585" s="109" t="e">
        <f aca="false">B585*D585</f>
        <v>#VALUE!</v>
      </c>
    </row>
    <row r="586" customFormat="false" ht="15" hidden="false" customHeight="false" outlineLevel="0" collapsed="false">
      <c r="B586" s="109" t="n">
        <v>4</v>
      </c>
      <c r="C586" s="70" t="n">
        <f aca="false">C585+0.001</f>
        <v>0.565</v>
      </c>
      <c r="D586" s="64" t="e">
        <f aca="false">IF($D$15*$D$14*$G$14*$G$15=1,cubic_spline($G$10:$G$14,$D$10:$D$14,$C586),cubic_spline($G$10:$G$15,$D$10:$D$15,$C586))</f>
        <v>#VALUE!</v>
      </c>
      <c r="E586" s="109" t="e">
        <f aca="false">B586*D586</f>
        <v>#VALUE!</v>
      </c>
    </row>
    <row r="587" customFormat="false" ht="15" hidden="false" customHeight="false" outlineLevel="0" collapsed="false">
      <c r="B587" s="109" t="n">
        <v>2</v>
      </c>
      <c r="C587" s="70" t="n">
        <f aca="false">C586+0.001</f>
        <v>0.566</v>
      </c>
      <c r="D587" s="64" t="e">
        <f aca="false">IF($D$15*$D$14*$G$14*$G$15=1,cubic_spline($G$10:$G$14,$D$10:$D$14,$C587),cubic_spline($G$10:$G$15,$D$10:$D$15,$C587))</f>
        <v>#VALUE!</v>
      </c>
      <c r="E587" s="109" t="e">
        <f aca="false">B587*D587</f>
        <v>#VALUE!</v>
      </c>
    </row>
    <row r="588" customFormat="false" ht="15" hidden="false" customHeight="false" outlineLevel="0" collapsed="false">
      <c r="B588" s="109" t="n">
        <v>4</v>
      </c>
      <c r="C588" s="70" t="n">
        <f aca="false">C587+0.001</f>
        <v>0.567</v>
      </c>
      <c r="D588" s="64" t="e">
        <f aca="false">IF($D$15*$D$14*$G$14*$G$15=1,cubic_spline($G$10:$G$14,$D$10:$D$14,$C588),cubic_spline($G$10:$G$15,$D$10:$D$15,$C588))</f>
        <v>#VALUE!</v>
      </c>
      <c r="E588" s="109" t="e">
        <f aca="false">B588*D588</f>
        <v>#VALUE!</v>
      </c>
    </row>
    <row r="589" customFormat="false" ht="15" hidden="false" customHeight="false" outlineLevel="0" collapsed="false">
      <c r="B589" s="109" t="n">
        <v>2</v>
      </c>
      <c r="C589" s="70" t="n">
        <f aca="false">C588+0.001</f>
        <v>0.568</v>
      </c>
      <c r="D589" s="64" t="e">
        <f aca="false">IF($D$15*$D$14*$G$14*$G$15=1,cubic_spline($G$10:$G$14,$D$10:$D$14,$C589),cubic_spline($G$10:$G$15,$D$10:$D$15,$C589))</f>
        <v>#VALUE!</v>
      </c>
      <c r="E589" s="109" t="e">
        <f aca="false">B589*D589</f>
        <v>#VALUE!</v>
      </c>
    </row>
    <row r="590" customFormat="false" ht="15" hidden="false" customHeight="false" outlineLevel="0" collapsed="false">
      <c r="B590" s="109" t="n">
        <v>4</v>
      </c>
      <c r="C590" s="70" t="n">
        <f aca="false">C589+0.001</f>
        <v>0.569</v>
      </c>
      <c r="D590" s="64" t="e">
        <f aca="false">IF($D$15*$D$14*$G$14*$G$15=1,cubic_spline($G$10:$G$14,$D$10:$D$14,$C590),cubic_spline($G$10:$G$15,$D$10:$D$15,$C590))</f>
        <v>#VALUE!</v>
      </c>
      <c r="E590" s="109" t="e">
        <f aca="false">B590*D590</f>
        <v>#VALUE!</v>
      </c>
    </row>
    <row r="591" customFormat="false" ht="15" hidden="false" customHeight="false" outlineLevel="0" collapsed="false">
      <c r="B591" s="109" t="n">
        <v>2</v>
      </c>
      <c r="C591" s="70" t="n">
        <f aca="false">C590+0.001</f>
        <v>0.57</v>
      </c>
      <c r="D591" s="64" t="e">
        <f aca="false">IF($D$15*$D$14*$G$14*$G$15=1,cubic_spline($G$10:$G$14,$D$10:$D$14,$C591),cubic_spline($G$10:$G$15,$D$10:$D$15,$C591))</f>
        <v>#VALUE!</v>
      </c>
      <c r="E591" s="109" t="e">
        <f aca="false">B591*D591</f>
        <v>#VALUE!</v>
      </c>
    </row>
    <row r="592" customFormat="false" ht="15" hidden="false" customHeight="false" outlineLevel="0" collapsed="false">
      <c r="B592" s="109" t="n">
        <v>4</v>
      </c>
      <c r="C592" s="70" t="n">
        <f aca="false">C591+0.001</f>
        <v>0.571</v>
      </c>
      <c r="D592" s="64" t="e">
        <f aca="false">IF($D$15*$D$14*$G$14*$G$15=1,cubic_spline($G$10:$G$14,$D$10:$D$14,$C592),cubic_spline($G$10:$G$15,$D$10:$D$15,$C592))</f>
        <v>#VALUE!</v>
      </c>
      <c r="E592" s="109" t="e">
        <f aca="false">B592*D592</f>
        <v>#VALUE!</v>
      </c>
    </row>
    <row r="593" customFormat="false" ht="15" hidden="false" customHeight="false" outlineLevel="0" collapsed="false">
      <c r="B593" s="109" t="n">
        <v>2</v>
      </c>
      <c r="C593" s="70" t="n">
        <f aca="false">C592+0.001</f>
        <v>0.572</v>
      </c>
      <c r="D593" s="64" t="e">
        <f aca="false">IF($D$15*$D$14*$G$14*$G$15=1,cubic_spline($G$10:$G$14,$D$10:$D$14,$C593),cubic_spline($G$10:$G$15,$D$10:$D$15,$C593))</f>
        <v>#VALUE!</v>
      </c>
      <c r="E593" s="109" t="e">
        <f aca="false">B593*D593</f>
        <v>#VALUE!</v>
      </c>
    </row>
    <row r="594" customFormat="false" ht="15" hidden="false" customHeight="false" outlineLevel="0" collapsed="false">
      <c r="B594" s="109" t="n">
        <v>4</v>
      </c>
      <c r="C594" s="70" t="n">
        <f aca="false">C593+0.001</f>
        <v>0.573</v>
      </c>
      <c r="D594" s="64" t="e">
        <f aca="false">IF($D$15*$D$14*$G$14*$G$15=1,cubic_spline($G$10:$G$14,$D$10:$D$14,$C594),cubic_spline($G$10:$G$15,$D$10:$D$15,$C594))</f>
        <v>#VALUE!</v>
      </c>
      <c r="E594" s="109" t="e">
        <f aca="false">B594*D594</f>
        <v>#VALUE!</v>
      </c>
    </row>
    <row r="595" customFormat="false" ht="15" hidden="false" customHeight="false" outlineLevel="0" collapsed="false">
      <c r="B595" s="109" t="n">
        <v>2</v>
      </c>
      <c r="C595" s="70" t="n">
        <f aca="false">C594+0.001</f>
        <v>0.574</v>
      </c>
      <c r="D595" s="64" t="e">
        <f aca="false">IF($D$15*$D$14*$G$14*$G$15=1,cubic_spline($G$10:$G$14,$D$10:$D$14,$C595),cubic_spline($G$10:$G$15,$D$10:$D$15,$C595))</f>
        <v>#VALUE!</v>
      </c>
      <c r="E595" s="109" t="e">
        <f aca="false">B595*D595</f>
        <v>#VALUE!</v>
      </c>
    </row>
    <row r="596" customFormat="false" ht="15" hidden="false" customHeight="false" outlineLevel="0" collapsed="false">
      <c r="B596" s="109" t="n">
        <v>4</v>
      </c>
      <c r="C596" s="70" t="n">
        <f aca="false">C595+0.001</f>
        <v>0.575</v>
      </c>
      <c r="D596" s="64" t="e">
        <f aca="false">IF($D$15*$D$14*$G$14*$G$15=1,cubic_spline($G$10:$G$14,$D$10:$D$14,$C596),cubic_spline($G$10:$G$15,$D$10:$D$15,$C596))</f>
        <v>#VALUE!</v>
      </c>
      <c r="E596" s="109" t="e">
        <f aca="false">B596*D596</f>
        <v>#VALUE!</v>
      </c>
    </row>
    <row r="597" customFormat="false" ht="15" hidden="false" customHeight="false" outlineLevel="0" collapsed="false">
      <c r="B597" s="109" t="n">
        <v>2</v>
      </c>
      <c r="C597" s="70" t="n">
        <f aca="false">C596+0.001</f>
        <v>0.576</v>
      </c>
      <c r="D597" s="64" t="e">
        <f aca="false">IF($D$15*$D$14*$G$14*$G$15=1,cubic_spline($G$10:$G$14,$D$10:$D$14,$C597),cubic_spline($G$10:$G$15,$D$10:$D$15,$C597))</f>
        <v>#VALUE!</v>
      </c>
      <c r="E597" s="109" t="e">
        <f aca="false">B597*D597</f>
        <v>#VALUE!</v>
      </c>
    </row>
    <row r="598" customFormat="false" ht="15" hidden="false" customHeight="false" outlineLevel="0" collapsed="false">
      <c r="B598" s="109" t="n">
        <v>4</v>
      </c>
      <c r="C598" s="70" t="n">
        <f aca="false">C597+0.001</f>
        <v>0.577</v>
      </c>
      <c r="D598" s="64" t="e">
        <f aca="false">IF($D$15*$D$14*$G$14*$G$15=1,cubic_spline($G$10:$G$14,$D$10:$D$14,$C598),cubic_spline($G$10:$G$15,$D$10:$D$15,$C598))</f>
        <v>#VALUE!</v>
      </c>
      <c r="E598" s="109" t="e">
        <f aca="false">B598*D598</f>
        <v>#VALUE!</v>
      </c>
    </row>
    <row r="599" customFormat="false" ht="15" hidden="false" customHeight="false" outlineLevel="0" collapsed="false">
      <c r="B599" s="109" t="n">
        <v>2</v>
      </c>
      <c r="C599" s="70" t="n">
        <f aca="false">C598+0.001</f>
        <v>0.578</v>
      </c>
      <c r="D599" s="64" t="e">
        <f aca="false">IF($D$15*$D$14*$G$14*$G$15=1,cubic_spline($G$10:$G$14,$D$10:$D$14,$C599),cubic_spline($G$10:$G$15,$D$10:$D$15,$C599))</f>
        <v>#VALUE!</v>
      </c>
      <c r="E599" s="109" t="e">
        <f aca="false">B599*D599</f>
        <v>#VALUE!</v>
      </c>
    </row>
    <row r="600" customFormat="false" ht="15" hidden="false" customHeight="false" outlineLevel="0" collapsed="false">
      <c r="B600" s="109" t="n">
        <v>4</v>
      </c>
      <c r="C600" s="70" t="n">
        <f aca="false">C599+0.001</f>
        <v>0.579</v>
      </c>
      <c r="D600" s="64" t="e">
        <f aca="false">IF($D$15*$D$14*$G$14*$G$15=1,cubic_spline($G$10:$G$14,$D$10:$D$14,$C600),cubic_spline($G$10:$G$15,$D$10:$D$15,$C600))</f>
        <v>#VALUE!</v>
      </c>
      <c r="E600" s="109" t="e">
        <f aca="false">B600*D600</f>
        <v>#VALUE!</v>
      </c>
    </row>
    <row r="601" customFormat="false" ht="15" hidden="false" customHeight="false" outlineLevel="0" collapsed="false">
      <c r="B601" s="109" t="n">
        <v>2</v>
      </c>
      <c r="C601" s="70" t="n">
        <f aca="false">C600+0.001</f>
        <v>0.58</v>
      </c>
      <c r="D601" s="64" t="e">
        <f aca="false">IF($D$15*$D$14*$G$14*$G$15=1,cubic_spline($G$10:$G$14,$D$10:$D$14,$C601),cubic_spline($G$10:$G$15,$D$10:$D$15,$C601))</f>
        <v>#VALUE!</v>
      </c>
      <c r="E601" s="109" t="e">
        <f aca="false">B601*D601</f>
        <v>#VALUE!</v>
      </c>
    </row>
    <row r="602" customFormat="false" ht="15" hidden="false" customHeight="false" outlineLevel="0" collapsed="false">
      <c r="B602" s="109" t="n">
        <v>4</v>
      </c>
      <c r="C602" s="70" t="n">
        <f aca="false">C601+0.001</f>
        <v>0.581</v>
      </c>
      <c r="D602" s="64" t="e">
        <f aca="false">IF($D$15*$D$14*$G$14*$G$15=1,cubic_spline($G$10:$G$14,$D$10:$D$14,$C602),cubic_spline($G$10:$G$15,$D$10:$D$15,$C602))</f>
        <v>#VALUE!</v>
      </c>
      <c r="E602" s="109" t="e">
        <f aca="false">B602*D602</f>
        <v>#VALUE!</v>
      </c>
    </row>
    <row r="603" customFormat="false" ht="15" hidden="false" customHeight="false" outlineLevel="0" collapsed="false">
      <c r="B603" s="109" t="n">
        <v>2</v>
      </c>
      <c r="C603" s="70" t="n">
        <f aca="false">C602+0.001</f>
        <v>0.582</v>
      </c>
      <c r="D603" s="64" t="e">
        <f aca="false">IF($D$15*$D$14*$G$14*$G$15=1,cubic_spline($G$10:$G$14,$D$10:$D$14,$C603),cubic_spline($G$10:$G$15,$D$10:$D$15,$C603))</f>
        <v>#VALUE!</v>
      </c>
      <c r="E603" s="109" t="e">
        <f aca="false">B603*D603</f>
        <v>#VALUE!</v>
      </c>
    </row>
    <row r="604" customFormat="false" ht="15" hidden="false" customHeight="false" outlineLevel="0" collapsed="false">
      <c r="B604" s="109" t="n">
        <v>4</v>
      </c>
      <c r="C604" s="70" t="n">
        <f aca="false">C603+0.001</f>
        <v>0.583</v>
      </c>
      <c r="D604" s="64" t="e">
        <f aca="false">IF($D$15*$D$14*$G$14*$G$15=1,cubic_spline($G$10:$G$14,$D$10:$D$14,$C604),cubic_spline($G$10:$G$15,$D$10:$D$15,$C604))</f>
        <v>#VALUE!</v>
      </c>
      <c r="E604" s="109" t="e">
        <f aca="false">B604*D604</f>
        <v>#VALUE!</v>
      </c>
    </row>
    <row r="605" customFormat="false" ht="15" hidden="false" customHeight="false" outlineLevel="0" collapsed="false">
      <c r="B605" s="109" t="n">
        <v>2</v>
      </c>
      <c r="C605" s="70" t="n">
        <f aca="false">C604+0.001</f>
        <v>0.584</v>
      </c>
      <c r="D605" s="64" t="e">
        <f aca="false">IF($D$15*$D$14*$G$14*$G$15=1,cubic_spline($G$10:$G$14,$D$10:$D$14,$C605),cubic_spline($G$10:$G$15,$D$10:$D$15,$C605))</f>
        <v>#VALUE!</v>
      </c>
      <c r="E605" s="109" t="e">
        <f aca="false">B605*D605</f>
        <v>#VALUE!</v>
      </c>
    </row>
    <row r="606" customFormat="false" ht="15" hidden="false" customHeight="false" outlineLevel="0" collapsed="false">
      <c r="B606" s="109" t="n">
        <v>4</v>
      </c>
      <c r="C606" s="70" t="n">
        <f aca="false">C605+0.001</f>
        <v>0.585</v>
      </c>
      <c r="D606" s="64" t="e">
        <f aca="false">IF($D$15*$D$14*$G$14*$G$15=1,cubic_spline($G$10:$G$14,$D$10:$D$14,$C606),cubic_spline($G$10:$G$15,$D$10:$D$15,$C606))</f>
        <v>#VALUE!</v>
      </c>
      <c r="E606" s="109" t="e">
        <f aca="false">B606*D606</f>
        <v>#VALUE!</v>
      </c>
    </row>
    <row r="607" customFormat="false" ht="15" hidden="false" customHeight="false" outlineLevel="0" collapsed="false">
      <c r="B607" s="109" t="n">
        <v>2</v>
      </c>
      <c r="C607" s="70" t="n">
        <f aca="false">C606+0.001</f>
        <v>0.586</v>
      </c>
      <c r="D607" s="64" t="e">
        <f aca="false">IF($D$15*$D$14*$G$14*$G$15=1,cubic_spline($G$10:$G$14,$D$10:$D$14,$C607),cubic_spline($G$10:$G$15,$D$10:$D$15,$C607))</f>
        <v>#VALUE!</v>
      </c>
      <c r="E607" s="109" t="e">
        <f aca="false">B607*D607</f>
        <v>#VALUE!</v>
      </c>
    </row>
    <row r="608" customFormat="false" ht="15" hidden="false" customHeight="false" outlineLevel="0" collapsed="false">
      <c r="B608" s="109" t="n">
        <v>4</v>
      </c>
      <c r="C608" s="70" t="n">
        <f aca="false">C607+0.001</f>
        <v>0.587</v>
      </c>
      <c r="D608" s="64" t="e">
        <f aca="false">IF($D$15*$D$14*$G$14*$G$15=1,cubic_spline($G$10:$G$14,$D$10:$D$14,$C608),cubic_spline($G$10:$G$15,$D$10:$D$15,$C608))</f>
        <v>#VALUE!</v>
      </c>
      <c r="E608" s="109" t="e">
        <f aca="false">B608*D608</f>
        <v>#VALUE!</v>
      </c>
    </row>
    <row r="609" customFormat="false" ht="15" hidden="false" customHeight="false" outlineLevel="0" collapsed="false">
      <c r="B609" s="109" t="n">
        <v>2</v>
      </c>
      <c r="C609" s="70" t="n">
        <f aca="false">C608+0.001</f>
        <v>0.588</v>
      </c>
      <c r="D609" s="64" t="e">
        <f aca="false">IF($D$15*$D$14*$G$14*$G$15=1,cubic_spline($G$10:$G$14,$D$10:$D$14,$C609),cubic_spline($G$10:$G$15,$D$10:$D$15,$C609))</f>
        <v>#VALUE!</v>
      </c>
      <c r="E609" s="109" t="e">
        <f aca="false">B609*D609</f>
        <v>#VALUE!</v>
      </c>
    </row>
    <row r="610" customFormat="false" ht="15" hidden="false" customHeight="false" outlineLevel="0" collapsed="false">
      <c r="B610" s="109" t="n">
        <v>4</v>
      </c>
      <c r="C610" s="70" t="n">
        <f aca="false">C609+0.001</f>
        <v>0.589</v>
      </c>
      <c r="D610" s="64" t="e">
        <f aca="false">IF($D$15*$D$14*$G$14*$G$15=1,cubic_spline($G$10:$G$14,$D$10:$D$14,$C610),cubic_spline($G$10:$G$15,$D$10:$D$15,$C610))</f>
        <v>#VALUE!</v>
      </c>
      <c r="E610" s="109" t="e">
        <f aca="false">B610*D610</f>
        <v>#VALUE!</v>
      </c>
    </row>
    <row r="611" customFormat="false" ht="15" hidden="false" customHeight="false" outlineLevel="0" collapsed="false">
      <c r="B611" s="109" t="n">
        <v>2</v>
      </c>
      <c r="C611" s="70" t="n">
        <f aca="false">C610+0.001</f>
        <v>0.59</v>
      </c>
      <c r="D611" s="64" t="e">
        <f aca="false">IF($D$15*$D$14*$G$14*$G$15=1,cubic_spline($G$10:$G$14,$D$10:$D$14,$C611),cubic_spline($G$10:$G$15,$D$10:$D$15,$C611))</f>
        <v>#VALUE!</v>
      </c>
      <c r="E611" s="109" t="e">
        <f aca="false">B611*D611</f>
        <v>#VALUE!</v>
      </c>
    </row>
    <row r="612" customFormat="false" ht="15" hidden="false" customHeight="false" outlineLevel="0" collapsed="false">
      <c r="B612" s="109" t="n">
        <v>4</v>
      </c>
      <c r="C612" s="70" t="n">
        <f aca="false">C611+0.001</f>
        <v>0.591</v>
      </c>
      <c r="D612" s="64" t="e">
        <f aca="false">IF($D$15*$D$14*$G$14*$G$15=1,cubic_spline($G$10:$G$14,$D$10:$D$14,$C612),cubic_spline($G$10:$G$15,$D$10:$D$15,$C612))</f>
        <v>#VALUE!</v>
      </c>
      <c r="E612" s="109" t="e">
        <f aca="false">B612*D612</f>
        <v>#VALUE!</v>
      </c>
    </row>
    <row r="613" customFormat="false" ht="15" hidden="false" customHeight="false" outlineLevel="0" collapsed="false">
      <c r="B613" s="109" t="n">
        <v>2</v>
      </c>
      <c r="C613" s="70" t="n">
        <f aca="false">C612+0.001</f>
        <v>0.592</v>
      </c>
      <c r="D613" s="64" t="e">
        <f aca="false">IF($D$15*$D$14*$G$14*$G$15=1,cubic_spline($G$10:$G$14,$D$10:$D$14,$C613),cubic_spline($G$10:$G$15,$D$10:$D$15,$C613))</f>
        <v>#VALUE!</v>
      </c>
      <c r="E613" s="109" t="e">
        <f aca="false">B613*D613</f>
        <v>#VALUE!</v>
      </c>
    </row>
    <row r="614" customFormat="false" ht="15" hidden="false" customHeight="false" outlineLevel="0" collapsed="false">
      <c r="B614" s="109" t="n">
        <v>4</v>
      </c>
      <c r="C614" s="70" t="n">
        <f aca="false">C613+0.001</f>
        <v>0.593</v>
      </c>
      <c r="D614" s="64" t="e">
        <f aca="false">IF($D$15*$D$14*$G$14*$G$15=1,cubic_spline($G$10:$G$14,$D$10:$D$14,$C614),cubic_spline($G$10:$G$15,$D$10:$D$15,$C614))</f>
        <v>#VALUE!</v>
      </c>
      <c r="E614" s="109" t="e">
        <f aca="false">B614*D614</f>
        <v>#VALUE!</v>
      </c>
    </row>
    <row r="615" customFormat="false" ht="15" hidden="false" customHeight="false" outlineLevel="0" collapsed="false">
      <c r="B615" s="109" t="n">
        <v>2</v>
      </c>
      <c r="C615" s="70" t="n">
        <f aca="false">C614+0.001</f>
        <v>0.594</v>
      </c>
      <c r="D615" s="64" t="e">
        <f aca="false">IF($D$15*$D$14*$G$14*$G$15=1,cubic_spline($G$10:$G$14,$D$10:$D$14,$C615),cubic_spline($G$10:$G$15,$D$10:$D$15,$C615))</f>
        <v>#VALUE!</v>
      </c>
      <c r="E615" s="109" t="e">
        <f aca="false">B615*D615</f>
        <v>#VALUE!</v>
      </c>
    </row>
    <row r="616" customFormat="false" ht="15" hidden="false" customHeight="false" outlineLevel="0" collapsed="false">
      <c r="B616" s="109" t="n">
        <v>4</v>
      </c>
      <c r="C616" s="70" t="n">
        <f aca="false">C615+0.001</f>
        <v>0.595</v>
      </c>
      <c r="D616" s="64" t="e">
        <f aca="false">IF($D$15*$D$14*$G$14*$G$15=1,cubic_spline($G$10:$G$14,$D$10:$D$14,$C616),cubic_spline($G$10:$G$15,$D$10:$D$15,$C616))</f>
        <v>#VALUE!</v>
      </c>
      <c r="E616" s="109" t="e">
        <f aca="false">B616*D616</f>
        <v>#VALUE!</v>
      </c>
    </row>
    <row r="617" customFormat="false" ht="15" hidden="false" customHeight="false" outlineLevel="0" collapsed="false">
      <c r="B617" s="109" t="n">
        <v>2</v>
      </c>
      <c r="C617" s="70" t="n">
        <f aca="false">C616+0.001</f>
        <v>0.596</v>
      </c>
      <c r="D617" s="64" t="e">
        <f aca="false">IF($D$15*$D$14*$G$14*$G$15=1,cubic_spline($G$10:$G$14,$D$10:$D$14,$C617),cubic_spline($G$10:$G$15,$D$10:$D$15,$C617))</f>
        <v>#VALUE!</v>
      </c>
      <c r="E617" s="109" t="e">
        <f aca="false">B617*D617</f>
        <v>#VALUE!</v>
      </c>
    </row>
    <row r="618" customFormat="false" ht="15" hidden="false" customHeight="false" outlineLevel="0" collapsed="false">
      <c r="B618" s="109" t="n">
        <v>4</v>
      </c>
      <c r="C618" s="70" t="n">
        <f aca="false">C617+0.001</f>
        <v>0.597</v>
      </c>
      <c r="D618" s="64" t="e">
        <f aca="false">IF($D$15*$D$14*$G$14*$G$15=1,cubic_spline($G$10:$G$14,$D$10:$D$14,$C618),cubic_spline($G$10:$G$15,$D$10:$D$15,$C618))</f>
        <v>#VALUE!</v>
      </c>
      <c r="E618" s="109" t="e">
        <f aca="false">B618*D618</f>
        <v>#VALUE!</v>
      </c>
    </row>
    <row r="619" customFormat="false" ht="15" hidden="false" customHeight="false" outlineLevel="0" collapsed="false">
      <c r="B619" s="109" t="n">
        <v>2</v>
      </c>
      <c r="C619" s="70" t="n">
        <f aca="false">C618+0.001</f>
        <v>0.598</v>
      </c>
      <c r="D619" s="64" t="e">
        <f aca="false">IF($D$15*$D$14*$G$14*$G$15=1,cubic_spline($G$10:$G$14,$D$10:$D$14,$C619),cubic_spline($G$10:$G$15,$D$10:$D$15,$C619))</f>
        <v>#VALUE!</v>
      </c>
      <c r="E619" s="109" t="e">
        <f aca="false">B619*D619</f>
        <v>#VALUE!</v>
      </c>
    </row>
    <row r="620" customFormat="false" ht="15" hidden="false" customHeight="false" outlineLevel="0" collapsed="false">
      <c r="B620" s="109" t="n">
        <v>4</v>
      </c>
      <c r="C620" s="70" t="n">
        <f aca="false">C619+0.001</f>
        <v>0.599</v>
      </c>
      <c r="D620" s="64" t="e">
        <f aca="false">IF($D$15*$D$14*$G$14*$G$15=1,cubic_spline($G$10:$G$14,$D$10:$D$14,$C620),cubic_spline($G$10:$G$15,$D$10:$D$15,$C620))</f>
        <v>#VALUE!</v>
      </c>
      <c r="E620" s="109" t="e">
        <f aca="false">B620*D620</f>
        <v>#VALUE!</v>
      </c>
    </row>
    <row r="621" customFormat="false" ht="15" hidden="false" customHeight="false" outlineLevel="0" collapsed="false">
      <c r="B621" s="109" t="n">
        <v>2</v>
      </c>
      <c r="C621" s="70" t="n">
        <f aca="false">C620+0.001</f>
        <v>0.6</v>
      </c>
      <c r="D621" s="64" t="e">
        <f aca="false">IF($D$15*$D$14*$G$14*$G$15=1,cubic_spline($G$10:$G$14,$D$10:$D$14,$C621),cubic_spline($G$10:$G$15,$D$10:$D$15,$C621))</f>
        <v>#VALUE!</v>
      </c>
      <c r="E621" s="109" t="e">
        <f aca="false">B621*D621</f>
        <v>#VALUE!</v>
      </c>
    </row>
    <row r="622" customFormat="false" ht="15" hidden="false" customHeight="false" outlineLevel="0" collapsed="false">
      <c r="B622" s="109" t="n">
        <v>4</v>
      </c>
      <c r="C622" s="70" t="n">
        <f aca="false">C621+0.001</f>
        <v>0.601</v>
      </c>
      <c r="D622" s="64" t="e">
        <f aca="false">IF($D$15*$D$14*$G$14*$G$15=1,cubic_spline($G$10:$G$14,$D$10:$D$14,$C622),cubic_spline($G$10:$G$15,$D$10:$D$15,$C622))</f>
        <v>#VALUE!</v>
      </c>
      <c r="E622" s="109" t="e">
        <f aca="false">B622*D622</f>
        <v>#VALUE!</v>
      </c>
    </row>
    <row r="623" customFormat="false" ht="15" hidden="false" customHeight="false" outlineLevel="0" collapsed="false">
      <c r="B623" s="109" t="n">
        <v>2</v>
      </c>
      <c r="C623" s="70" t="n">
        <f aca="false">C622+0.001</f>
        <v>0.602</v>
      </c>
      <c r="D623" s="64" t="e">
        <f aca="false">IF($D$15*$D$14*$G$14*$G$15=1,cubic_spline($G$10:$G$14,$D$10:$D$14,$C623),cubic_spline($G$10:$G$15,$D$10:$D$15,$C623))</f>
        <v>#VALUE!</v>
      </c>
      <c r="E623" s="109" t="e">
        <f aca="false">B623*D623</f>
        <v>#VALUE!</v>
      </c>
    </row>
    <row r="624" customFormat="false" ht="15" hidden="false" customHeight="false" outlineLevel="0" collapsed="false">
      <c r="B624" s="109" t="n">
        <v>4</v>
      </c>
      <c r="C624" s="70" t="n">
        <f aca="false">C623+0.001</f>
        <v>0.603</v>
      </c>
      <c r="D624" s="64" t="e">
        <f aca="false">IF($D$15*$D$14*$G$14*$G$15=1,cubic_spline($G$10:$G$14,$D$10:$D$14,$C624),cubic_spline($G$10:$G$15,$D$10:$D$15,$C624))</f>
        <v>#VALUE!</v>
      </c>
      <c r="E624" s="109" t="e">
        <f aca="false">B624*D624</f>
        <v>#VALUE!</v>
      </c>
    </row>
    <row r="625" customFormat="false" ht="15" hidden="false" customHeight="false" outlineLevel="0" collapsed="false">
      <c r="B625" s="109" t="n">
        <v>2</v>
      </c>
      <c r="C625" s="70" t="n">
        <f aca="false">C624+0.001</f>
        <v>0.604</v>
      </c>
      <c r="D625" s="64" t="e">
        <f aca="false">IF($D$15*$D$14*$G$14*$G$15=1,cubic_spline($G$10:$G$14,$D$10:$D$14,$C625),cubic_spline($G$10:$G$15,$D$10:$D$15,$C625))</f>
        <v>#VALUE!</v>
      </c>
      <c r="E625" s="109" t="e">
        <f aca="false">B625*D625</f>
        <v>#VALUE!</v>
      </c>
    </row>
    <row r="626" customFormat="false" ht="15" hidden="false" customHeight="false" outlineLevel="0" collapsed="false">
      <c r="B626" s="109" t="n">
        <v>4</v>
      </c>
      <c r="C626" s="70" t="n">
        <f aca="false">C625+0.001</f>
        <v>0.605</v>
      </c>
      <c r="D626" s="64" t="e">
        <f aca="false">IF($D$15*$D$14*$G$14*$G$15=1,cubic_spline($G$10:$G$14,$D$10:$D$14,$C626),cubic_spline($G$10:$G$15,$D$10:$D$15,$C626))</f>
        <v>#VALUE!</v>
      </c>
      <c r="E626" s="109" t="e">
        <f aca="false">B626*D626</f>
        <v>#VALUE!</v>
      </c>
    </row>
    <row r="627" customFormat="false" ht="15" hidden="false" customHeight="false" outlineLevel="0" collapsed="false">
      <c r="B627" s="109" t="n">
        <v>2</v>
      </c>
      <c r="C627" s="70" t="n">
        <f aca="false">C626+0.001</f>
        <v>0.606</v>
      </c>
      <c r="D627" s="64" t="e">
        <f aca="false">IF($D$15*$D$14*$G$14*$G$15=1,cubic_spline($G$10:$G$14,$D$10:$D$14,$C627),cubic_spline($G$10:$G$15,$D$10:$D$15,$C627))</f>
        <v>#VALUE!</v>
      </c>
      <c r="E627" s="109" t="e">
        <f aca="false">B627*D627</f>
        <v>#VALUE!</v>
      </c>
    </row>
    <row r="628" customFormat="false" ht="15" hidden="false" customHeight="false" outlineLevel="0" collapsed="false">
      <c r="B628" s="109" t="n">
        <v>4</v>
      </c>
      <c r="C628" s="70" t="n">
        <f aca="false">C627+0.001</f>
        <v>0.607</v>
      </c>
      <c r="D628" s="64" t="e">
        <f aca="false">IF($D$15*$D$14*$G$14*$G$15=1,cubic_spline($G$10:$G$14,$D$10:$D$14,$C628),cubic_spline($G$10:$G$15,$D$10:$D$15,$C628))</f>
        <v>#VALUE!</v>
      </c>
      <c r="E628" s="109" t="e">
        <f aca="false">B628*D628</f>
        <v>#VALUE!</v>
      </c>
    </row>
    <row r="629" customFormat="false" ht="15" hidden="false" customHeight="false" outlineLevel="0" collapsed="false">
      <c r="B629" s="109" t="n">
        <v>2</v>
      </c>
      <c r="C629" s="70" t="n">
        <f aca="false">C628+0.001</f>
        <v>0.608</v>
      </c>
      <c r="D629" s="64" t="e">
        <f aca="false">IF($D$15*$D$14*$G$14*$G$15=1,cubic_spline($G$10:$G$14,$D$10:$D$14,$C629),cubic_spline($G$10:$G$15,$D$10:$D$15,$C629))</f>
        <v>#VALUE!</v>
      </c>
      <c r="E629" s="109" t="e">
        <f aca="false">B629*D629</f>
        <v>#VALUE!</v>
      </c>
    </row>
    <row r="630" customFormat="false" ht="15" hidden="false" customHeight="false" outlineLevel="0" collapsed="false">
      <c r="B630" s="109" t="n">
        <v>4</v>
      </c>
      <c r="C630" s="70" t="n">
        <f aca="false">C629+0.001</f>
        <v>0.609</v>
      </c>
      <c r="D630" s="64" t="e">
        <f aca="false">IF($D$15*$D$14*$G$14*$G$15=1,cubic_spline($G$10:$G$14,$D$10:$D$14,$C630),cubic_spline($G$10:$G$15,$D$10:$D$15,$C630))</f>
        <v>#VALUE!</v>
      </c>
      <c r="E630" s="109" t="e">
        <f aca="false">B630*D630</f>
        <v>#VALUE!</v>
      </c>
    </row>
    <row r="631" customFormat="false" ht="15" hidden="false" customHeight="false" outlineLevel="0" collapsed="false">
      <c r="B631" s="109" t="n">
        <v>2</v>
      </c>
      <c r="C631" s="70" t="n">
        <f aca="false">C630+0.001</f>
        <v>0.61</v>
      </c>
      <c r="D631" s="64" t="e">
        <f aca="false">IF($D$15*$D$14*$G$14*$G$15=1,cubic_spline($G$10:$G$14,$D$10:$D$14,$C631),cubic_spline($G$10:$G$15,$D$10:$D$15,$C631))</f>
        <v>#VALUE!</v>
      </c>
      <c r="E631" s="109" t="e">
        <f aca="false">B631*D631</f>
        <v>#VALUE!</v>
      </c>
    </row>
    <row r="632" customFormat="false" ht="15" hidden="false" customHeight="false" outlineLevel="0" collapsed="false">
      <c r="B632" s="109" t="n">
        <v>4</v>
      </c>
      <c r="C632" s="70" t="n">
        <f aca="false">C631+0.001</f>
        <v>0.611</v>
      </c>
      <c r="D632" s="64" t="e">
        <f aca="false">IF($D$15*$D$14*$G$14*$G$15=1,cubic_spline($G$10:$G$14,$D$10:$D$14,$C632),cubic_spline($G$10:$G$15,$D$10:$D$15,$C632))</f>
        <v>#VALUE!</v>
      </c>
      <c r="E632" s="109" t="e">
        <f aca="false">B632*D632</f>
        <v>#VALUE!</v>
      </c>
    </row>
    <row r="633" customFormat="false" ht="15" hidden="false" customHeight="false" outlineLevel="0" collapsed="false">
      <c r="B633" s="109" t="n">
        <v>2</v>
      </c>
      <c r="C633" s="70" t="n">
        <f aca="false">C632+0.001</f>
        <v>0.612</v>
      </c>
      <c r="D633" s="64" t="e">
        <f aca="false">IF($D$15*$D$14*$G$14*$G$15=1,cubic_spline($G$10:$G$14,$D$10:$D$14,$C633),cubic_spline($G$10:$G$15,$D$10:$D$15,$C633))</f>
        <v>#VALUE!</v>
      </c>
      <c r="E633" s="109" t="e">
        <f aca="false">B633*D633</f>
        <v>#VALUE!</v>
      </c>
    </row>
    <row r="634" customFormat="false" ht="15" hidden="false" customHeight="false" outlineLevel="0" collapsed="false">
      <c r="B634" s="109" t="n">
        <v>4</v>
      </c>
      <c r="C634" s="70" t="n">
        <f aca="false">C633+0.001</f>
        <v>0.613</v>
      </c>
      <c r="D634" s="64" t="e">
        <f aca="false">IF($D$15*$D$14*$G$14*$G$15=1,cubic_spline($G$10:$G$14,$D$10:$D$14,$C634),cubic_spline($G$10:$G$15,$D$10:$D$15,$C634))</f>
        <v>#VALUE!</v>
      </c>
      <c r="E634" s="109" t="e">
        <f aca="false">B634*D634</f>
        <v>#VALUE!</v>
      </c>
    </row>
    <row r="635" customFormat="false" ht="15" hidden="false" customHeight="false" outlineLevel="0" collapsed="false">
      <c r="B635" s="109" t="n">
        <v>2</v>
      </c>
      <c r="C635" s="70" t="n">
        <f aca="false">C634+0.001</f>
        <v>0.614</v>
      </c>
      <c r="D635" s="64" t="e">
        <f aca="false">IF($D$15*$D$14*$G$14*$G$15=1,cubic_spline($G$10:$G$14,$D$10:$D$14,$C635),cubic_spline($G$10:$G$15,$D$10:$D$15,$C635))</f>
        <v>#VALUE!</v>
      </c>
      <c r="E635" s="109" t="e">
        <f aca="false">B635*D635</f>
        <v>#VALUE!</v>
      </c>
    </row>
    <row r="636" customFormat="false" ht="15" hidden="false" customHeight="false" outlineLevel="0" collapsed="false">
      <c r="B636" s="109" t="n">
        <v>4</v>
      </c>
      <c r="C636" s="70" t="n">
        <f aca="false">C635+0.001</f>
        <v>0.615</v>
      </c>
      <c r="D636" s="64" t="e">
        <f aca="false">IF($D$15*$D$14*$G$14*$G$15=1,cubic_spline($G$10:$G$14,$D$10:$D$14,$C636),cubic_spline($G$10:$G$15,$D$10:$D$15,$C636))</f>
        <v>#VALUE!</v>
      </c>
      <c r="E636" s="109" t="e">
        <f aca="false">B636*D636</f>
        <v>#VALUE!</v>
      </c>
    </row>
    <row r="637" customFormat="false" ht="15" hidden="false" customHeight="false" outlineLevel="0" collapsed="false">
      <c r="B637" s="109" t="n">
        <v>2</v>
      </c>
      <c r="C637" s="70" t="n">
        <f aca="false">C636+0.001</f>
        <v>0.616</v>
      </c>
      <c r="D637" s="64" t="e">
        <f aca="false">IF($D$15*$D$14*$G$14*$G$15=1,cubic_spline($G$10:$G$14,$D$10:$D$14,$C637),cubic_spline($G$10:$G$15,$D$10:$D$15,$C637))</f>
        <v>#VALUE!</v>
      </c>
      <c r="E637" s="109" t="e">
        <f aca="false">B637*D637</f>
        <v>#VALUE!</v>
      </c>
    </row>
    <row r="638" customFormat="false" ht="15" hidden="false" customHeight="false" outlineLevel="0" collapsed="false">
      <c r="B638" s="109" t="n">
        <v>4</v>
      </c>
      <c r="C638" s="70" t="n">
        <f aca="false">C637+0.001</f>
        <v>0.617</v>
      </c>
      <c r="D638" s="64" t="e">
        <f aca="false">IF($D$15*$D$14*$G$14*$G$15=1,cubic_spline($G$10:$G$14,$D$10:$D$14,$C638),cubic_spline($G$10:$G$15,$D$10:$D$15,$C638))</f>
        <v>#VALUE!</v>
      </c>
      <c r="E638" s="109" t="e">
        <f aca="false">B638*D638</f>
        <v>#VALUE!</v>
      </c>
    </row>
    <row r="639" customFormat="false" ht="15" hidden="false" customHeight="false" outlineLevel="0" collapsed="false">
      <c r="B639" s="109" t="n">
        <v>2</v>
      </c>
      <c r="C639" s="70" t="n">
        <f aca="false">C638+0.001</f>
        <v>0.618</v>
      </c>
      <c r="D639" s="64" t="e">
        <f aca="false">IF($D$15*$D$14*$G$14*$G$15=1,cubic_spline($G$10:$G$14,$D$10:$D$14,$C639),cubic_spline($G$10:$G$15,$D$10:$D$15,$C639))</f>
        <v>#VALUE!</v>
      </c>
      <c r="E639" s="109" t="e">
        <f aca="false">B639*D639</f>
        <v>#VALUE!</v>
      </c>
    </row>
    <row r="640" customFormat="false" ht="15" hidden="false" customHeight="false" outlineLevel="0" collapsed="false">
      <c r="B640" s="109" t="n">
        <v>4</v>
      </c>
      <c r="C640" s="70" t="n">
        <f aca="false">C639+0.001</f>
        <v>0.619</v>
      </c>
      <c r="D640" s="64" t="e">
        <f aca="false">IF($D$15*$D$14*$G$14*$G$15=1,cubic_spline($G$10:$G$14,$D$10:$D$14,$C640),cubic_spline($G$10:$G$15,$D$10:$D$15,$C640))</f>
        <v>#VALUE!</v>
      </c>
      <c r="E640" s="109" t="e">
        <f aca="false">B640*D640</f>
        <v>#VALUE!</v>
      </c>
    </row>
    <row r="641" customFormat="false" ht="15" hidden="false" customHeight="false" outlineLevel="0" collapsed="false">
      <c r="B641" s="109" t="n">
        <v>2</v>
      </c>
      <c r="C641" s="70" t="n">
        <f aca="false">C640+0.001</f>
        <v>0.62</v>
      </c>
      <c r="D641" s="64" t="e">
        <f aca="false">IF($D$15*$D$14*$G$14*$G$15=1,cubic_spline($G$10:$G$14,$D$10:$D$14,$C641),cubic_spline($G$10:$G$15,$D$10:$D$15,$C641))</f>
        <v>#VALUE!</v>
      </c>
      <c r="E641" s="109" t="e">
        <f aca="false">B641*D641</f>
        <v>#VALUE!</v>
      </c>
    </row>
    <row r="642" customFormat="false" ht="15" hidden="false" customHeight="false" outlineLevel="0" collapsed="false">
      <c r="B642" s="109" t="n">
        <v>4</v>
      </c>
      <c r="C642" s="70" t="n">
        <f aca="false">C641+0.001</f>
        <v>0.621</v>
      </c>
      <c r="D642" s="64" t="e">
        <f aca="false">IF($D$15*$D$14*$G$14*$G$15=1,cubic_spline($G$10:$G$14,$D$10:$D$14,$C642),cubic_spline($G$10:$G$15,$D$10:$D$15,$C642))</f>
        <v>#VALUE!</v>
      </c>
      <c r="E642" s="109" t="e">
        <f aca="false">B642*D642</f>
        <v>#VALUE!</v>
      </c>
    </row>
    <row r="643" customFormat="false" ht="15" hidden="false" customHeight="false" outlineLevel="0" collapsed="false">
      <c r="B643" s="109" t="n">
        <v>2</v>
      </c>
      <c r="C643" s="70" t="n">
        <f aca="false">C642+0.001</f>
        <v>0.622</v>
      </c>
      <c r="D643" s="64" t="e">
        <f aca="false">IF($D$15*$D$14*$G$14*$G$15=1,cubic_spline($G$10:$G$14,$D$10:$D$14,$C643),cubic_spline($G$10:$G$15,$D$10:$D$15,$C643))</f>
        <v>#VALUE!</v>
      </c>
      <c r="E643" s="109" t="e">
        <f aca="false">B643*D643</f>
        <v>#VALUE!</v>
      </c>
    </row>
    <row r="644" customFormat="false" ht="15" hidden="false" customHeight="false" outlineLevel="0" collapsed="false">
      <c r="B644" s="109" t="n">
        <v>4</v>
      </c>
      <c r="C644" s="70" t="n">
        <f aca="false">C643+0.001</f>
        <v>0.623</v>
      </c>
      <c r="D644" s="64" t="e">
        <f aca="false">IF($D$15*$D$14*$G$14*$G$15=1,cubic_spline($G$10:$G$14,$D$10:$D$14,$C644),cubic_spline($G$10:$G$15,$D$10:$D$15,$C644))</f>
        <v>#VALUE!</v>
      </c>
      <c r="E644" s="109" t="e">
        <f aca="false">B644*D644</f>
        <v>#VALUE!</v>
      </c>
    </row>
    <row r="645" customFormat="false" ht="15" hidden="false" customHeight="false" outlineLevel="0" collapsed="false">
      <c r="B645" s="109" t="n">
        <v>2</v>
      </c>
      <c r="C645" s="70" t="n">
        <f aca="false">C644+0.001</f>
        <v>0.624</v>
      </c>
      <c r="D645" s="64" t="e">
        <f aca="false">IF($D$15*$D$14*$G$14*$G$15=1,cubic_spline($G$10:$G$14,$D$10:$D$14,$C645),cubic_spline($G$10:$G$15,$D$10:$D$15,$C645))</f>
        <v>#VALUE!</v>
      </c>
      <c r="E645" s="109" t="e">
        <f aca="false">B645*D645</f>
        <v>#VALUE!</v>
      </c>
    </row>
    <row r="646" customFormat="false" ht="15" hidden="false" customHeight="false" outlineLevel="0" collapsed="false">
      <c r="B646" s="109" t="n">
        <v>4</v>
      </c>
      <c r="C646" s="70" t="n">
        <f aca="false">C645+0.001</f>
        <v>0.625</v>
      </c>
      <c r="D646" s="64" t="e">
        <f aca="false">IF($D$15*$D$14*$G$14*$G$15=1,cubic_spline($G$10:$G$14,$D$10:$D$14,$C646),cubic_spline($G$10:$G$15,$D$10:$D$15,$C646))</f>
        <v>#VALUE!</v>
      </c>
      <c r="E646" s="109" t="e">
        <f aca="false">B646*D646</f>
        <v>#VALUE!</v>
      </c>
    </row>
    <row r="647" customFormat="false" ht="15" hidden="false" customHeight="false" outlineLevel="0" collapsed="false">
      <c r="B647" s="109" t="n">
        <v>2</v>
      </c>
      <c r="C647" s="70" t="n">
        <f aca="false">C646+0.001</f>
        <v>0.626</v>
      </c>
      <c r="D647" s="64" t="e">
        <f aca="false">IF($D$15*$D$14*$G$14*$G$15=1,cubic_spline($G$10:$G$14,$D$10:$D$14,$C647),cubic_spline($G$10:$G$15,$D$10:$D$15,$C647))</f>
        <v>#VALUE!</v>
      </c>
      <c r="E647" s="109" t="e">
        <f aca="false">B647*D647</f>
        <v>#VALUE!</v>
      </c>
    </row>
    <row r="648" customFormat="false" ht="15" hidden="false" customHeight="false" outlineLevel="0" collapsed="false">
      <c r="B648" s="109" t="n">
        <v>4</v>
      </c>
      <c r="C648" s="70" t="n">
        <f aca="false">C647+0.001</f>
        <v>0.627</v>
      </c>
      <c r="D648" s="64" t="e">
        <f aca="false">IF($D$15*$D$14*$G$14*$G$15=1,cubic_spline($G$10:$G$14,$D$10:$D$14,$C648),cubic_spline($G$10:$G$15,$D$10:$D$15,$C648))</f>
        <v>#VALUE!</v>
      </c>
      <c r="E648" s="109" t="e">
        <f aca="false">B648*D648</f>
        <v>#VALUE!</v>
      </c>
    </row>
    <row r="649" customFormat="false" ht="15" hidden="false" customHeight="false" outlineLevel="0" collapsed="false">
      <c r="B649" s="109" t="n">
        <v>2</v>
      </c>
      <c r="C649" s="70" t="n">
        <f aca="false">C648+0.001</f>
        <v>0.628</v>
      </c>
      <c r="D649" s="64" t="e">
        <f aca="false">IF($D$15*$D$14*$G$14*$G$15=1,cubic_spline($G$10:$G$14,$D$10:$D$14,$C649),cubic_spline($G$10:$G$15,$D$10:$D$15,$C649))</f>
        <v>#VALUE!</v>
      </c>
      <c r="E649" s="109" t="e">
        <f aca="false">B649*D649</f>
        <v>#VALUE!</v>
      </c>
    </row>
    <row r="650" customFormat="false" ht="15" hidden="false" customHeight="false" outlineLevel="0" collapsed="false">
      <c r="B650" s="109" t="n">
        <v>4</v>
      </c>
      <c r="C650" s="70" t="n">
        <f aca="false">C649+0.001</f>
        <v>0.629</v>
      </c>
      <c r="D650" s="64" t="e">
        <f aca="false">IF($D$15*$D$14*$G$14*$G$15=1,cubic_spline($G$10:$G$14,$D$10:$D$14,$C650),cubic_spline($G$10:$G$15,$D$10:$D$15,$C650))</f>
        <v>#VALUE!</v>
      </c>
      <c r="E650" s="109" t="e">
        <f aca="false">B650*D650</f>
        <v>#VALUE!</v>
      </c>
    </row>
    <row r="651" customFormat="false" ht="15" hidden="false" customHeight="false" outlineLevel="0" collapsed="false">
      <c r="B651" s="109" t="n">
        <v>2</v>
      </c>
      <c r="C651" s="70" t="n">
        <f aca="false">C650+0.001</f>
        <v>0.63</v>
      </c>
      <c r="D651" s="64" t="e">
        <f aca="false">IF($D$15*$D$14*$G$14*$G$15=1,cubic_spline($G$10:$G$14,$D$10:$D$14,$C651),cubic_spline($G$10:$G$15,$D$10:$D$15,$C651))</f>
        <v>#VALUE!</v>
      </c>
      <c r="E651" s="109" t="e">
        <f aca="false">B651*D651</f>
        <v>#VALUE!</v>
      </c>
    </row>
    <row r="652" customFormat="false" ht="15" hidden="false" customHeight="false" outlineLevel="0" collapsed="false">
      <c r="B652" s="109" t="n">
        <v>4</v>
      </c>
      <c r="C652" s="70" t="n">
        <f aca="false">C651+0.001</f>
        <v>0.631</v>
      </c>
      <c r="D652" s="64" t="e">
        <f aca="false">IF($D$15*$D$14*$G$14*$G$15=1,cubic_spline($G$10:$G$14,$D$10:$D$14,$C652),cubic_spline($G$10:$G$15,$D$10:$D$15,$C652))</f>
        <v>#VALUE!</v>
      </c>
      <c r="E652" s="109" t="e">
        <f aca="false">B652*D652</f>
        <v>#VALUE!</v>
      </c>
    </row>
    <row r="653" customFormat="false" ht="15" hidden="false" customHeight="false" outlineLevel="0" collapsed="false">
      <c r="B653" s="109" t="n">
        <v>2</v>
      </c>
      <c r="C653" s="70" t="n">
        <f aca="false">C652+0.001</f>
        <v>0.632000000000001</v>
      </c>
      <c r="D653" s="64" t="e">
        <f aca="false">IF($D$15*$D$14*$G$14*$G$15=1,cubic_spline($G$10:$G$14,$D$10:$D$14,$C653),cubic_spline($G$10:$G$15,$D$10:$D$15,$C653))</f>
        <v>#VALUE!</v>
      </c>
      <c r="E653" s="109" t="e">
        <f aca="false">B653*D653</f>
        <v>#VALUE!</v>
      </c>
    </row>
    <row r="654" customFormat="false" ht="15" hidden="false" customHeight="false" outlineLevel="0" collapsed="false">
      <c r="B654" s="109" t="n">
        <v>4</v>
      </c>
      <c r="C654" s="70" t="n">
        <f aca="false">C653+0.001</f>
        <v>0.633000000000001</v>
      </c>
      <c r="D654" s="64" t="e">
        <f aca="false">IF($D$15*$D$14*$G$14*$G$15=1,cubic_spline($G$10:$G$14,$D$10:$D$14,$C654),cubic_spline($G$10:$G$15,$D$10:$D$15,$C654))</f>
        <v>#VALUE!</v>
      </c>
      <c r="E654" s="109" t="e">
        <f aca="false">B654*D654</f>
        <v>#VALUE!</v>
      </c>
    </row>
    <row r="655" customFormat="false" ht="15" hidden="false" customHeight="false" outlineLevel="0" collapsed="false">
      <c r="B655" s="109" t="n">
        <v>2</v>
      </c>
      <c r="C655" s="70" t="n">
        <f aca="false">C654+0.001</f>
        <v>0.634000000000001</v>
      </c>
      <c r="D655" s="64" t="e">
        <f aca="false">IF($D$15*$D$14*$G$14*$G$15=1,cubic_spline($G$10:$G$14,$D$10:$D$14,$C655),cubic_spline($G$10:$G$15,$D$10:$D$15,$C655))</f>
        <v>#VALUE!</v>
      </c>
      <c r="E655" s="109" t="e">
        <f aca="false">B655*D655</f>
        <v>#VALUE!</v>
      </c>
    </row>
    <row r="656" customFormat="false" ht="15" hidden="false" customHeight="false" outlineLevel="0" collapsed="false">
      <c r="B656" s="109" t="n">
        <v>4</v>
      </c>
      <c r="C656" s="70" t="n">
        <f aca="false">C655+0.001</f>
        <v>0.635000000000001</v>
      </c>
      <c r="D656" s="64" t="e">
        <f aca="false">IF($D$15*$D$14*$G$14*$G$15=1,cubic_spline($G$10:$G$14,$D$10:$D$14,$C656),cubic_spline($G$10:$G$15,$D$10:$D$15,$C656))</f>
        <v>#VALUE!</v>
      </c>
      <c r="E656" s="109" t="e">
        <f aca="false">B656*D656</f>
        <v>#VALUE!</v>
      </c>
    </row>
    <row r="657" customFormat="false" ht="15" hidden="false" customHeight="false" outlineLevel="0" collapsed="false">
      <c r="B657" s="109" t="n">
        <v>2</v>
      </c>
      <c r="C657" s="70" t="n">
        <f aca="false">C656+0.001</f>
        <v>0.636000000000001</v>
      </c>
      <c r="D657" s="64" t="e">
        <f aca="false">IF($D$15*$D$14*$G$14*$G$15=1,cubic_spline($G$10:$G$14,$D$10:$D$14,$C657),cubic_spline($G$10:$G$15,$D$10:$D$15,$C657))</f>
        <v>#VALUE!</v>
      </c>
      <c r="E657" s="109" t="e">
        <f aca="false">B657*D657</f>
        <v>#VALUE!</v>
      </c>
    </row>
    <row r="658" customFormat="false" ht="15" hidden="false" customHeight="false" outlineLevel="0" collapsed="false">
      <c r="B658" s="109" t="n">
        <v>4</v>
      </c>
      <c r="C658" s="70" t="n">
        <f aca="false">C657+0.001</f>
        <v>0.637000000000001</v>
      </c>
      <c r="D658" s="64" t="e">
        <f aca="false">IF($D$15*$D$14*$G$14*$G$15=1,cubic_spline($G$10:$G$14,$D$10:$D$14,$C658),cubic_spline($G$10:$G$15,$D$10:$D$15,$C658))</f>
        <v>#VALUE!</v>
      </c>
      <c r="E658" s="109" t="e">
        <f aca="false">B658*D658</f>
        <v>#VALUE!</v>
      </c>
    </row>
    <row r="659" customFormat="false" ht="15" hidden="false" customHeight="false" outlineLevel="0" collapsed="false">
      <c r="B659" s="109" t="n">
        <v>2</v>
      </c>
      <c r="C659" s="70" t="n">
        <f aca="false">C658+0.001</f>
        <v>0.638000000000001</v>
      </c>
      <c r="D659" s="64" t="e">
        <f aca="false">IF($D$15*$D$14*$G$14*$G$15=1,cubic_spline($G$10:$G$14,$D$10:$D$14,$C659),cubic_spline($G$10:$G$15,$D$10:$D$15,$C659))</f>
        <v>#VALUE!</v>
      </c>
      <c r="E659" s="109" t="e">
        <f aca="false">B659*D659</f>
        <v>#VALUE!</v>
      </c>
    </row>
    <row r="660" customFormat="false" ht="15" hidden="false" customHeight="false" outlineLevel="0" collapsed="false">
      <c r="B660" s="109" t="n">
        <v>4</v>
      </c>
      <c r="C660" s="70" t="n">
        <f aca="false">C659+0.001</f>
        <v>0.639000000000001</v>
      </c>
      <c r="D660" s="64" t="e">
        <f aca="false">IF($D$15*$D$14*$G$14*$G$15=1,cubic_spline($G$10:$G$14,$D$10:$D$14,$C660),cubic_spline($G$10:$G$15,$D$10:$D$15,$C660))</f>
        <v>#VALUE!</v>
      </c>
      <c r="E660" s="109" t="e">
        <f aca="false">B660*D660</f>
        <v>#VALUE!</v>
      </c>
    </row>
    <row r="661" customFormat="false" ht="15" hidden="false" customHeight="false" outlineLevel="0" collapsed="false">
      <c r="B661" s="109" t="n">
        <v>2</v>
      </c>
      <c r="C661" s="70" t="n">
        <f aca="false">C660+0.001</f>
        <v>0.640000000000001</v>
      </c>
      <c r="D661" s="64" t="e">
        <f aca="false">IF($D$15*$D$14*$G$14*$G$15=1,cubic_spline($G$10:$G$14,$D$10:$D$14,$C661),cubic_spline($G$10:$G$15,$D$10:$D$15,$C661))</f>
        <v>#VALUE!</v>
      </c>
      <c r="E661" s="109" t="e">
        <f aca="false">B661*D661</f>
        <v>#VALUE!</v>
      </c>
    </row>
    <row r="662" customFormat="false" ht="15" hidden="false" customHeight="false" outlineLevel="0" collapsed="false">
      <c r="B662" s="109" t="n">
        <v>4</v>
      </c>
      <c r="C662" s="70" t="n">
        <f aca="false">C661+0.001</f>
        <v>0.641000000000001</v>
      </c>
      <c r="D662" s="64" t="e">
        <f aca="false">IF($D$15*$D$14*$G$14*$G$15=1,cubic_spline($G$10:$G$14,$D$10:$D$14,$C662),cubic_spline($G$10:$G$15,$D$10:$D$15,$C662))</f>
        <v>#VALUE!</v>
      </c>
      <c r="E662" s="109" t="e">
        <f aca="false">B662*D662</f>
        <v>#VALUE!</v>
      </c>
    </row>
    <row r="663" customFormat="false" ht="15" hidden="false" customHeight="false" outlineLevel="0" collapsed="false">
      <c r="B663" s="109" t="n">
        <v>2</v>
      </c>
      <c r="C663" s="70" t="n">
        <f aca="false">C662+0.001</f>
        <v>0.642000000000001</v>
      </c>
      <c r="D663" s="64" t="e">
        <f aca="false">IF($D$15*$D$14*$G$14*$G$15=1,cubic_spline($G$10:$G$14,$D$10:$D$14,$C663),cubic_spline($G$10:$G$15,$D$10:$D$15,$C663))</f>
        <v>#VALUE!</v>
      </c>
      <c r="E663" s="109" t="e">
        <f aca="false">B663*D663</f>
        <v>#VALUE!</v>
      </c>
    </row>
    <row r="664" customFormat="false" ht="15" hidden="false" customHeight="false" outlineLevel="0" collapsed="false">
      <c r="B664" s="109" t="n">
        <v>4</v>
      </c>
      <c r="C664" s="70" t="n">
        <f aca="false">C663+0.001</f>
        <v>0.643000000000001</v>
      </c>
      <c r="D664" s="64" t="e">
        <f aca="false">IF($D$15*$D$14*$G$14*$G$15=1,cubic_spline($G$10:$G$14,$D$10:$D$14,$C664),cubic_spline($G$10:$G$15,$D$10:$D$15,$C664))</f>
        <v>#VALUE!</v>
      </c>
      <c r="E664" s="109" t="e">
        <f aca="false">B664*D664</f>
        <v>#VALUE!</v>
      </c>
    </row>
    <row r="665" customFormat="false" ht="15" hidden="false" customHeight="false" outlineLevel="0" collapsed="false">
      <c r="B665" s="109" t="n">
        <v>2</v>
      </c>
      <c r="C665" s="70" t="n">
        <f aca="false">C664+0.001</f>
        <v>0.644000000000001</v>
      </c>
      <c r="D665" s="64" t="e">
        <f aca="false">IF($D$15*$D$14*$G$14*$G$15=1,cubic_spline($G$10:$G$14,$D$10:$D$14,$C665),cubic_spline($G$10:$G$15,$D$10:$D$15,$C665))</f>
        <v>#VALUE!</v>
      </c>
      <c r="E665" s="109" t="e">
        <f aca="false">B665*D665</f>
        <v>#VALUE!</v>
      </c>
    </row>
    <row r="666" customFormat="false" ht="15" hidden="false" customHeight="false" outlineLevel="0" collapsed="false">
      <c r="B666" s="109" t="n">
        <v>4</v>
      </c>
      <c r="C666" s="70" t="n">
        <f aca="false">C665+0.001</f>
        <v>0.645000000000001</v>
      </c>
      <c r="D666" s="64" t="e">
        <f aca="false">IF($D$15*$D$14*$G$14*$G$15=1,cubic_spline($G$10:$G$14,$D$10:$D$14,$C666),cubic_spline($G$10:$G$15,$D$10:$D$15,$C666))</f>
        <v>#VALUE!</v>
      </c>
      <c r="E666" s="109" t="e">
        <f aca="false">B666*D666</f>
        <v>#VALUE!</v>
      </c>
    </row>
    <row r="667" customFormat="false" ht="15" hidden="false" customHeight="false" outlineLevel="0" collapsed="false">
      <c r="B667" s="109" t="n">
        <v>2</v>
      </c>
      <c r="C667" s="70" t="n">
        <f aca="false">C666+0.001</f>
        <v>0.646000000000001</v>
      </c>
      <c r="D667" s="64" t="e">
        <f aca="false">IF($D$15*$D$14*$G$14*$G$15=1,cubic_spline($G$10:$G$14,$D$10:$D$14,$C667),cubic_spline($G$10:$G$15,$D$10:$D$15,$C667))</f>
        <v>#VALUE!</v>
      </c>
      <c r="E667" s="109" t="e">
        <f aca="false">B667*D667</f>
        <v>#VALUE!</v>
      </c>
    </row>
    <row r="668" customFormat="false" ht="15" hidden="false" customHeight="false" outlineLevel="0" collapsed="false">
      <c r="B668" s="109" t="n">
        <v>4</v>
      </c>
      <c r="C668" s="70" t="n">
        <f aca="false">C667+0.001</f>
        <v>0.647000000000001</v>
      </c>
      <c r="D668" s="64" t="e">
        <f aca="false">IF($D$15*$D$14*$G$14*$G$15=1,cubic_spline($G$10:$G$14,$D$10:$D$14,$C668),cubic_spline($G$10:$G$15,$D$10:$D$15,$C668))</f>
        <v>#VALUE!</v>
      </c>
      <c r="E668" s="109" t="e">
        <f aca="false">B668*D668</f>
        <v>#VALUE!</v>
      </c>
    </row>
    <row r="669" customFormat="false" ht="15" hidden="false" customHeight="false" outlineLevel="0" collapsed="false">
      <c r="B669" s="109" t="n">
        <v>2</v>
      </c>
      <c r="C669" s="70" t="n">
        <f aca="false">C668+0.001</f>
        <v>0.648000000000001</v>
      </c>
      <c r="D669" s="64" t="e">
        <f aca="false">IF($D$15*$D$14*$G$14*$G$15=1,cubic_spline($G$10:$G$14,$D$10:$D$14,$C669),cubic_spline($G$10:$G$15,$D$10:$D$15,$C669))</f>
        <v>#VALUE!</v>
      </c>
      <c r="E669" s="109" t="e">
        <f aca="false">B669*D669</f>
        <v>#VALUE!</v>
      </c>
    </row>
    <row r="670" customFormat="false" ht="15" hidden="false" customHeight="false" outlineLevel="0" collapsed="false">
      <c r="B670" s="109" t="n">
        <v>4</v>
      </c>
      <c r="C670" s="70" t="n">
        <f aca="false">C669+0.001</f>
        <v>0.649000000000001</v>
      </c>
      <c r="D670" s="64" t="e">
        <f aca="false">IF($D$15*$D$14*$G$14*$G$15=1,cubic_spline($G$10:$G$14,$D$10:$D$14,$C670),cubic_spline($G$10:$G$15,$D$10:$D$15,$C670))</f>
        <v>#VALUE!</v>
      </c>
      <c r="E670" s="109" t="e">
        <f aca="false">B670*D670</f>
        <v>#VALUE!</v>
      </c>
    </row>
    <row r="671" customFormat="false" ht="15" hidden="false" customHeight="false" outlineLevel="0" collapsed="false">
      <c r="B671" s="109" t="n">
        <v>2</v>
      </c>
      <c r="C671" s="70" t="n">
        <f aca="false">C670+0.001</f>
        <v>0.650000000000001</v>
      </c>
      <c r="D671" s="64" t="e">
        <f aca="false">IF($D$15*$D$14*$G$14*$G$15=1,cubic_spline($G$10:$G$14,$D$10:$D$14,$C671),cubic_spline($G$10:$G$15,$D$10:$D$15,$C671))</f>
        <v>#VALUE!</v>
      </c>
      <c r="E671" s="109" t="e">
        <f aca="false">B671*D671</f>
        <v>#VALUE!</v>
      </c>
    </row>
    <row r="672" customFormat="false" ht="15" hidden="false" customHeight="false" outlineLevel="0" collapsed="false">
      <c r="B672" s="109" t="n">
        <v>4</v>
      </c>
      <c r="C672" s="70" t="n">
        <f aca="false">C671+0.001</f>
        <v>0.651000000000001</v>
      </c>
      <c r="D672" s="64" t="e">
        <f aca="false">IF($D$15*$D$14*$G$14*$G$15=1,cubic_spline($G$10:$G$14,$D$10:$D$14,$C672),cubic_spline($G$10:$G$15,$D$10:$D$15,$C672))</f>
        <v>#VALUE!</v>
      </c>
      <c r="E672" s="109" t="e">
        <f aca="false">B672*D672</f>
        <v>#VALUE!</v>
      </c>
    </row>
    <row r="673" customFormat="false" ht="15" hidden="false" customHeight="false" outlineLevel="0" collapsed="false">
      <c r="B673" s="109" t="n">
        <v>2</v>
      </c>
      <c r="C673" s="70" t="n">
        <f aca="false">C672+0.001</f>
        <v>0.652000000000001</v>
      </c>
      <c r="D673" s="64" t="e">
        <f aca="false">IF($D$15*$D$14*$G$14*$G$15=1,cubic_spline($G$10:$G$14,$D$10:$D$14,$C673),cubic_spline($G$10:$G$15,$D$10:$D$15,$C673))</f>
        <v>#VALUE!</v>
      </c>
      <c r="E673" s="109" t="e">
        <f aca="false">B673*D673</f>
        <v>#VALUE!</v>
      </c>
    </row>
    <row r="674" customFormat="false" ht="15" hidden="false" customHeight="false" outlineLevel="0" collapsed="false">
      <c r="B674" s="109" t="n">
        <v>4</v>
      </c>
      <c r="C674" s="70" t="n">
        <f aca="false">C673+0.001</f>
        <v>0.653000000000001</v>
      </c>
      <c r="D674" s="64" t="e">
        <f aca="false">IF($D$15*$D$14*$G$14*$G$15=1,cubic_spline($G$10:$G$14,$D$10:$D$14,$C674),cubic_spline($G$10:$G$15,$D$10:$D$15,$C674))</f>
        <v>#VALUE!</v>
      </c>
      <c r="E674" s="109" t="e">
        <f aca="false">B674*D674</f>
        <v>#VALUE!</v>
      </c>
    </row>
    <row r="675" customFormat="false" ht="15" hidden="false" customHeight="false" outlineLevel="0" collapsed="false">
      <c r="B675" s="109" t="n">
        <v>2</v>
      </c>
      <c r="C675" s="70" t="n">
        <f aca="false">C674+0.001</f>
        <v>0.654000000000001</v>
      </c>
      <c r="D675" s="64" t="e">
        <f aca="false">IF($D$15*$D$14*$G$14*$G$15=1,cubic_spline($G$10:$G$14,$D$10:$D$14,$C675),cubic_spline($G$10:$G$15,$D$10:$D$15,$C675))</f>
        <v>#VALUE!</v>
      </c>
      <c r="E675" s="109" t="e">
        <f aca="false">B675*D675</f>
        <v>#VALUE!</v>
      </c>
    </row>
    <row r="676" customFormat="false" ht="15" hidden="false" customHeight="false" outlineLevel="0" collapsed="false">
      <c r="B676" s="109" t="n">
        <v>4</v>
      </c>
      <c r="C676" s="70" t="n">
        <f aca="false">C675+0.001</f>
        <v>0.655000000000001</v>
      </c>
      <c r="D676" s="64" t="e">
        <f aca="false">IF($D$15*$D$14*$G$14*$G$15=1,cubic_spline($G$10:$G$14,$D$10:$D$14,$C676),cubic_spline($G$10:$G$15,$D$10:$D$15,$C676))</f>
        <v>#VALUE!</v>
      </c>
      <c r="E676" s="109" t="e">
        <f aca="false">B676*D676</f>
        <v>#VALUE!</v>
      </c>
    </row>
    <row r="677" customFormat="false" ht="15" hidden="false" customHeight="false" outlineLevel="0" collapsed="false">
      <c r="B677" s="109" t="n">
        <v>2</v>
      </c>
      <c r="C677" s="70" t="n">
        <f aca="false">C676+0.001</f>
        <v>0.656000000000001</v>
      </c>
      <c r="D677" s="64" t="e">
        <f aca="false">IF($D$15*$D$14*$G$14*$G$15=1,cubic_spline($G$10:$G$14,$D$10:$D$14,$C677),cubic_spline($G$10:$G$15,$D$10:$D$15,$C677))</f>
        <v>#VALUE!</v>
      </c>
      <c r="E677" s="109" t="e">
        <f aca="false">B677*D677</f>
        <v>#VALUE!</v>
      </c>
    </row>
    <row r="678" customFormat="false" ht="15" hidden="false" customHeight="false" outlineLevel="0" collapsed="false">
      <c r="B678" s="109" t="n">
        <v>4</v>
      </c>
      <c r="C678" s="70" t="n">
        <f aca="false">C677+0.001</f>
        <v>0.657000000000001</v>
      </c>
      <c r="D678" s="64" t="e">
        <f aca="false">IF($D$15*$D$14*$G$14*$G$15=1,cubic_spline($G$10:$G$14,$D$10:$D$14,$C678),cubic_spline($G$10:$G$15,$D$10:$D$15,$C678))</f>
        <v>#VALUE!</v>
      </c>
      <c r="E678" s="109" t="e">
        <f aca="false">B678*D678</f>
        <v>#VALUE!</v>
      </c>
    </row>
    <row r="679" customFormat="false" ht="15" hidden="false" customHeight="false" outlineLevel="0" collapsed="false">
      <c r="B679" s="109" t="n">
        <v>2</v>
      </c>
      <c r="C679" s="70" t="n">
        <f aca="false">C678+0.001</f>
        <v>0.658000000000001</v>
      </c>
      <c r="D679" s="64" t="e">
        <f aca="false">IF($D$15*$D$14*$G$14*$G$15=1,cubic_spline($G$10:$G$14,$D$10:$D$14,$C679),cubic_spline($G$10:$G$15,$D$10:$D$15,$C679))</f>
        <v>#VALUE!</v>
      </c>
      <c r="E679" s="109" t="e">
        <f aca="false">B679*D679</f>
        <v>#VALUE!</v>
      </c>
    </row>
    <row r="680" customFormat="false" ht="15" hidden="false" customHeight="false" outlineLevel="0" collapsed="false">
      <c r="B680" s="109" t="n">
        <v>4</v>
      </c>
      <c r="C680" s="70" t="n">
        <f aca="false">C679+0.001</f>
        <v>0.659000000000001</v>
      </c>
      <c r="D680" s="64" t="e">
        <f aca="false">IF($D$15*$D$14*$G$14*$G$15=1,cubic_spline($G$10:$G$14,$D$10:$D$14,$C680),cubic_spline($G$10:$G$15,$D$10:$D$15,$C680))</f>
        <v>#VALUE!</v>
      </c>
      <c r="E680" s="109" t="e">
        <f aca="false">B680*D680</f>
        <v>#VALUE!</v>
      </c>
    </row>
    <row r="681" customFormat="false" ht="15" hidden="false" customHeight="false" outlineLevel="0" collapsed="false">
      <c r="B681" s="109" t="n">
        <v>2</v>
      </c>
      <c r="C681" s="70" t="n">
        <f aca="false">C680+0.001</f>
        <v>0.660000000000001</v>
      </c>
      <c r="D681" s="64" t="e">
        <f aca="false">IF($D$15*$D$14*$G$14*$G$15=1,cubic_spline($G$10:$G$14,$D$10:$D$14,$C681),cubic_spline($G$10:$G$15,$D$10:$D$15,$C681))</f>
        <v>#VALUE!</v>
      </c>
      <c r="E681" s="109" t="e">
        <f aca="false">B681*D681</f>
        <v>#VALUE!</v>
      </c>
    </row>
    <row r="682" customFormat="false" ht="15" hidden="false" customHeight="false" outlineLevel="0" collapsed="false">
      <c r="B682" s="109" t="n">
        <v>4</v>
      </c>
      <c r="C682" s="70" t="n">
        <f aca="false">C681+0.001</f>
        <v>0.661000000000001</v>
      </c>
      <c r="D682" s="64" t="e">
        <f aca="false">IF($D$15*$D$14*$G$14*$G$15=1,cubic_spline($G$10:$G$14,$D$10:$D$14,$C682),cubic_spline($G$10:$G$15,$D$10:$D$15,$C682))</f>
        <v>#VALUE!</v>
      </c>
      <c r="E682" s="109" t="e">
        <f aca="false">B682*D682</f>
        <v>#VALUE!</v>
      </c>
    </row>
    <row r="683" customFormat="false" ht="15" hidden="false" customHeight="false" outlineLevel="0" collapsed="false">
      <c r="B683" s="109" t="n">
        <v>2</v>
      </c>
      <c r="C683" s="70" t="n">
        <f aca="false">C682+0.001</f>
        <v>0.662000000000001</v>
      </c>
      <c r="D683" s="64" t="e">
        <f aca="false">IF($D$15*$D$14*$G$14*$G$15=1,cubic_spline($G$10:$G$14,$D$10:$D$14,$C683),cubic_spline($G$10:$G$15,$D$10:$D$15,$C683))</f>
        <v>#VALUE!</v>
      </c>
      <c r="E683" s="109" t="e">
        <f aca="false">B683*D683</f>
        <v>#VALUE!</v>
      </c>
    </row>
    <row r="684" customFormat="false" ht="15" hidden="false" customHeight="false" outlineLevel="0" collapsed="false">
      <c r="B684" s="109" t="n">
        <v>4</v>
      </c>
      <c r="C684" s="70" t="n">
        <f aca="false">C683+0.001</f>
        <v>0.663000000000001</v>
      </c>
      <c r="D684" s="64" t="e">
        <f aca="false">IF($D$15*$D$14*$G$14*$G$15=1,cubic_spline($G$10:$G$14,$D$10:$D$14,$C684),cubic_spline($G$10:$G$15,$D$10:$D$15,$C684))</f>
        <v>#VALUE!</v>
      </c>
      <c r="E684" s="109" t="e">
        <f aca="false">B684*D684</f>
        <v>#VALUE!</v>
      </c>
    </row>
    <row r="685" customFormat="false" ht="15" hidden="false" customHeight="false" outlineLevel="0" collapsed="false">
      <c r="B685" s="109" t="n">
        <v>2</v>
      </c>
      <c r="C685" s="70" t="n">
        <f aca="false">C684+0.001</f>
        <v>0.664000000000001</v>
      </c>
      <c r="D685" s="64" t="e">
        <f aca="false">IF($D$15*$D$14*$G$14*$G$15=1,cubic_spline($G$10:$G$14,$D$10:$D$14,$C685),cubic_spline($G$10:$G$15,$D$10:$D$15,$C685))</f>
        <v>#VALUE!</v>
      </c>
      <c r="E685" s="109" t="e">
        <f aca="false">B685*D685</f>
        <v>#VALUE!</v>
      </c>
    </row>
    <row r="686" customFormat="false" ht="15" hidden="false" customHeight="false" outlineLevel="0" collapsed="false">
      <c r="B686" s="109" t="n">
        <v>4</v>
      </c>
      <c r="C686" s="70" t="n">
        <f aca="false">C685+0.001</f>
        <v>0.665000000000001</v>
      </c>
      <c r="D686" s="64" t="e">
        <f aca="false">IF($D$15*$D$14*$G$14*$G$15=1,cubic_spline($G$10:$G$14,$D$10:$D$14,$C686),cubic_spline($G$10:$G$15,$D$10:$D$15,$C686))</f>
        <v>#VALUE!</v>
      </c>
      <c r="E686" s="109" t="e">
        <f aca="false">B686*D686</f>
        <v>#VALUE!</v>
      </c>
    </row>
    <row r="687" customFormat="false" ht="15" hidden="false" customHeight="false" outlineLevel="0" collapsed="false">
      <c r="B687" s="109" t="n">
        <v>2</v>
      </c>
      <c r="C687" s="70" t="n">
        <f aca="false">C686+0.001</f>
        <v>0.666000000000001</v>
      </c>
      <c r="D687" s="64" t="e">
        <f aca="false">IF($D$15*$D$14*$G$14*$G$15=1,cubic_spline($G$10:$G$14,$D$10:$D$14,$C687),cubic_spline($G$10:$G$15,$D$10:$D$15,$C687))</f>
        <v>#VALUE!</v>
      </c>
      <c r="E687" s="109" t="e">
        <f aca="false">B687*D687</f>
        <v>#VALUE!</v>
      </c>
    </row>
    <row r="688" customFormat="false" ht="15" hidden="false" customHeight="false" outlineLevel="0" collapsed="false">
      <c r="B688" s="109" t="n">
        <v>4</v>
      </c>
      <c r="C688" s="70" t="n">
        <f aca="false">C687+0.001</f>
        <v>0.667000000000001</v>
      </c>
      <c r="D688" s="64" t="e">
        <f aca="false">IF($D$15*$D$14*$G$14*$G$15=1,cubic_spline($G$10:$G$14,$D$10:$D$14,$C688),cubic_spline($G$10:$G$15,$D$10:$D$15,$C688))</f>
        <v>#VALUE!</v>
      </c>
      <c r="E688" s="109" t="e">
        <f aca="false">B688*D688</f>
        <v>#VALUE!</v>
      </c>
    </row>
    <row r="689" customFormat="false" ht="15" hidden="false" customHeight="false" outlineLevel="0" collapsed="false">
      <c r="B689" s="109" t="n">
        <v>2</v>
      </c>
      <c r="C689" s="70" t="n">
        <f aca="false">C688+0.001</f>
        <v>0.668000000000001</v>
      </c>
      <c r="D689" s="64" t="e">
        <f aca="false">IF($D$15*$D$14*$G$14*$G$15=1,cubic_spline($G$10:$G$14,$D$10:$D$14,$C689),cubic_spline($G$10:$G$15,$D$10:$D$15,$C689))</f>
        <v>#VALUE!</v>
      </c>
      <c r="E689" s="109" t="e">
        <f aca="false">B689*D689</f>
        <v>#VALUE!</v>
      </c>
    </row>
    <row r="690" customFormat="false" ht="15" hidden="false" customHeight="false" outlineLevel="0" collapsed="false">
      <c r="B690" s="109" t="n">
        <v>4</v>
      </c>
      <c r="C690" s="70" t="n">
        <f aca="false">C689+0.001</f>
        <v>0.669000000000001</v>
      </c>
      <c r="D690" s="64" t="e">
        <f aca="false">IF($D$15*$D$14*$G$14*$G$15=1,cubic_spline($G$10:$G$14,$D$10:$D$14,$C690),cubic_spline($G$10:$G$15,$D$10:$D$15,$C690))</f>
        <v>#VALUE!</v>
      </c>
      <c r="E690" s="109" t="e">
        <f aca="false">B690*D690</f>
        <v>#VALUE!</v>
      </c>
    </row>
    <row r="691" customFormat="false" ht="15" hidden="false" customHeight="false" outlineLevel="0" collapsed="false">
      <c r="B691" s="109" t="n">
        <v>2</v>
      </c>
      <c r="C691" s="70" t="n">
        <f aca="false">C690+0.001</f>
        <v>0.670000000000001</v>
      </c>
      <c r="D691" s="64" t="e">
        <f aca="false">IF($D$15*$D$14*$G$14*$G$15=1,cubic_spline($G$10:$G$14,$D$10:$D$14,$C691),cubic_spline($G$10:$G$15,$D$10:$D$15,$C691))</f>
        <v>#VALUE!</v>
      </c>
      <c r="E691" s="109" t="e">
        <f aca="false">B691*D691</f>
        <v>#VALUE!</v>
      </c>
    </row>
    <row r="692" customFormat="false" ht="15" hidden="false" customHeight="false" outlineLevel="0" collapsed="false">
      <c r="B692" s="109" t="n">
        <v>4</v>
      </c>
      <c r="C692" s="70" t="n">
        <f aca="false">C691+0.001</f>
        <v>0.671000000000001</v>
      </c>
      <c r="D692" s="64" t="e">
        <f aca="false">IF($D$15*$D$14*$G$14*$G$15=1,cubic_spline($G$10:$G$14,$D$10:$D$14,$C692),cubic_spline($G$10:$G$15,$D$10:$D$15,$C692))</f>
        <v>#VALUE!</v>
      </c>
      <c r="E692" s="109" t="e">
        <f aca="false">B692*D692</f>
        <v>#VALUE!</v>
      </c>
    </row>
    <row r="693" customFormat="false" ht="15" hidden="false" customHeight="false" outlineLevel="0" collapsed="false">
      <c r="B693" s="109" t="n">
        <v>2</v>
      </c>
      <c r="C693" s="70" t="n">
        <f aca="false">C692+0.001</f>
        <v>0.672000000000001</v>
      </c>
      <c r="D693" s="64" t="e">
        <f aca="false">IF($D$15*$D$14*$G$14*$G$15=1,cubic_spline($G$10:$G$14,$D$10:$D$14,$C693),cubic_spline($G$10:$G$15,$D$10:$D$15,$C693))</f>
        <v>#VALUE!</v>
      </c>
      <c r="E693" s="109" t="e">
        <f aca="false">B693*D693</f>
        <v>#VALUE!</v>
      </c>
    </row>
    <row r="694" customFormat="false" ht="15" hidden="false" customHeight="false" outlineLevel="0" collapsed="false">
      <c r="B694" s="109" t="n">
        <v>4</v>
      </c>
      <c r="C694" s="70" t="n">
        <f aca="false">C693+0.001</f>
        <v>0.673000000000001</v>
      </c>
      <c r="D694" s="64" t="e">
        <f aca="false">IF($D$15*$D$14*$G$14*$G$15=1,cubic_spline($G$10:$G$14,$D$10:$D$14,$C694),cubic_spline($G$10:$G$15,$D$10:$D$15,$C694))</f>
        <v>#VALUE!</v>
      </c>
      <c r="E694" s="109" t="e">
        <f aca="false">B694*D694</f>
        <v>#VALUE!</v>
      </c>
    </row>
    <row r="695" customFormat="false" ht="15" hidden="false" customHeight="false" outlineLevel="0" collapsed="false">
      <c r="B695" s="109" t="n">
        <v>2</v>
      </c>
      <c r="C695" s="70" t="n">
        <f aca="false">C694+0.001</f>
        <v>0.674000000000001</v>
      </c>
      <c r="D695" s="64" t="e">
        <f aca="false">IF($D$15*$D$14*$G$14*$G$15=1,cubic_spline($G$10:$G$14,$D$10:$D$14,$C695),cubic_spline($G$10:$G$15,$D$10:$D$15,$C695))</f>
        <v>#VALUE!</v>
      </c>
      <c r="E695" s="109" t="e">
        <f aca="false">B695*D695</f>
        <v>#VALUE!</v>
      </c>
    </row>
    <row r="696" customFormat="false" ht="15" hidden="false" customHeight="false" outlineLevel="0" collapsed="false">
      <c r="B696" s="109" t="n">
        <v>4</v>
      </c>
      <c r="C696" s="70" t="n">
        <f aca="false">C695+0.001</f>
        <v>0.675000000000001</v>
      </c>
      <c r="D696" s="64" t="e">
        <f aca="false">IF($D$15*$D$14*$G$14*$G$15=1,cubic_spline($G$10:$G$14,$D$10:$D$14,$C696),cubic_spline($G$10:$G$15,$D$10:$D$15,$C696))</f>
        <v>#VALUE!</v>
      </c>
      <c r="E696" s="109" t="e">
        <f aca="false">B696*D696</f>
        <v>#VALUE!</v>
      </c>
    </row>
    <row r="697" customFormat="false" ht="15" hidden="false" customHeight="false" outlineLevel="0" collapsed="false">
      <c r="B697" s="109" t="n">
        <v>2</v>
      </c>
      <c r="C697" s="70" t="n">
        <f aca="false">C696+0.001</f>
        <v>0.676000000000001</v>
      </c>
      <c r="D697" s="64" t="e">
        <f aca="false">IF($D$15*$D$14*$G$14*$G$15=1,cubic_spline($G$10:$G$14,$D$10:$D$14,$C697),cubic_spline($G$10:$G$15,$D$10:$D$15,$C697))</f>
        <v>#VALUE!</v>
      </c>
      <c r="E697" s="109" t="e">
        <f aca="false">B697*D697</f>
        <v>#VALUE!</v>
      </c>
    </row>
    <row r="698" customFormat="false" ht="15" hidden="false" customHeight="false" outlineLevel="0" collapsed="false">
      <c r="B698" s="109" t="n">
        <v>4</v>
      </c>
      <c r="C698" s="70" t="n">
        <f aca="false">C697+0.001</f>
        <v>0.677000000000001</v>
      </c>
      <c r="D698" s="64" t="e">
        <f aca="false">IF($D$15*$D$14*$G$14*$G$15=1,cubic_spline($G$10:$G$14,$D$10:$D$14,$C698),cubic_spline($G$10:$G$15,$D$10:$D$15,$C698))</f>
        <v>#VALUE!</v>
      </c>
      <c r="E698" s="109" t="e">
        <f aca="false">B698*D698</f>
        <v>#VALUE!</v>
      </c>
    </row>
    <row r="699" customFormat="false" ht="15" hidden="false" customHeight="false" outlineLevel="0" collapsed="false">
      <c r="B699" s="109" t="n">
        <v>2</v>
      </c>
      <c r="C699" s="70" t="n">
        <f aca="false">C698+0.001</f>
        <v>0.678000000000001</v>
      </c>
      <c r="D699" s="64" t="e">
        <f aca="false">IF($D$15*$D$14*$G$14*$G$15=1,cubic_spline($G$10:$G$14,$D$10:$D$14,$C699),cubic_spline($G$10:$G$15,$D$10:$D$15,$C699))</f>
        <v>#VALUE!</v>
      </c>
      <c r="E699" s="109" t="e">
        <f aca="false">B699*D699</f>
        <v>#VALUE!</v>
      </c>
    </row>
    <row r="700" customFormat="false" ht="15" hidden="false" customHeight="false" outlineLevel="0" collapsed="false">
      <c r="B700" s="109" t="n">
        <v>4</v>
      </c>
      <c r="C700" s="70" t="n">
        <f aca="false">C699+0.001</f>
        <v>0.679000000000001</v>
      </c>
      <c r="D700" s="64" t="e">
        <f aca="false">IF($D$15*$D$14*$G$14*$G$15=1,cubic_spline($G$10:$G$14,$D$10:$D$14,$C700),cubic_spline($G$10:$G$15,$D$10:$D$15,$C700))</f>
        <v>#VALUE!</v>
      </c>
      <c r="E700" s="109" t="e">
        <f aca="false">B700*D700</f>
        <v>#VALUE!</v>
      </c>
    </row>
    <row r="701" customFormat="false" ht="15" hidden="false" customHeight="false" outlineLevel="0" collapsed="false">
      <c r="B701" s="109" t="n">
        <v>2</v>
      </c>
      <c r="C701" s="70" t="n">
        <f aca="false">C700+0.001</f>
        <v>0.680000000000001</v>
      </c>
      <c r="D701" s="64" t="e">
        <f aca="false">IF($D$15*$D$14*$G$14*$G$15=1,cubic_spline($G$10:$G$14,$D$10:$D$14,$C701),cubic_spline($G$10:$G$15,$D$10:$D$15,$C701))</f>
        <v>#VALUE!</v>
      </c>
      <c r="E701" s="109" t="e">
        <f aca="false">B701*D701</f>
        <v>#VALUE!</v>
      </c>
    </row>
    <row r="702" customFormat="false" ht="15" hidden="false" customHeight="false" outlineLevel="0" collapsed="false">
      <c r="B702" s="109" t="n">
        <v>4</v>
      </c>
      <c r="C702" s="70" t="n">
        <f aca="false">C701+0.001</f>
        <v>0.681000000000001</v>
      </c>
      <c r="D702" s="64" t="e">
        <f aca="false">IF($D$15*$D$14*$G$14*$G$15=1,cubic_spline($G$10:$G$14,$D$10:$D$14,$C702),cubic_spline($G$10:$G$15,$D$10:$D$15,$C702))</f>
        <v>#VALUE!</v>
      </c>
      <c r="E702" s="109" t="e">
        <f aca="false">B702*D702</f>
        <v>#VALUE!</v>
      </c>
    </row>
    <row r="703" customFormat="false" ht="15" hidden="false" customHeight="false" outlineLevel="0" collapsed="false">
      <c r="B703" s="109" t="n">
        <v>2</v>
      </c>
      <c r="C703" s="70" t="n">
        <f aca="false">C702+0.001</f>
        <v>0.682000000000001</v>
      </c>
      <c r="D703" s="64" t="e">
        <f aca="false">IF($D$15*$D$14*$G$14*$G$15=1,cubic_spline($G$10:$G$14,$D$10:$D$14,$C703),cubic_spline($G$10:$G$15,$D$10:$D$15,$C703))</f>
        <v>#VALUE!</v>
      </c>
      <c r="E703" s="109" t="e">
        <f aca="false">B703*D703</f>
        <v>#VALUE!</v>
      </c>
    </row>
    <row r="704" customFormat="false" ht="15" hidden="false" customHeight="false" outlineLevel="0" collapsed="false">
      <c r="B704" s="109" t="n">
        <v>4</v>
      </c>
      <c r="C704" s="70" t="n">
        <f aca="false">C703+0.001</f>
        <v>0.683000000000001</v>
      </c>
      <c r="D704" s="64" t="e">
        <f aca="false">IF($D$15*$D$14*$G$14*$G$15=1,cubic_spline($G$10:$G$14,$D$10:$D$14,$C704),cubic_spline($G$10:$G$15,$D$10:$D$15,$C704))</f>
        <v>#VALUE!</v>
      </c>
      <c r="E704" s="109" t="e">
        <f aca="false">B704*D704</f>
        <v>#VALUE!</v>
      </c>
    </row>
    <row r="705" customFormat="false" ht="15" hidden="false" customHeight="false" outlineLevel="0" collapsed="false">
      <c r="B705" s="109" t="n">
        <v>2</v>
      </c>
      <c r="C705" s="70" t="n">
        <f aca="false">C704+0.001</f>
        <v>0.684000000000001</v>
      </c>
      <c r="D705" s="64" t="e">
        <f aca="false">IF($D$15*$D$14*$G$14*$G$15=1,cubic_spline($G$10:$G$14,$D$10:$D$14,$C705),cubic_spline($G$10:$G$15,$D$10:$D$15,$C705))</f>
        <v>#VALUE!</v>
      </c>
      <c r="E705" s="109" t="e">
        <f aca="false">B705*D705</f>
        <v>#VALUE!</v>
      </c>
    </row>
    <row r="706" customFormat="false" ht="15" hidden="false" customHeight="false" outlineLevel="0" collapsed="false">
      <c r="B706" s="109" t="n">
        <v>4</v>
      </c>
      <c r="C706" s="70" t="n">
        <f aca="false">C705+0.001</f>
        <v>0.685000000000001</v>
      </c>
      <c r="D706" s="64" t="e">
        <f aca="false">IF($D$15*$D$14*$G$14*$G$15=1,cubic_spline($G$10:$G$14,$D$10:$D$14,$C706),cubic_spline($G$10:$G$15,$D$10:$D$15,$C706))</f>
        <v>#VALUE!</v>
      </c>
      <c r="E706" s="109" t="e">
        <f aca="false">B706*D706</f>
        <v>#VALUE!</v>
      </c>
    </row>
    <row r="707" customFormat="false" ht="15" hidden="false" customHeight="false" outlineLevel="0" collapsed="false">
      <c r="B707" s="109" t="n">
        <v>2</v>
      </c>
      <c r="C707" s="70" t="n">
        <f aca="false">C706+0.001</f>
        <v>0.686000000000001</v>
      </c>
      <c r="D707" s="64" t="e">
        <f aca="false">IF($D$15*$D$14*$G$14*$G$15=1,cubic_spline($G$10:$G$14,$D$10:$D$14,$C707),cubic_spline($G$10:$G$15,$D$10:$D$15,$C707))</f>
        <v>#VALUE!</v>
      </c>
      <c r="E707" s="109" t="e">
        <f aca="false">B707*D707</f>
        <v>#VALUE!</v>
      </c>
    </row>
    <row r="708" customFormat="false" ht="15" hidden="false" customHeight="false" outlineLevel="0" collapsed="false">
      <c r="B708" s="109" t="n">
        <v>4</v>
      </c>
      <c r="C708" s="70" t="n">
        <f aca="false">C707+0.001</f>
        <v>0.687000000000001</v>
      </c>
      <c r="D708" s="64" t="e">
        <f aca="false">IF($D$15*$D$14*$G$14*$G$15=1,cubic_spline($G$10:$G$14,$D$10:$D$14,$C708),cubic_spline($G$10:$G$15,$D$10:$D$15,$C708))</f>
        <v>#VALUE!</v>
      </c>
      <c r="E708" s="109" t="e">
        <f aca="false">B708*D708</f>
        <v>#VALUE!</v>
      </c>
    </row>
    <row r="709" customFormat="false" ht="15" hidden="false" customHeight="false" outlineLevel="0" collapsed="false">
      <c r="B709" s="109" t="n">
        <v>2</v>
      </c>
      <c r="C709" s="70" t="n">
        <f aca="false">C708+0.001</f>
        <v>0.688000000000001</v>
      </c>
      <c r="D709" s="64" t="e">
        <f aca="false">IF($D$15*$D$14*$G$14*$G$15=1,cubic_spline($G$10:$G$14,$D$10:$D$14,$C709),cubic_spline($G$10:$G$15,$D$10:$D$15,$C709))</f>
        <v>#VALUE!</v>
      </c>
      <c r="E709" s="109" t="e">
        <f aca="false">B709*D709</f>
        <v>#VALUE!</v>
      </c>
    </row>
    <row r="710" customFormat="false" ht="15" hidden="false" customHeight="false" outlineLevel="0" collapsed="false">
      <c r="B710" s="109" t="n">
        <v>4</v>
      </c>
      <c r="C710" s="70" t="n">
        <f aca="false">C709+0.001</f>
        <v>0.689000000000001</v>
      </c>
      <c r="D710" s="64" t="e">
        <f aca="false">IF($D$15*$D$14*$G$14*$G$15=1,cubic_spline($G$10:$G$14,$D$10:$D$14,$C710),cubic_spline($G$10:$G$15,$D$10:$D$15,$C710))</f>
        <v>#VALUE!</v>
      </c>
      <c r="E710" s="109" t="e">
        <f aca="false">B710*D710</f>
        <v>#VALUE!</v>
      </c>
    </row>
    <row r="711" customFormat="false" ht="15" hidden="false" customHeight="false" outlineLevel="0" collapsed="false">
      <c r="B711" s="109" t="n">
        <v>2</v>
      </c>
      <c r="C711" s="70" t="n">
        <f aca="false">C710+0.001</f>
        <v>0.690000000000001</v>
      </c>
      <c r="D711" s="64" t="e">
        <f aca="false">IF($D$15*$D$14*$G$14*$G$15=1,cubic_spline($G$10:$G$14,$D$10:$D$14,$C711),cubic_spline($G$10:$G$15,$D$10:$D$15,$C711))</f>
        <v>#VALUE!</v>
      </c>
      <c r="E711" s="109" t="e">
        <f aca="false">B711*D711</f>
        <v>#VALUE!</v>
      </c>
    </row>
    <row r="712" customFormat="false" ht="15" hidden="false" customHeight="false" outlineLevel="0" collapsed="false">
      <c r="B712" s="109" t="n">
        <v>4</v>
      </c>
      <c r="C712" s="70" t="n">
        <f aca="false">C711+0.001</f>
        <v>0.691000000000001</v>
      </c>
      <c r="D712" s="64" t="e">
        <f aca="false">IF($D$15*$D$14*$G$14*$G$15=1,cubic_spline($G$10:$G$14,$D$10:$D$14,$C712),cubic_spline($G$10:$G$15,$D$10:$D$15,$C712))</f>
        <v>#VALUE!</v>
      </c>
      <c r="E712" s="109" t="e">
        <f aca="false">B712*D712</f>
        <v>#VALUE!</v>
      </c>
    </row>
    <row r="713" customFormat="false" ht="15" hidden="false" customHeight="false" outlineLevel="0" collapsed="false">
      <c r="B713" s="109" t="n">
        <v>2</v>
      </c>
      <c r="C713" s="70" t="n">
        <f aca="false">C712+0.001</f>
        <v>0.692000000000001</v>
      </c>
      <c r="D713" s="64" t="e">
        <f aca="false">IF($D$15*$D$14*$G$14*$G$15=1,cubic_spline($G$10:$G$14,$D$10:$D$14,$C713),cubic_spline($G$10:$G$15,$D$10:$D$15,$C713))</f>
        <v>#VALUE!</v>
      </c>
      <c r="E713" s="109" t="e">
        <f aca="false">B713*D713</f>
        <v>#VALUE!</v>
      </c>
    </row>
    <row r="714" customFormat="false" ht="15" hidden="false" customHeight="false" outlineLevel="0" collapsed="false">
      <c r="B714" s="109" t="n">
        <v>4</v>
      </c>
      <c r="C714" s="70" t="n">
        <f aca="false">C713+0.001</f>
        <v>0.693000000000001</v>
      </c>
      <c r="D714" s="64" t="e">
        <f aca="false">IF($D$15*$D$14*$G$14*$G$15=1,cubic_spline($G$10:$G$14,$D$10:$D$14,$C714),cubic_spline($G$10:$G$15,$D$10:$D$15,$C714))</f>
        <v>#VALUE!</v>
      </c>
      <c r="E714" s="109" t="e">
        <f aca="false">B714*D714</f>
        <v>#VALUE!</v>
      </c>
    </row>
    <row r="715" customFormat="false" ht="15" hidden="false" customHeight="false" outlineLevel="0" collapsed="false">
      <c r="B715" s="109" t="n">
        <v>2</v>
      </c>
      <c r="C715" s="70" t="n">
        <f aca="false">C714+0.001</f>
        <v>0.694000000000001</v>
      </c>
      <c r="D715" s="64" t="e">
        <f aca="false">IF($D$15*$D$14*$G$14*$G$15=1,cubic_spline($G$10:$G$14,$D$10:$D$14,$C715),cubic_spline($G$10:$G$15,$D$10:$D$15,$C715))</f>
        <v>#VALUE!</v>
      </c>
      <c r="E715" s="109" t="e">
        <f aca="false">B715*D715</f>
        <v>#VALUE!</v>
      </c>
    </row>
    <row r="716" customFormat="false" ht="15" hidden="false" customHeight="false" outlineLevel="0" collapsed="false">
      <c r="B716" s="109" t="n">
        <v>4</v>
      </c>
      <c r="C716" s="70" t="n">
        <f aca="false">C715+0.001</f>
        <v>0.695000000000001</v>
      </c>
      <c r="D716" s="64" t="e">
        <f aca="false">IF($D$15*$D$14*$G$14*$G$15=1,cubic_spline($G$10:$G$14,$D$10:$D$14,$C716),cubic_spline($G$10:$G$15,$D$10:$D$15,$C716))</f>
        <v>#VALUE!</v>
      </c>
      <c r="E716" s="109" t="e">
        <f aca="false">B716*D716</f>
        <v>#VALUE!</v>
      </c>
    </row>
    <row r="717" customFormat="false" ht="15" hidden="false" customHeight="false" outlineLevel="0" collapsed="false">
      <c r="B717" s="109" t="n">
        <v>2</v>
      </c>
      <c r="C717" s="70" t="n">
        <f aca="false">C716+0.001</f>
        <v>0.696000000000001</v>
      </c>
      <c r="D717" s="64" t="e">
        <f aca="false">IF($D$15*$D$14*$G$14*$G$15=1,cubic_spline($G$10:$G$14,$D$10:$D$14,$C717),cubic_spline($G$10:$G$15,$D$10:$D$15,$C717))</f>
        <v>#VALUE!</v>
      </c>
      <c r="E717" s="109" t="e">
        <f aca="false">B717*D717</f>
        <v>#VALUE!</v>
      </c>
    </row>
    <row r="718" customFormat="false" ht="15" hidden="false" customHeight="false" outlineLevel="0" collapsed="false">
      <c r="B718" s="109" t="n">
        <v>4</v>
      </c>
      <c r="C718" s="70" t="n">
        <f aca="false">C717+0.001</f>
        <v>0.697000000000001</v>
      </c>
      <c r="D718" s="64" t="e">
        <f aca="false">IF($D$15*$D$14*$G$14*$G$15=1,cubic_spline($G$10:$G$14,$D$10:$D$14,$C718),cubic_spline($G$10:$G$15,$D$10:$D$15,$C718))</f>
        <v>#VALUE!</v>
      </c>
      <c r="E718" s="109" t="e">
        <f aca="false">B718*D718</f>
        <v>#VALUE!</v>
      </c>
    </row>
    <row r="719" customFormat="false" ht="15" hidden="false" customHeight="false" outlineLevel="0" collapsed="false">
      <c r="B719" s="109" t="n">
        <v>2</v>
      </c>
      <c r="C719" s="70" t="n">
        <f aca="false">C718+0.001</f>
        <v>0.698000000000001</v>
      </c>
      <c r="D719" s="64" t="e">
        <f aca="false">IF($D$15*$D$14*$G$14*$G$15=1,cubic_spline($G$10:$G$14,$D$10:$D$14,$C719),cubic_spline($G$10:$G$15,$D$10:$D$15,$C719))</f>
        <v>#VALUE!</v>
      </c>
      <c r="E719" s="109" t="e">
        <f aca="false">B719*D719</f>
        <v>#VALUE!</v>
      </c>
    </row>
    <row r="720" customFormat="false" ht="15" hidden="false" customHeight="false" outlineLevel="0" collapsed="false">
      <c r="B720" s="109" t="n">
        <v>4</v>
      </c>
      <c r="C720" s="70" t="n">
        <f aca="false">C719+0.001</f>
        <v>0.699000000000001</v>
      </c>
      <c r="D720" s="64" t="e">
        <f aca="false">IF($D$15*$D$14*$G$14*$G$15=1,cubic_spline($G$10:$G$14,$D$10:$D$14,$C720),cubic_spline($G$10:$G$15,$D$10:$D$15,$C720))</f>
        <v>#VALUE!</v>
      </c>
      <c r="E720" s="109" t="e">
        <f aca="false">B720*D720</f>
        <v>#VALUE!</v>
      </c>
    </row>
    <row r="721" customFormat="false" ht="15" hidden="false" customHeight="false" outlineLevel="0" collapsed="false">
      <c r="B721" s="109" t="n">
        <v>2</v>
      </c>
      <c r="C721" s="70" t="n">
        <f aca="false">C720+0.001</f>
        <v>0.700000000000001</v>
      </c>
      <c r="D721" s="64" t="e">
        <f aca="false">IF($D$15*$D$14*$G$14*$G$15=1,cubic_spline($G$10:$G$14,$D$10:$D$14,$C721),cubic_spline($G$10:$G$15,$D$10:$D$15,$C721))</f>
        <v>#VALUE!</v>
      </c>
      <c r="E721" s="109" t="e">
        <f aca="false">B721*D721</f>
        <v>#VALUE!</v>
      </c>
    </row>
    <row r="722" customFormat="false" ht="15" hidden="false" customHeight="false" outlineLevel="0" collapsed="false">
      <c r="B722" s="109" t="n">
        <v>4</v>
      </c>
      <c r="C722" s="70" t="n">
        <f aca="false">C721+0.001</f>
        <v>0.701000000000001</v>
      </c>
      <c r="D722" s="64" t="e">
        <f aca="false">IF($D$15*$D$14*$G$14*$G$15=1,cubic_spline($G$10:$G$14,$D$10:$D$14,$C722),cubic_spline($G$10:$G$15,$D$10:$D$15,$C722))</f>
        <v>#VALUE!</v>
      </c>
      <c r="E722" s="109" t="e">
        <f aca="false">B722*D722</f>
        <v>#VALUE!</v>
      </c>
    </row>
    <row r="723" customFormat="false" ht="15" hidden="false" customHeight="false" outlineLevel="0" collapsed="false">
      <c r="B723" s="109" t="n">
        <v>2</v>
      </c>
      <c r="C723" s="70" t="n">
        <f aca="false">C722+0.001</f>
        <v>0.702000000000001</v>
      </c>
      <c r="D723" s="64" t="e">
        <f aca="false">IF($D$15*$D$14*$G$14*$G$15=1,cubic_spline($G$10:$G$14,$D$10:$D$14,$C723),cubic_spline($G$10:$G$15,$D$10:$D$15,$C723))</f>
        <v>#VALUE!</v>
      </c>
      <c r="E723" s="109" t="e">
        <f aca="false">B723*D723</f>
        <v>#VALUE!</v>
      </c>
    </row>
    <row r="724" customFormat="false" ht="15" hidden="false" customHeight="false" outlineLevel="0" collapsed="false">
      <c r="B724" s="109" t="n">
        <v>4</v>
      </c>
      <c r="C724" s="70" t="n">
        <f aca="false">C723+0.001</f>
        <v>0.703000000000001</v>
      </c>
      <c r="D724" s="64" t="e">
        <f aca="false">IF($D$15*$D$14*$G$14*$G$15=1,cubic_spline($G$10:$G$14,$D$10:$D$14,$C724),cubic_spline($G$10:$G$15,$D$10:$D$15,$C724))</f>
        <v>#VALUE!</v>
      </c>
      <c r="E724" s="109" t="e">
        <f aca="false">B724*D724</f>
        <v>#VALUE!</v>
      </c>
    </row>
    <row r="725" customFormat="false" ht="15" hidden="false" customHeight="false" outlineLevel="0" collapsed="false">
      <c r="B725" s="109" t="n">
        <v>2</v>
      </c>
      <c r="C725" s="70" t="n">
        <f aca="false">C724+0.001</f>
        <v>0.704000000000001</v>
      </c>
      <c r="D725" s="64" t="e">
        <f aca="false">IF($D$15*$D$14*$G$14*$G$15=1,cubic_spline($G$10:$G$14,$D$10:$D$14,$C725),cubic_spline($G$10:$G$15,$D$10:$D$15,$C725))</f>
        <v>#VALUE!</v>
      </c>
      <c r="E725" s="109" t="e">
        <f aca="false">B725*D725</f>
        <v>#VALUE!</v>
      </c>
    </row>
    <row r="726" customFormat="false" ht="15" hidden="false" customHeight="false" outlineLevel="0" collapsed="false">
      <c r="B726" s="109" t="n">
        <v>4</v>
      </c>
      <c r="C726" s="70" t="n">
        <f aca="false">C725+0.001</f>
        <v>0.705000000000001</v>
      </c>
      <c r="D726" s="64" t="e">
        <f aca="false">IF($D$15*$D$14*$G$14*$G$15=1,cubic_spline($G$10:$G$14,$D$10:$D$14,$C726),cubic_spline($G$10:$G$15,$D$10:$D$15,$C726))</f>
        <v>#VALUE!</v>
      </c>
      <c r="E726" s="109" t="e">
        <f aca="false">B726*D726</f>
        <v>#VALUE!</v>
      </c>
    </row>
    <row r="727" customFormat="false" ht="15" hidden="false" customHeight="false" outlineLevel="0" collapsed="false">
      <c r="B727" s="109" t="n">
        <v>2</v>
      </c>
      <c r="C727" s="70" t="n">
        <f aca="false">C726+0.001</f>
        <v>0.706000000000001</v>
      </c>
      <c r="D727" s="64" t="e">
        <f aca="false">IF($D$15*$D$14*$G$14*$G$15=1,cubic_spline($G$10:$G$14,$D$10:$D$14,$C727),cubic_spline($G$10:$G$15,$D$10:$D$15,$C727))</f>
        <v>#VALUE!</v>
      </c>
      <c r="E727" s="109" t="e">
        <f aca="false">B727*D727</f>
        <v>#VALUE!</v>
      </c>
    </row>
    <row r="728" customFormat="false" ht="15" hidden="false" customHeight="false" outlineLevel="0" collapsed="false">
      <c r="B728" s="109" t="n">
        <v>4</v>
      </c>
      <c r="C728" s="70" t="n">
        <f aca="false">C727+0.001</f>
        <v>0.707000000000001</v>
      </c>
      <c r="D728" s="64" t="e">
        <f aca="false">IF($D$15*$D$14*$G$14*$G$15=1,cubic_spline($G$10:$G$14,$D$10:$D$14,$C728),cubic_spline($G$10:$G$15,$D$10:$D$15,$C728))</f>
        <v>#VALUE!</v>
      </c>
      <c r="E728" s="109" t="e">
        <f aca="false">B728*D728</f>
        <v>#VALUE!</v>
      </c>
    </row>
    <row r="729" customFormat="false" ht="15" hidden="false" customHeight="false" outlineLevel="0" collapsed="false">
      <c r="B729" s="109" t="n">
        <v>2</v>
      </c>
      <c r="C729" s="70" t="n">
        <f aca="false">C728+0.001</f>
        <v>0.708000000000001</v>
      </c>
      <c r="D729" s="64" t="e">
        <f aca="false">IF($D$15*$D$14*$G$14*$G$15=1,cubic_spline($G$10:$G$14,$D$10:$D$14,$C729),cubic_spline($G$10:$G$15,$D$10:$D$15,$C729))</f>
        <v>#VALUE!</v>
      </c>
      <c r="E729" s="109" t="e">
        <f aca="false">B729*D729</f>
        <v>#VALUE!</v>
      </c>
    </row>
    <row r="730" customFormat="false" ht="15" hidden="false" customHeight="false" outlineLevel="0" collapsed="false">
      <c r="B730" s="109" t="n">
        <v>4</v>
      </c>
      <c r="C730" s="70" t="n">
        <f aca="false">C729+0.001</f>
        <v>0.709000000000001</v>
      </c>
      <c r="D730" s="64" t="e">
        <f aca="false">IF($D$15*$D$14*$G$14*$G$15=1,cubic_spline($G$10:$G$14,$D$10:$D$14,$C730),cubic_spline($G$10:$G$15,$D$10:$D$15,$C730))</f>
        <v>#VALUE!</v>
      </c>
      <c r="E730" s="109" t="e">
        <f aca="false">B730*D730</f>
        <v>#VALUE!</v>
      </c>
    </row>
    <row r="731" customFormat="false" ht="15" hidden="false" customHeight="false" outlineLevel="0" collapsed="false">
      <c r="B731" s="109" t="n">
        <v>2</v>
      </c>
      <c r="C731" s="70" t="n">
        <f aca="false">C730+0.001</f>
        <v>0.710000000000001</v>
      </c>
      <c r="D731" s="64" t="e">
        <f aca="false">IF($D$15*$D$14*$G$14*$G$15=1,cubic_spline($G$10:$G$14,$D$10:$D$14,$C731),cubic_spline($G$10:$G$15,$D$10:$D$15,$C731))</f>
        <v>#VALUE!</v>
      </c>
      <c r="E731" s="109" t="e">
        <f aca="false">B731*D731</f>
        <v>#VALUE!</v>
      </c>
    </row>
    <row r="732" customFormat="false" ht="15" hidden="false" customHeight="false" outlineLevel="0" collapsed="false">
      <c r="B732" s="109" t="n">
        <v>4</v>
      </c>
      <c r="C732" s="70" t="n">
        <f aca="false">C731+0.001</f>
        <v>0.711000000000001</v>
      </c>
      <c r="D732" s="64" t="e">
        <f aca="false">IF($D$15*$D$14*$G$14*$G$15=1,cubic_spline($G$10:$G$14,$D$10:$D$14,$C732),cubic_spline($G$10:$G$15,$D$10:$D$15,$C732))</f>
        <v>#VALUE!</v>
      </c>
      <c r="E732" s="109" t="e">
        <f aca="false">B732*D732</f>
        <v>#VALUE!</v>
      </c>
    </row>
    <row r="733" customFormat="false" ht="15" hidden="false" customHeight="false" outlineLevel="0" collapsed="false">
      <c r="B733" s="109" t="n">
        <v>2</v>
      </c>
      <c r="C733" s="70" t="n">
        <f aca="false">C732+0.001</f>
        <v>0.712000000000001</v>
      </c>
      <c r="D733" s="64" t="e">
        <f aca="false">IF($D$15*$D$14*$G$14*$G$15=1,cubic_spline($G$10:$G$14,$D$10:$D$14,$C733),cubic_spline($G$10:$G$15,$D$10:$D$15,$C733))</f>
        <v>#VALUE!</v>
      </c>
      <c r="E733" s="109" t="e">
        <f aca="false">B733*D733</f>
        <v>#VALUE!</v>
      </c>
    </row>
    <row r="734" customFormat="false" ht="15" hidden="false" customHeight="false" outlineLevel="0" collapsed="false">
      <c r="B734" s="109" t="n">
        <v>4</v>
      </c>
      <c r="C734" s="70" t="n">
        <f aca="false">C733+0.001</f>
        <v>0.713000000000001</v>
      </c>
      <c r="D734" s="64" t="e">
        <f aca="false">IF($D$15*$D$14*$G$14*$G$15=1,cubic_spline($G$10:$G$14,$D$10:$D$14,$C734),cubic_spline($G$10:$G$15,$D$10:$D$15,$C734))</f>
        <v>#VALUE!</v>
      </c>
      <c r="E734" s="109" t="e">
        <f aca="false">B734*D734</f>
        <v>#VALUE!</v>
      </c>
    </row>
    <row r="735" customFormat="false" ht="15" hidden="false" customHeight="false" outlineLevel="0" collapsed="false">
      <c r="B735" s="109" t="n">
        <v>2</v>
      </c>
      <c r="C735" s="70" t="n">
        <f aca="false">C734+0.001</f>
        <v>0.714000000000001</v>
      </c>
      <c r="D735" s="64" t="e">
        <f aca="false">IF($D$15*$D$14*$G$14*$G$15=1,cubic_spline($G$10:$G$14,$D$10:$D$14,$C735),cubic_spline($G$10:$G$15,$D$10:$D$15,$C735))</f>
        <v>#VALUE!</v>
      </c>
      <c r="E735" s="109" t="e">
        <f aca="false">B735*D735</f>
        <v>#VALUE!</v>
      </c>
    </row>
    <row r="736" customFormat="false" ht="15" hidden="false" customHeight="false" outlineLevel="0" collapsed="false">
      <c r="B736" s="109" t="n">
        <v>4</v>
      </c>
      <c r="C736" s="70" t="n">
        <f aca="false">C735+0.001</f>
        <v>0.715000000000001</v>
      </c>
      <c r="D736" s="64" t="e">
        <f aca="false">IF($D$15*$D$14*$G$14*$G$15=1,cubic_spline($G$10:$G$14,$D$10:$D$14,$C736),cubic_spline($G$10:$G$15,$D$10:$D$15,$C736))</f>
        <v>#VALUE!</v>
      </c>
      <c r="E736" s="109" t="e">
        <f aca="false">B736*D736</f>
        <v>#VALUE!</v>
      </c>
    </row>
    <row r="737" customFormat="false" ht="15" hidden="false" customHeight="false" outlineLevel="0" collapsed="false">
      <c r="B737" s="109" t="n">
        <v>2</v>
      </c>
      <c r="C737" s="70" t="n">
        <f aca="false">C736+0.001</f>
        <v>0.716000000000001</v>
      </c>
      <c r="D737" s="64" t="e">
        <f aca="false">IF($D$15*$D$14*$G$14*$G$15=1,cubic_spline($G$10:$G$14,$D$10:$D$14,$C737),cubic_spline($G$10:$G$15,$D$10:$D$15,$C737))</f>
        <v>#VALUE!</v>
      </c>
      <c r="E737" s="109" t="e">
        <f aca="false">B737*D737</f>
        <v>#VALUE!</v>
      </c>
    </row>
    <row r="738" customFormat="false" ht="15" hidden="false" customHeight="false" outlineLevel="0" collapsed="false">
      <c r="B738" s="109" t="n">
        <v>4</v>
      </c>
      <c r="C738" s="70" t="n">
        <f aca="false">C737+0.001</f>
        <v>0.717000000000001</v>
      </c>
      <c r="D738" s="64" t="e">
        <f aca="false">IF($D$15*$D$14*$G$14*$G$15=1,cubic_spline($G$10:$G$14,$D$10:$D$14,$C738),cubic_spline($G$10:$G$15,$D$10:$D$15,$C738))</f>
        <v>#VALUE!</v>
      </c>
      <c r="E738" s="109" t="e">
        <f aca="false">B738*D738</f>
        <v>#VALUE!</v>
      </c>
    </row>
    <row r="739" customFormat="false" ht="15" hidden="false" customHeight="false" outlineLevel="0" collapsed="false">
      <c r="B739" s="109" t="n">
        <v>2</v>
      </c>
      <c r="C739" s="70" t="n">
        <f aca="false">C738+0.001</f>
        <v>0.718000000000001</v>
      </c>
      <c r="D739" s="64" t="e">
        <f aca="false">IF($D$15*$D$14*$G$14*$G$15=1,cubic_spline($G$10:$G$14,$D$10:$D$14,$C739),cubic_spline($G$10:$G$15,$D$10:$D$15,$C739))</f>
        <v>#VALUE!</v>
      </c>
      <c r="E739" s="109" t="e">
        <f aca="false">B739*D739</f>
        <v>#VALUE!</v>
      </c>
    </row>
    <row r="740" customFormat="false" ht="15" hidden="false" customHeight="false" outlineLevel="0" collapsed="false">
      <c r="B740" s="109" t="n">
        <v>4</v>
      </c>
      <c r="C740" s="70" t="n">
        <f aca="false">C739+0.001</f>
        <v>0.719000000000001</v>
      </c>
      <c r="D740" s="64" t="e">
        <f aca="false">IF($D$15*$D$14*$G$14*$G$15=1,cubic_spline($G$10:$G$14,$D$10:$D$14,$C740),cubic_spline($G$10:$G$15,$D$10:$D$15,$C740))</f>
        <v>#VALUE!</v>
      </c>
      <c r="E740" s="109" t="e">
        <f aca="false">B740*D740</f>
        <v>#VALUE!</v>
      </c>
    </row>
    <row r="741" customFormat="false" ht="15" hidden="false" customHeight="false" outlineLevel="0" collapsed="false">
      <c r="B741" s="109" t="n">
        <v>2</v>
      </c>
      <c r="C741" s="70" t="n">
        <f aca="false">C740+0.001</f>
        <v>0.720000000000001</v>
      </c>
      <c r="D741" s="64" t="e">
        <f aca="false">IF($D$15*$D$14*$G$14*$G$15=1,cubic_spline($G$10:$G$14,$D$10:$D$14,$C741),cubic_spline($G$10:$G$15,$D$10:$D$15,$C741))</f>
        <v>#VALUE!</v>
      </c>
      <c r="E741" s="109" t="e">
        <f aca="false">B741*D741</f>
        <v>#VALUE!</v>
      </c>
    </row>
    <row r="742" customFormat="false" ht="15" hidden="false" customHeight="false" outlineLevel="0" collapsed="false">
      <c r="B742" s="109" t="n">
        <v>4</v>
      </c>
      <c r="C742" s="70" t="n">
        <f aca="false">C741+0.001</f>
        <v>0.721000000000001</v>
      </c>
      <c r="D742" s="64" t="e">
        <f aca="false">IF($D$15*$D$14*$G$14*$G$15=1,cubic_spline($G$10:$G$14,$D$10:$D$14,$C742),cubic_spline($G$10:$G$15,$D$10:$D$15,$C742))</f>
        <v>#VALUE!</v>
      </c>
      <c r="E742" s="109" t="e">
        <f aca="false">B742*D742</f>
        <v>#VALUE!</v>
      </c>
    </row>
    <row r="743" customFormat="false" ht="15" hidden="false" customHeight="false" outlineLevel="0" collapsed="false">
      <c r="B743" s="109" t="n">
        <v>2</v>
      </c>
      <c r="C743" s="70" t="n">
        <f aca="false">C742+0.001</f>
        <v>0.722000000000001</v>
      </c>
      <c r="D743" s="64" t="e">
        <f aca="false">IF($D$15*$D$14*$G$14*$G$15=1,cubic_spline($G$10:$G$14,$D$10:$D$14,$C743),cubic_spline($G$10:$G$15,$D$10:$D$15,$C743))</f>
        <v>#VALUE!</v>
      </c>
      <c r="E743" s="109" t="e">
        <f aca="false">B743*D743</f>
        <v>#VALUE!</v>
      </c>
    </row>
    <row r="744" customFormat="false" ht="15" hidden="false" customHeight="false" outlineLevel="0" collapsed="false">
      <c r="B744" s="109" t="n">
        <v>4</v>
      </c>
      <c r="C744" s="70" t="n">
        <f aca="false">C743+0.001</f>
        <v>0.723000000000001</v>
      </c>
      <c r="D744" s="64" t="e">
        <f aca="false">IF($D$15*$D$14*$G$14*$G$15=1,cubic_spline($G$10:$G$14,$D$10:$D$14,$C744),cubic_spline($G$10:$G$15,$D$10:$D$15,$C744))</f>
        <v>#VALUE!</v>
      </c>
      <c r="E744" s="109" t="e">
        <f aca="false">B744*D744</f>
        <v>#VALUE!</v>
      </c>
    </row>
    <row r="745" customFormat="false" ht="15" hidden="false" customHeight="false" outlineLevel="0" collapsed="false">
      <c r="B745" s="109" t="n">
        <v>2</v>
      </c>
      <c r="C745" s="70" t="n">
        <f aca="false">C744+0.001</f>
        <v>0.724000000000001</v>
      </c>
      <c r="D745" s="64" t="e">
        <f aca="false">IF($D$15*$D$14*$G$14*$G$15=1,cubic_spline($G$10:$G$14,$D$10:$D$14,$C745),cubic_spline($G$10:$G$15,$D$10:$D$15,$C745))</f>
        <v>#VALUE!</v>
      </c>
      <c r="E745" s="109" t="e">
        <f aca="false">B745*D745</f>
        <v>#VALUE!</v>
      </c>
    </row>
    <row r="746" customFormat="false" ht="15" hidden="false" customHeight="false" outlineLevel="0" collapsed="false">
      <c r="B746" s="109" t="n">
        <v>4</v>
      </c>
      <c r="C746" s="70" t="n">
        <f aca="false">C745+0.001</f>
        <v>0.725000000000001</v>
      </c>
      <c r="D746" s="64" t="e">
        <f aca="false">IF($D$15*$D$14*$G$14*$G$15=1,cubic_spline($G$10:$G$14,$D$10:$D$14,$C746),cubic_spline($G$10:$G$15,$D$10:$D$15,$C746))</f>
        <v>#VALUE!</v>
      </c>
      <c r="E746" s="109" t="e">
        <f aca="false">B746*D746</f>
        <v>#VALUE!</v>
      </c>
    </row>
    <row r="747" customFormat="false" ht="15" hidden="false" customHeight="false" outlineLevel="0" collapsed="false">
      <c r="B747" s="109" t="n">
        <v>2</v>
      </c>
      <c r="C747" s="70" t="n">
        <f aca="false">C746+0.001</f>
        <v>0.726000000000001</v>
      </c>
      <c r="D747" s="64" t="e">
        <f aca="false">IF($D$15*$D$14*$G$14*$G$15=1,cubic_spline($G$10:$G$14,$D$10:$D$14,$C747),cubic_spline($G$10:$G$15,$D$10:$D$15,$C747))</f>
        <v>#VALUE!</v>
      </c>
      <c r="E747" s="109" t="e">
        <f aca="false">B747*D747</f>
        <v>#VALUE!</v>
      </c>
    </row>
    <row r="748" customFormat="false" ht="15" hidden="false" customHeight="false" outlineLevel="0" collapsed="false">
      <c r="B748" s="109" t="n">
        <v>4</v>
      </c>
      <c r="C748" s="70" t="n">
        <f aca="false">C747+0.001</f>
        <v>0.727000000000001</v>
      </c>
      <c r="D748" s="64" t="e">
        <f aca="false">IF($D$15*$D$14*$G$14*$G$15=1,cubic_spline($G$10:$G$14,$D$10:$D$14,$C748),cubic_spline($G$10:$G$15,$D$10:$D$15,$C748))</f>
        <v>#VALUE!</v>
      </c>
      <c r="E748" s="109" t="e">
        <f aca="false">B748*D748</f>
        <v>#VALUE!</v>
      </c>
    </row>
    <row r="749" customFormat="false" ht="15" hidden="false" customHeight="false" outlineLevel="0" collapsed="false">
      <c r="B749" s="109" t="n">
        <v>2</v>
      </c>
      <c r="C749" s="70" t="n">
        <f aca="false">C748+0.001</f>
        <v>0.728000000000001</v>
      </c>
      <c r="D749" s="64" t="e">
        <f aca="false">IF($D$15*$D$14*$G$14*$G$15=1,cubic_spline($G$10:$G$14,$D$10:$D$14,$C749),cubic_spline($G$10:$G$15,$D$10:$D$15,$C749))</f>
        <v>#VALUE!</v>
      </c>
      <c r="E749" s="109" t="e">
        <f aca="false">B749*D749</f>
        <v>#VALUE!</v>
      </c>
    </row>
    <row r="750" customFormat="false" ht="15" hidden="false" customHeight="false" outlineLevel="0" collapsed="false">
      <c r="B750" s="109" t="n">
        <v>4</v>
      </c>
      <c r="C750" s="70" t="n">
        <f aca="false">C749+0.001</f>
        <v>0.729000000000001</v>
      </c>
      <c r="D750" s="64" t="e">
        <f aca="false">IF($D$15*$D$14*$G$14*$G$15=1,cubic_spline($G$10:$G$14,$D$10:$D$14,$C750),cubic_spline($G$10:$G$15,$D$10:$D$15,$C750))</f>
        <v>#VALUE!</v>
      </c>
      <c r="E750" s="109" t="e">
        <f aca="false">B750*D750</f>
        <v>#VALUE!</v>
      </c>
    </row>
    <row r="751" customFormat="false" ht="15" hidden="false" customHeight="false" outlineLevel="0" collapsed="false">
      <c r="B751" s="109" t="n">
        <v>2</v>
      </c>
      <c r="C751" s="70" t="n">
        <f aca="false">C750+0.001</f>
        <v>0.730000000000001</v>
      </c>
      <c r="D751" s="64" t="e">
        <f aca="false">IF($D$15*$D$14*$G$14*$G$15=1,cubic_spline($G$10:$G$14,$D$10:$D$14,$C751),cubic_spline($G$10:$G$15,$D$10:$D$15,$C751))</f>
        <v>#VALUE!</v>
      </c>
      <c r="E751" s="109" t="e">
        <f aca="false">B751*D751</f>
        <v>#VALUE!</v>
      </c>
    </row>
    <row r="752" customFormat="false" ht="15" hidden="false" customHeight="false" outlineLevel="0" collapsed="false">
      <c r="B752" s="109" t="n">
        <v>4</v>
      </c>
      <c r="C752" s="70" t="n">
        <f aca="false">C751+0.001</f>
        <v>0.731000000000001</v>
      </c>
      <c r="D752" s="64" t="e">
        <f aca="false">IF($D$15*$D$14*$G$14*$G$15=1,cubic_spline($G$10:$G$14,$D$10:$D$14,$C752),cubic_spline($G$10:$G$15,$D$10:$D$15,$C752))</f>
        <v>#VALUE!</v>
      </c>
      <c r="E752" s="109" t="e">
        <f aca="false">B752*D752</f>
        <v>#VALUE!</v>
      </c>
    </row>
    <row r="753" customFormat="false" ht="15" hidden="false" customHeight="false" outlineLevel="0" collapsed="false">
      <c r="B753" s="109" t="n">
        <v>2</v>
      </c>
      <c r="C753" s="70" t="n">
        <f aca="false">C752+0.001</f>
        <v>0.732000000000001</v>
      </c>
      <c r="D753" s="64" t="e">
        <f aca="false">IF($D$15*$D$14*$G$14*$G$15=1,cubic_spline($G$10:$G$14,$D$10:$D$14,$C753),cubic_spline($G$10:$G$15,$D$10:$D$15,$C753))</f>
        <v>#VALUE!</v>
      </c>
      <c r="E753" s="109" t="e">
        <f aca="false">B753*D753</f>
        <v>#VALUE!</v>
      </c>
    </row>
    <row r="754" customFormat="false" ht="15" hidden="false" customHeight="false" outlineLevel="0" collapsed="false">
      <c r="B754" s="109" t="n">
        <v>4</v>
      </c>
      <c r="C754" s="70" t="n">
        <f aca="false">C753+0.001</f>
        <v>0.733000000000001</v>
      </c>
      <c r="D754" s="64" t="e">
        <f aca="false">IF($D$15*$D$14*$G$14*$G$15=1,cubic_spline($G$10:$G$14,$D$10:$D$14,$C754),cubic_spline($G$10:$G$15,$D$10:$D$15,$C754))</f>
        <v>#VALUE!</v>
      </c>
      <c r="E754" s="109" t="e">
        <f aca="false">B754*D754</f>
        <v>#VALUE!</v>
      </c>
    </row>
    <row r="755" customFormat="false" ht="15" hidden="false" customHeight="false" outlineLevel="0" collapsed="false">
      <c r="B755" s="109" t="n">
        <v>2</v>
      </c>
      <c r="C755" s="70" t="n">
        <f aca="false">C754+0.001</f>
        <v>0.734000000000001</v>
      </c>
      <c r="D755" s="64" t="e">
        <f aca="false">IF($D$15*$D$14*$G$14*$G$15=1,cubic_spline($G$10:$G$14,$D$10:$D$14,$C755),cubic_spline($G$10:$G$15,$D$10:$D$15,$C755))</f>
        <v>#VALUE!</v>
      </c>
      <c r="E755" s="109" t="e">
        <f aca="false">B755*D755</f>
        <v>#VALUE!</v>
      </c>
    </row>
    <row r="756" customFormat="false" ht="15" hidden="false" customHeight="false" outlineLevel="0" collapsed="false">
      <c r="B756" s="109" t="n">
        <v>4</v>
      </c>
      <c r="C756" s="70" t="n">
        <f aca="false">C755+0.001</f>
        <v>0.735000000000001</v>
      </c>
      <c r="D756" s="64" t="e">
        <f aca="false">IF($D$15*$D$14*$G$14*$G$15=1,cubic_spline($G$10:$G$14,$D$10:$D$14,$C756),cubic_spline($G$10:$G$15,$D$10:$D$15,$C756))</f>
        <v>#VALUE!</v>
      </c>
      <c r="E756" s="109" t="e">
        <f aca="false">B756*D756</f>
        <v>#VALUE!</v>
      </c>
    </row>
    <row r="757" customFormat="false" ht="15" hidden="false" customHeight="false" outlineLevel="0" collapsed="false">
      <c r="B757" s="109" t="n">
        <v>2</v>
      </c>
      <c r="C757" s="70" t="n">
        <f aca="false">C756+0.001</f>
        <v>0.736000000000001</v>
      </c>
      <c r="D757" s="64" t="e">
        <f aca="false">IF($D$15*$D$14*$G$14*$G$15=1,cubic_spline($G$10:$G$14,$D$10:$D$14,$C757),cubic_spline($G$10:$G$15,$D$10:$D$15,$C757))</f>
        <v>#VALUE!</v>
      </c>
      <c r="E757" s="109" t="e">
        <f aca="false">B757*D757</f>
        <v>#VALUE!</v>
      </c>
    </row>
    <row r="758" customFormat="false" ht="15" hidden="false" customHeight="false" outlineLevel="0" collapsed="false">
      <c r="B758" s="109" t="n">
        <v>4</v>
      </c>
      <c r="C758" s="70" t="n">
        <f aca="false">C757+0.001</f>
        <v>0.737000000000001</v>
      </c>
      <c r="D758" s="64" t="e">
        <f aca="false">IF($D$15*$D$14*$G$14*$G$15=1,cubic_spline($G$10:$G$14,$D$10:$D$14,$C758),cubic_spline($G$10:$G$15,$D$10:$D$15,$C758))</f>
        <v>#VALUE!</v>
      </c>
      <c r="E758" s="109" t="e">
        <f aca="false">B758*D758</f>
        <v>#VALUE!</v>
      </c>
    </row>
    <row r="759" customFormat="false" ht="15" hidden="false" customHeight="false" outlineLevel="0" collapsed="false">
      <c r="B759" s="109" t="n">
        <v>2</v>
      </c>
      <c r="C759" s="70" t="n">
        <f aca="false">C758+0.001</f>
        <v>0.738000000000001</v>
      </c>
      <c r="D759" s="64" t="e">
        <f aca="false">IF($D$15*$D$14*$G$14*$G$15=1,cubic_spline($G$10:$G$14,$D$10:$D$14,$C759),cubic_spline($G$10:$G$15,$D$10:$D$15,$C759))</f>
        <v>#VALUE!</v>
      </c>
      <c r="E759" s="109" t="e">
        <f aca="false">B759*D759</f>
        <v>#VALUE!</v>
      </c>
    </row>
    <row r="760" customFormat="false" ht="15" hidden="false" customHeight="false" outlineLevel="0" collapsed="false">
      <c r="B760" s="109" t="n">
        <v>4</v>
      </c>
      <c r="C760" s="70" t="n">
        <f aca="false">C759+0.001</f>
        <v>0.739000000000001</v>
      </c>
      <c r="D760" s="64" t="e">
        <f aca="false">IF($D$15*$D$14*$G$14*$G$15=1,cubic_spline($G$10:$G$14,$D$10:$D$14,$C760),cubic_spline($G$10:$G$15,$D$10:$D$15,$C760))</f>
        <v>#VALUE!</v>
      </c>
      <c r="E760" s="109" t="e">
        <f aca="false">B760*D760</f>
        <v>#VALUE!</v>
      </c>
    </row>
    <row r="761" customFormat="false" ht="15" hidden="false" customHeight="false" outlineLevel="0" collapsed="false">
      <c r="B761" s="109" t="n">
        <v>2</v>
      </c>
      <c r="C761" s="70" t="n">
        <f aca="false">C760+0.001</f>
        <v>0.740000000000001</v>
      </c>
      <c r="D761" s="64" t="e">
        <f aca="false">IF($D$15*$D$14*$G$14*$G$15=1,cubic_spline($G$10:$G$14,$D$10:$D$14,$C761),cubic_spline($G$10:$G$15,$D$10:$D$15,$C761))</f>
        <v>#VALUE!</v>
      </c>
      <c r="E761" s="109" t="e">
        <f aca="false">B761*D761</f>
        <v>#VALUE!</v>
      </c>
    </row>
    <row r="762" customFormat="false" ht="15" hidden="false" customHeight="false" outlineLevel="0" collapsed="false">
      <c r="B762" s="109" t="n">
        <v>4</v>
      </c>
      <c r="C762" s="70" t="n">
        <f aca="false">C761+0.001</f>
        <v>0.741000000000001</v>
      </c>
      <c r="D762" s="64" t="e">
        <f aca="false">IF($D$15*$D$14*$G$14*$G$15=1,cubic_spline($G$10:$G$14,$D$10:$D$14,$C762),cubic_spline($G$10:$G$15,$D$10:$D$15,$C762))</f>
        <v>#VALUE!</v>
      </c>
      <c r="E762" s="109" t="e">
        <f aca="false">B762*D762</f>
        <v>#VALUE!</v>
      </c>
    </row>
    <row r="763" customFormat="false" ht="15" hidden="false" customHeight="false" outlineLevel="0" collapsed="false">
      <c r="B763" s="109" t="n">
        <v>2</v>
      </c>
      <c r="C763" s="70" t="n">
        <f aca="false">C762+0.001</f>
        <v>0.742000000000001</v>
      </c>
      <c r="D763" s="64" t="e">
        <f aca="false">IF($D$15*$D$14*$G$14*$G$15=1,cubic_spline($G$10:$G$14,$D$10:$D$14,$C763),cubic_spline($G$10:$G$15,$D$10:$D$15,$C763))</f>
        <v>#VALUE!</v>
      </c>
      <c r="E763" s="109" t="e">
        <f aca="false">B763*D763</f>
        <v>#VALUE!</v>
      </c>
    </row>
    <row r="764" customFormat="false" ht="15" hidden="false" customHeight="false" outlineLevel="0" collapsed="false">
      <c r="B764" s="109" t="n">
        <v>4</v>
      </c>
      <c r="C764" s="70" t="n">
        <f aca="false">C763+0.001</f>
        <v>0.743000000000001</v>
      </c>
      <c r="D764" s="64" t="e">
        <f aca="false">IF($D$15*$D$14*$G$14*$G$15=1,cubic_spline($G$10:$G$14,$D$10:$D$14,$C764),cubic_spline($G$10:$G$15,$D$10:$D$15,$C764))</f>
        <v>#VALUE!</v>
      </c>
      <c r="E764" s="109" t="e">
        <f aca="false">B764*D764</f>
        <v>#VALUE!</v>
      </c>
    </row>
    <row r="765" customFormat="false" ht="15" hidden="false" customHeight="false" outlineLevel="0" collapsed="false">
      <c r="B765" s="109" t="n">
        <v>2</v>
      </c>
      <c r="C765" s="70" t="n">
        <f aca="false">C764+0.001</f>
        <v>0.744000000000001</v>
      </c>
      <c r="D765" s="64" t="e">
        <f aca="false">IF($D$15*$D$14*$G$14*$G$15=1,cubic_spline($G$10:$G$14,$D$10:$D$14,$C765),cubic_spline($G$10:$G$15,$D$10:$D$15,$C765))</f>
        <v>#VALUE!</v>
      </c>
      <c r="E765" s="109" t="e">
        <f aca="false">B765*D765</f>
        <v>#VALUE!</v>
      </c>
    </row>
    <row r="766" customFormat="false" ht="15" hidden="false" customHeight="false" outlineLevel="0" collapsed="false">
      <c r="B766" s="109" t="n">
        <v>4</v>
      </c>
      <c r="C766" s="70" t="n">
        <f aca="false">C765+0.001</f>
        <v>0.745000000000001</v>
      </c>
      <c r="D766" s="64" t="e">
        <f aca="false">IF($D$15*$D$14*$G$14*$G$15=1,cubic_spline($G$10:$G$14,$D$10:$D$14,$C766),cubic_spline($G$10:$G$15,$D$10:$D$15,$C766))</f>
        <v>#VALUE!</v>
      </c>
      <c r="E766" s="109" t="e">
        <f aca="false">B766*D766</f>
        <v>#VALUE!</v>
      </c>
    </row>
    <row r="767" customFormat="false" ht="15" hidden="false" customHeight="false" outlineLevel="0" collapsed="false">
      <c r="B767" s="109" t="n">
        <v>2</v>
      </c>
      <c r="C767" s="70" t="n">
        <f aca="false">C766+0.001</f>
        <v>0.746000000000001</v>
      </c>
      <c r="D767" s="64" t="e">
        <f aca="false">IF($D$15*$D$14*$G$14*$G$15=1,cubic_spline($G$10:$G$14,$D$10:$D$14,$C767),cubic_spline($G$10:$G$15,$D$10:$D$15,$C767))</f>
        <v>#VALUE!</v>
      </c>
      <c r="E767" s="109" t="e">
        <f aca="false">B767*D767</f>
        <v>#VALUE!</v>
      </c>
    </row>
    <row r="768" customFormat="false" ht="15" hidden="false" customHeight="false" outlineLevel="0" collapsed="false">
      <c r="B768" s="109" t="n">
        <v>4</v>
      </c>
      <c r="C768" s="70" t="n">
        <f aca="false">C767+0.001</f>
        <v>0.747000000000001</v>
      </c>
      <c r="D768" s="64" t="e">
        <f aca="false">IF($D$15*$D$14*$G$14*$G$15=1,cubic_spline($G$10:$G$14,$D$10:$D$14,$C768),cubic_spline($G$10:$G$15,$D$10:$D$15,$C768))</f>
        <v>#VALUE!</v>
      </c>
      <c r="E768" s="109" t="e">
        <f aca="false">B768*D768</f>
        <v>#VALUE!</v>
      </c>
    </row>
    <row r="769" customFormat="false" ht="15" hidden="false" customHeight="false" outlineLevel="0" collapsed="false">
      <c r="B769" s="109" t="n">
        <v>2</v>
      </c>
      <c r="C769" s="70" t="n">
        <f aca="false">C768+0.001</f>
        <v>0.748000000000001</v>
      </c>
      <c r="D769" s="64" t="e">
        <f aca="false">IF($D$15*$D$14*$G$14*$G$15=1,cubic_spline($G$10:$G$14,$D$10:$D$14,$C769),cubic_spline($G$10:$G$15,$D$10:$D$15,$C769))</f>
        <v>#VALUE!</v>
      </c>
      <c r="E769" s="109" t="e">
        <f aca="false">B769*D769</f>
        <v>#VALUE!</v>
      </c>
    </row>
    <row r="770" customFormat="false" ht="15" hidden="false" customHeight="false" outlineLevel="0" collapsed="false">
      <c r="B770" s="109" t="n">
        <v>4</v>
      </c>
      <c r="C770" s="70" t="n">
        <f aca="false">C769+0.001</f>
        <v>0.749000000000001</v>
      </c>
      <c r="D770" s="64" t="e">
        <f aca="false">IF($D$15*$D$14*$G$14*$G$15=1,cubic_spline($G$10:$G$14,$D$10:$D$14,$C770),cubic_spline($G$10:$G$15,$D$10:$D$15,$C770))</f>
        <v>#VALUE!</v>
      </c>
      <c r="E770" s="109" t="e">
        <f aca="false">B770*D770</f>
        <v>#VALUE!</v>
      </c>
    </row>
    <row r="771" customFormat="false" ht="15" hidden="false" customHeight="false" outlineLevel="0" collapsed="false">
      <c r="B771" s="109" t="n">
        <v>2</v>
      </c>
      <c r="C771" s="70" t="n">
        <f aca="false">C770+0.001</f>
        <v>0.750000000000001</v>
      </c>
      <c r="D771" s="64" t="e">
        <f aca="false">IF($D$15*$D$14*$G$14*$G$15=1,cubic_spline($G$10:$G$14,$D$10:$D$14,$C771),cubic_spline($G$10:$G$15,$D$10:$D$15,$C771))</f>
        <v>#VALUE!</v>
      </c>
      <c r="E771" s="109" t="e">
        <f aca="false">B771*D771</f>
        <v>#VALUE!</v>
      </c>
    </row>
    <row r="772" customFormat="false" ht="15" hidden="false" customHeight="false" outlineLevel="0" collapsed="false">
      <c r="B772" s="109" t="n">
        <v>4</v>
      </c>
      <c r="C772" s="70" t="n">
        <f aca="false">C771+0.001</f>
        <v>0.751000000000001</v>
      </c>
      <c r="D772" s="64" t="e">
        <f aca="false">IF($D$15*$D$14*$G$14*$G$15=1,cubic_spline($G$10:$G$14,$D$10:$D$14,$C772),cubic_spline($G$10:$G$15,$D$10:$D$15,$C772))</f>
        <v>#VALUE!</v>
      </c>
      <c r="E772" s="109" t="e">
        <f aca="false">B772*D772</f>
        <v>#VALUE!</v>
      </c>
    </row>
    <row r="773" customFormat="false" ht="15" hidden="false" customHeight="false" outlineLevel="0" collapsed="false">
      <c r="B773" s="109" t="n">
        <v>2</v>
      </c>
      <c r="C773" s="70" t="n">
        <f aca="false">C772+0.001</f>
        <v>0.752000000000001</v>
      </c>
      <c r="D773" s="64" t="e">
        <f aca="false">IF($D$15*$D$14*$G$14*$G$15=1,cubic_spline($G$10:$G$14,$D$10:$D$14,$C773),cubic_spline($G$10:$G$15,$D$10:$D$15,$C773))</f>
        <v>#VALUE!</v>
      </c>
      <c r="E773" s="109" t="e">
        <f aca="false">B773*D773</f>
        <v>#VALUE!</v>
      </c>
    </row>
    <row r="774" customFormat="false" ht="15" hidden="false" customHeight="false" outlineLevel="0" collapsed="false">
      <c r="B774" s="109" t="n">
        <v>4</v>
      </c>
      <c r="C774" s="70" t="n">
        <f aca="false">C773+0.001</f>
        <v>0.753000000000001</v>
      </c>
      <c r="D774" s="64" t="e">
        <f aca="false">IF($D$15*$D$14*$G$14*$G$15=1,cubic_spline($G$10:$G$14,$D$10:$D$14,$C774),cubic_spline($G$10:$G$15,$D$10:$D$15,$C774))</f>
        <v>#VALUE!</v>
      </c>
      <c r="E774" s="109" t="e">
        <f aca="false">B774*D774</f>
        <v>#VALUE!</v>
      </c>
    </row>
    <row r="775" customFormat="false" ht="15" hidden="false" customHeight="false" outlineLevel="0" collapsed="false">
      <c r="B775" s="109" t="n">
        <v>2</v>
      </c>
      <c r="C775" s="70" t="n">
        <f aca="false">C774+0.001</f>
        <v>0.754000000000001</v>
      </c>
      <c r="D775" s="64" t="e">
        <f aca="false">IF($D$15*$D$14*$G$14*$G$15=1,cubic_spline($G$10:$G$14,$D$10:$D$14,$C775),cubic_spline($G$10:$G$15,$D$10:$D$15,$C775))</f>
        <v>#VALUE!</v>
      </c>
      <c r="E775" s="109" t="e">
        <f aca="false">B775*D775</f>
        <v>#VALUE!</v>
      </c>
    </row>
    <row r="776" customFormat="false" ht="15" hidden="false" customHeight="false" outlineLevel="0" collapsed="false">
      <c r="B776" s="109" t="n">
        <v>4</v>
      </c>
      <c r="C776" s="70" t="n">
        <f aca="false">C775+0.001</f>
        <v>0.755000000000001</v>
      </c>
      <c r="D776" s="64" t="e">
        <f aca="false">IF($D$15*$D$14*$G$14*$G$15=1,cubic_spline($G$10:$G$14,$D$10:$D$14,$C776),cubic_spline($G$10:$G$15,$D$10:$D$15,$C776))</f>
        <v>#VALUE!</v>
      </c>
      <c r="E776" s="109" t="e">
        <f aca="false">B776*D776</f>
        <v>#VALUE!</v>
      </c>
    </row>
    <row r="777" customFormat="false" ht="15" hidden="false" customHeight="false" outlineLevel="0" collapsed="false">
      <c r="B777" s="109" t="n">
        <v>2</v>
      </c>
      <c r="C777" s="70" t="n">
        <f aca="false">C776+0.001</f>
        <v>0.756000000000001</v>
      </c>
      <c r="D777" s="64" t="e">
        <f aca="false">IF($D$15*$D$14*$G$14*$G$15=1,cubic_spline($G$10:$G$14,$D$10:$D$14,$C777),cubic_spline($G$10:$G$15,$D$10:$D$15,$C777))</f>
        <v>#VALUE!</v>
      </c>
      <c r="E777" s="109" t="e">
        <f aca="false">B777*D777</f>
        <v>#VALUE!</v>
      </c>
    </row>
    <row r="778" customFormat="false" ht="15" hidden="false" customHeight="false" outlineLevel="0" collapsed="false">
      <c r="B778" s="109" t="n">
        <v>4</v>
      </c>
      <c r="C778" s="70" t="n">
        <f aca="false">C777+0.001</f>
        <v>0.757000000000001</v>
      </c>
      <c r="D778" s="64" t="e">
        <f aca="false">IF($D$15*$D$14*$G$14*$G$15=1,cubic_spline($G$10:$G$14,$D$10:$D$14,$C778),cubic_spline($G$10:$G$15,$D$10:$D$15,$C778))</f>
        <v>#VALUE!</v>
      </c>
      <c r="E778" s="109" t="e">
        <f aca="false">B778*D778</f>
        <v>#VALUE!</v>
      </c>
    </row>
    <row r="779" customFormat="false" ht="15" hidden="false" customHeight="false" outlineLevel="0" collapsed="false">
      <c r="B779" s="109" t="n">
        <v>2</v>
      </c>
      <c r="C779" s="70" t="n">
        <f aca="false">C778+0.001</f>
        <v>0.758000000000001</v>
      </c>
      <c r="D779" s="64" t="e">
        <f aca="false">IF($D$15*$D$14*$G$14*$G$15=1,cubic_spline($G$10:$G$14,$D$10:$D$14,$C779),cubic_spline($G$10:$G$15,$D$10:$D$15,$C779))</f>
        <v>#VALUE!</v>
      </c>
      <c r="E779" s="109" t="e">
        <f aca="false">B779*D779</f>
        <v>#VALUE!</v>
      </c>
    </row>
    <row r="780" customFormat="false" ht="15" hidden="false" customHeight="false" outlineLevel="0" collapsed="false">
      <c r="B780" s="109" t="n">
        <v>4</v>
      </c>
      <c r="C780" s="70" t="n">
        <f aca="false">C779+0.001</f>
        <v>0.759000000000001</v>
      </c>
      <c r="D780" s="64" t="e">
        <f aca="false">IF($D$15*$D$14*$G$14*$G$15=1,cubic_spline($G$10:$G$14,$D$10:$D$14,$C780),cubic_spline($G$10:$G$15,$D$10:$D$15,$C780))</f>
        <v>#VALUE!</v>
      </c>
      <c r="E780" s="109" t="e">
        <f aca="false">B780*D780</f>
        <v>#VALUE!</v>
      </c>
    </row>
    <row r="781" customFormat="false" ht="15" hidden="false" customHeight="false" outlineLevel="0" collapsed="false">
      <c r="B781" s="109" t="n">
        <v>2</v>
      </c>
      <c r="C781" s="70" t="n">
        <f aca="false">C780+0.001</f>
        <v>0.760000000000001</v>
      </c>
      <c r="D781" s="64" t="e">
        <f aca="false">IF($D$15*$D$14*$G$14*$G$15=1,cubic_spline($G$10:$G$14,$D$10:$D$14,$C781),cubic_spline($G$10:$G$15,$D$10:$D$15,$C781))</f>
        <v>#VALUE!</v>
      </c>
      <c r="E781" s="109" t="e">
        <f aca="false">B781*D781</f>
        <v>#VALUE!</v>
      </c>
    </row>
    <row r="782" customFormat="false" ht="15" hidden="false" customHeight="false" outlineLevel="0" collapsed="false">
      <c r="B782" s="109" t="n">
        <v>4</v>
      </c>
      <c r="C782" s="70" t="n">
        <f aca="false">C781+0.001</f>
        <v>0.761000000000001</v>
      </c>
      <c r="D782" s="64" t="e">
        <f aca="false">IF($D$15*$D$14*$G$14*$G$15=1,cubic_spline($G$10:$G$14,$D$10:$D$14,$C782),cubic_spline($G$10:$G$15,$D$10:$D$15,$C782))</f>
        <v>#VALUE!</v>
      </c>
      <c r="E782" s="109" t="e">
        <f aca="false">B782*D782</f>
        <v>#VALUE!</v>
      </c>
    </row>
    <row r="783" customFormat="false" ht="15" hidden="false" customHeight="false" outlineLevel="0" collapsed="false">
      <c r="B783" s="109" t="n">
        <v>2</v>
      </c>
      <c r="C783" s="70" t="n">
        <f aca="false">C782+0.001</f>
        <v>0.762000000000001</v>
      </c>
      <c r="D783" s="64" t="e">
        <f aca="false">IF($D$15*$D$14*$G$14*$G$15=1,cubic_spline($G$10:$G$14,$D$10:$D$14,$C783),cubic_spline($G$10:$G$15,$D$10:$D$15,$C783))</f>
        <v>#VALUE!</v>
      </c>
      <c r="E783" s="109" t="e">
        <f aca="false">B783*D783</f>
        <v>#VALUE!</v>
      </c>
    </row>
    <row r="784" customFormat="false" ht="15" hidden="false" customHeight="false" outlineLevel="0" collapsed="false">
      <c r="B784" s="109" t="n">
        <v>4</v>
      </c>
      <c r="C784" s="70" t="n">
        <f aca="false">C783+0.001</f>
        <v>0.763000000000001</v>
      </c>
      <c r="D784" s="64" t="e">
        <f aca="false">IF($D$15*$D$14*$G$14*$G$15=1,cubic_spline($G$10:$G$14,$D$10:$D$14,$C784),cubic_spline($G$10:$G$15,$D$10:$D$15,$C784))</f>
        <v>#VALUE!</v>
      </c>
      <c r="E784" s="109" t="e">
        <f aca="false">B784*D784</f>
        <v>#VALUE!</v>
      </c>
    </row>
    <row r="785" customFormat="false" ht="15" hidden="false" customHeight="false" outlineLevel="0" collapsed="false">
      <c r="B785" s="109" t="n">
        <v>2</v>
      </c>
      <c r="C785" s="70" t="n">
        <f aca="false">C784+0.001</f>
        <v>0.764000000000001</v>
      </c>
      <c r="D785" s="64" t="e">
        <f aca="false">IF($D$15*$D$14*$G$14*$G$15=1,cubic_spline($G$10:$G$14,$D$10:$D$14,$C785),cubic_spline($G$10:$G$15,$D$10:$D$15,$C785))</f>
        <v>#VALUE!</v>
      </c>
      <c r="E785" s="109" t="e">
        <f aca="false">B785*D785</f>
        <v>#VALUE!</v>
      </c>
    </row>
    <row r="786" customFormat="false" ht="15" hidden="false" customHeight="false" outlineLevel="0" collapsed="false">
      <c r="B786" s="109" t="n">
        <v>4</v>
      </c>
      <c r="C786" s="70" t="n">
        <f aca="false">C785+0.001</f>
        <v>0.765000000000001</v>
      </c>
      <c r="D786" s="64" t="e">
        <f aca="false">IF($D$15*$D$14*$G$14*$G$15=1,cubic_spline($G$10:$G$14,$D$10:$D$14,$C786),cubic_spline($G$10:$G$15,$D$10:$D$15,$C786))</f>
        <v>#VALUE!</v>
      </c>
      <c r="E786" s="109" t="e">
        <f aca="false">B786*D786</f>
        <v>#VALUE!</v>
      </c>
    </row>
    <row r="787" customFormat="false" ht="15" hidden="false" customHeight="false" outlineLevel="0" collapsed="false">
      <c r="B787" s="109" t="n">
        <v>2</v>
      </c>
      <c r="C787" s="70" t="n">
        <f aca="false">C786+0.001</f>
        <v>0.766000000000001</v>
      </c>
      <c r="D787" s="64" t="e">
        <f aca="false">IF($D$15*$D$14*$G$14*$G$15=1,cubic_spline($G$10:$G$14,$D$10:$D$14,$C787),cubic_spline($G$10:$G$15,$D$10:$D$15,$C787))</f>
        <v>#VALUE!</v>
      </c>
      <c r="E787" s="109" t="e">
        <f aca="false">B787*D787</f>
        <v>#VALUE!</v>
      </c>
    </row>
    <row r="788" customFormat="false" ht="15" hidden="false" customHeight="false" outlineLevel="0" collapsed="false">
      <c r="B788" s="109" t="n">
        <v>4</v>
      </c>
      <c r="C788" s="70" t="n">
        <f aca="false">C787+0.001</f>
        <v>0.767000000000001</v>
      </c>
      <c r="D788" s="64" t="e">
        <f aca="false">IF($D$15*$D$14*$G$14*$G$15=1,cubic_spline($G$10:$G$14,$D$10:$D$14,$C788),cubic_spline($G$10:$G$15,$D$10:$D$15,$C788))</f>
        <v>#VALUE!</v>
      </c>
      <c r="E788" s="109" t="e">
        <f aca="false">B788*D788</f>
        <v>#VALUE!</v>
      </c>
    </row>
    <row r="789" customFormat="false" ht="15" hidden="false" customHeight="false" outlineLevel="0" collapsed="false">
      <c r="B789" s="109" t="n">
        <v>2</v>
      </c>
      <c r="C789" s="70" t="n">
        <f aca="false">C788+0.001</f>
        <v>0.768000000000001</v>
      </c>
      <c r="D789" s="64" t="e">
        <f aca="false">IF($D$15*$D$14*$G$14*$G$15=1,cubic_spline($G$10:$G$14,$D$10:$D$14,$C789),cubic_spline($G$10:$G$15,$D$10:$D$15,$C789))</f>
        <v>#VALUE!</v>
      </c>
      <c r="E789" s="109" t="e">
        <f aca="false">B789*D789</f>
        <v>#VALUE!</v>
      </c>
    </row>
    <row r="790" customFormat="false" ht="15" hidden="false" customHeight="false" outlineLevel="0" collapsed="false">
      <c r="B790" s="109" t="n">
        <v>4</v>
      </c>
      <c r="C790" s="70" t="n">
        <f aca="false">C789+0.001</f>
        <v>0.769000000000001</v>
      </c>
      <c r="D790" s="64" t="e">
        <f aca="false">IF($D$15*$D$14*$G$14*$G$15=1,cubic_spline($G$10:$G$14,$D$10:$D$14,$C790),cubic_spline($G$10:$G$15,$D$10:$D$15,$C790))</f>
        <v>#VALUE!</v>
      </c>
      <c r="E790" s="109" t="e">
        <f aca="false">B790*D790</f>
        <v>#VALUE!</v>
      </c>
    </row>
    <row r="791" customFormat="false" ht="15" hidden="false" customHeight="false" outlineLevel="0" collapsed="false">
      <c r="B791" s="109" t="n">
        <v>2</v>
      </c>
      <c r="C791" s="70" t="n">
        <f aca="false">C790+0.001</f>
        <v>0.770000000000001</v>
      </c>
      <c r="D791" s="64" t="e">
        <f aca="false">IF($D$15*$D$14*$G$14*$G$15=1,cubic_spline($G$10:$G$14,$D$10:$D$14,$C791),cubic_spline($G$10:$G$15,$D$10:$D$15,$C791))</f>
        <v>#VALUE!</v>
      </c>
      <c r="E791" s="109" t="e">
        <f aca="false">B791*D791</f>
        <v>#VALUE!</v>
      </c>
    </row>
    <row r="792" customFormat="false" ht="15" hidden="false" customHeight="false" outlineLevel="0" collapsed="false">
      <c r="B792" s="109" t="n">
        <v>4</v>
      </c>
      <c r="C792" s="70" t="n">
        <f aca="false">C791+0.001</f>
        <v>0.771000000000001</v>
      </c>
      <c r="D792" s="64" t="e">
        <f aca="false">IF($D$15*$D$14*$G$14*$G$15=1,cubic_spline($G$10:$G$14,$D$10:$D$14,$C792),cubic_spline($G$10:$G$15,$D$10:$D$15,$C792))</f>
        <v>#VALUE!</v>
      </c>
      <c r="E792" s="109" t="e">
        <f aca="false">B792*D792</f>
        <v>#VALUE!</v>
      </c>
    </row>
    <row r="793" customFormat="false" ht="15" hidden="false" customHeight="false" outlineLevel="0" collapsed="false">
      <c r="B793" s="109" t="n">
        <v>2</v>
      </c>
      <c r="C793" s="70" t="n">
        <f aca="false">C792+0.001</f>
        <v>0.772000000000001</v>
      </c>
      <c r="D793" s="64" t="e">
        <f aca="false">IF($D$15*$D$14*$G$14*$G$15=1,cubic_spline($G$10:$G$14,$D$10:$D$14,$C793),cubic_spline($G$10:$G$15,$D$10:$D$15,$C793))</f>
        <v>#VALUE!</v>
      </c>
      <c r="E793" s="109" t="e">
        <f aca="false">B793*D793</f>
        <v>#VALUE!</v>
      </c>
    </row>
    <row r="794" customFormat="false" ht="15" hidden="false" customHeight="false" outlineLevel="0" collapsed="false">
      <c r="B794" s="109" t="n">
        <v>4</v>
      </c>
      <c r="C794" s="70" t="n">
        <f aca="false">C793+0.001</f>
        <v>0.773000000000001</v>
      </c>
      <c r="D794" s="64" t="e">
        <f aca="false">IF($D$15*$D$14*$G$14*$G$15=1,cubic_spline($G$10:$G$14,$D$10:$D$14,$C794),cubic_spline($G$10:$G$15,$D$10:$D$15,$C794))</f>
        <v>#VALUE!</v>
      </c>
      <c r="E794" s="109" t="e">
        <f aca="false">B794*D794</f>
        <v>#VALUE!</v>
      </c>
    </row>
    <row r="795" customFormat="false" ht="15" hidden="false" customHeight="false" outlineLevel="0" collapsed="false">
      <c r="B795" s="109" t="n">
        <v>2</v>
      </c>
      <c r="C795" s="70" t="n">
        <f aca="false">C794+0.001</f>
        <v>0.774000000000001</v>
      </c>
      <c r="D795" s="64" t="e">
        <f aca="false">IF($D$15*$D$14*$G$14*$G$15=1,cubic_spline($G$10:$G$14,$D$10:$D$14,$C795),cubic_spline($G$10:$G$15,$D$10:$D$15,$C795))</f>
        <v>#VALUE!</v>
      </c>
      <c r="E795" s="109" t="e">
        <f aca="false">B795*D795</f>
        <v>#VALUE!</v>
      </c>
    </row>
    <row r="796" customFormat="false" ht="15" hidden="false" customHeight="false" outlineLevel="0" collapsed="false">
      <c r="B796" s="109" t="n">
        <v>4</v>
      </c>
      <c r="C796" s="70" t="n">
        <f aca="false">C795+0.001</f>
        <v>0.775000000000001</v>
      </c>
      <c r="D796" s="64" t="e">
        <f aca="false">IF($D$15*$D$14*$G$14*$G$15=1,cubic_spline($G$10:$G$14,$D$10:$D$14,$C796),cubic_spline($G$10:$G$15,$D$10:$D$15,$C796))</f>
        <v>#VALUE!</v>
      </c>
      <c r="E796" s="109" t="e">
        <f aca="false">B796*D796</f>
        <v>#VALUE!</v>
      </c>
    </row>
    <row r="797" customFormat="false" ht="15" hidden="false" customHeight="false" outlineLevel="0" collapsed="false">
      <c r="B797" s="109" t="n">
        <v>2</v>
      </c>
      <c r="C797" s="70" t="n">
        <f aca="false">C796+0.001</f>
        <v>0.776000000000001</v>
      </c>
      <c r="D797" s="64" t="e">
        <f aca="false">IF($D$15*$D$14*$G$14*$G$15=1,cubic_spline($G$10:$G$14,$D$10:$D$14,$C797),cubic_spline($G$10:$G$15,$D$10:$D$15,$C797))</f>
        <v>#VALUE!</v>
      </c>
      <c r="E797" s="109" t="e">
        <f aca="false">B797*D797</f>
        <v>#VALUE!</v>
      </c>
    </row>
    <row r="798" customFormat="false" ht="15" hidden="false" customHeight="false" outlineLevel="0" collapsed="false">
      <c r="B798" s="109" t="n">
        <v>4</v>
      </c>
      <c r="C798" s="70" t="n">
        <f aca="false">C797+0.001</f>
        <v>0.777000000000001</v>
      </c>
      <c r="D798" s="64" t="e">
        <f aca="false">IF($D$15*$D$14*$G$14*$G$15=1,cubic_spline($G$10:$G$14,$D$10:$D$14,$C798),cubic_spline($G$10:$G$15,$D$10:$D$15,$C798))</f>
        <v>#VALUE!</v>
      </c>
      <c r="E798" s="109" t="e">
        <f aca="false">B798*D798</f>
        <v>#VALUE!</v>
      </c>
    </row>
    <row r="799" customFormat="false" ht="15" hidden="false" customHeight="false" outlineLevel="0" collapsed="false">
      <c r="B799" s="109" t="n">
        <v>2</v>
      </c>
      <c r="C799" s="70" t="n">
        <f aca="false">C798+0.001</f>
        <v>0.778000000000001</v>
      </c>
      <c r="D799" s="64" t="e">
        <f aca="false">IF($D$15*$D$14*$G$14*$G$15=1,cubic_spline($G$10:$G$14,$D$10:$D$14,$C799),cubic_spline($G$10:$G$15,$D$10:$D$15,$C799))</f>
        <v>#VALUE!</v>
      </c>
      <c r="E799" s="109" t="e">
        <f aca="false">B799*D799</f>
        <v>#VALUE!</v>
      </c>
    </row>
    <row r="800" customFormat="false" ht="15" hidden="false" customHeight="false" outlineLevel="0" collapsed="false">
      <c r="B800" s="109" t="n">
        <v>4</v>
      </c>
      <c r="C800" s="70" t="n">
        <f aca="false">C799+0.001</f>
        <v>0.779000000000001</v>
      </c>
      <c r="D800" s="64" t="e">
        <f aca="false">IF($D$15*$D$14*$G$14*$G$15=1,cubic_spline($G$10:$G$14,$D$10:$D$14,$C800),cubic_spline($G$10:$G$15,$D$10:$D$15,$C800))</f>
        <v>#VALUE!</v>
      </c>
      <c r="E800" s="109" t="e">
        <f aca="false">B800*D800</f>
        <v>#VALUE!</v>
      </c>
    </row>
    <row r="801" customFormat="false" ht="15" hidden="false" customHeight="false" outlineLevel="0" collapsed="false">
      <c r="B801" s="109" t="n">
        <v>2</v>
      </c>
      <c r="C801" s="70" t="n">
        <f aca="false">C800+0.001</f>
        <v>0.780000000000001</v>
      </c>
      <c r="D801" s="64" t="e">
        <f aca="false">IF($D$15*$D$14*$G$14*$G$15=1,cubic_spline($G$10:$G$14,$D$10:$D$14,$C801),cubic_spline($G$10:$G$15,$D$10:$D$15,$C801))</f>
        <v>#VALUE!</v>
      </c>
      <c r="E801" s="109" t="e">
        <f aca="false">B801*D801</f>
        <v>#VALUE!</v>
      </c>
    </row>
    <row r="802" customFormat="false" ht="15" hidden="false" customHeight="false" outlineLevel="0" collapsed="false">
      <c r="B802" s="109" t="n">
        <v>4</v>
      </c>
      <c r="C802" s="70" t="n">
        <f aca="false">C801+0.001</f>
        <v>0.781000000000001</v>
      </c>
      <c r="D802" s="64" t="e">
        <f aca="false">IF($D$15*$D$14*$G$14*$G$15=1,cubic_spline($G$10:$G$14,$D$10:$D$14,$C802),cubic_spline($G$10:$G$15,$D$10:$D$15,$C802))</f>
        <v>#VALUE!</v>
      </c>
      <c r="E802" s="109" t="e">
        <f aca="false">B802*D802</f>
        <v>#VALUE!</v>
      </c>
    </row>
    <row r="803" customFormat="false" ht="15" hidden="false" customHeight="false" outlineLevel="0" collapsed="false">
      <c r="B803" s="109" t="n">
        <v>2</v>
      </c>
      <c r="C803" s="70" t="n">
        <f aca="false">C802+0.001</f>
        <v>0.782000000000001</v>
      </c>
      <c r="D803" s="64" t="e">
        <f aca="false">IF($D$15*$D$14*$G$14*$G$15=1,cubic_spline($G$10:$G$14,$D$10:$D$14,$C803),cubic_spline($G$10:$G$15,$D$10:$D$15,$C803))</f>
        <v>#VALUE!</v>
      </c>
      <c r="E803" s="109" t="e">
        <f aca="false">B803*D803</f>
        <v>#VALUE!</v>
      </c>
    </row>
    <row r="804" customFormat="false" ht="15" hidden="false" customHeight="false" outlineLevel="0" collapsed="false">
      <c r="B804" s="109" t="n">
        <v>4</v>
      </c>
      <c r="C804" s="70" t="n">
        <f aca="false">C803+0.001</f>
        <v>0.783000000000001</v>
      </c>
      <c r="D804" s="64" t="e">
        <f aca="false">IF($D$15*$D$14*$G$14*$G$15=1,cubic_spline($G$10:$G$14,$D$10:$D$14,$C804),cubic_spline($G$10:$G$15,$D$10:$D$15,$C804))</f>
        <v>#VALUE!</v>
      </c>
      <c r="E804" s="109" t="e">
        <f aca="false">B804*D804</f>
        <v>#VALUE!</v>
      </c>
    </row>
    <row r="805" customFormat="false" ht="15" hidden="false" customHeight="false" outlineLevel="0" collapsed="false">
      <c r="B805" s="109" t="n">
        <v>2</v>
      </c>
      <c r="C805" s="70" t="n">
        <f aca="false">C804+0.001</f>
        <v>0.784000000000001</v>
      </c>
      <c r="D805" s="64" t="e">
        <f aca="false">IF($D$15*$D$14*$G$14*$G$15=1,cubic_spline($G$10:$G$14,$D$10:$D$14,$C805),cubic_spline($G$10:$G$15,$D$10:$D$15,$C805))</f>
        <v>#VALUE!</v>
      </c>
      <c r="E805" s="109" t="e">
        <f aca="false">B805*D805</f>
        <v>#VALUE!</v>
      </c>
    </row>
    <row r="806" customFormat="false" ht="15" hidden="false" customHeight="false" outlineLevel="0" collapsed="false">
      <c r="B806" s="109" t="n">
        <v>4</v>
      </c>
      <c r="C806" s="70" t="n">
        <f aca="false">C805+0.001</f>
        <v>0.785000000000001</v>
      </c>
      <c r="D806" s="64" t="e">
        <f aca="false">IF($D$15*$D$14*$G$14*$G$15=1,cubic_spline($G$10:$G$14,$D$10:$D$14,$C806),cubic_spline($G$10:$G$15,$D$10:$D$15,$C806))</f>
        <v>#VALUE!</v>
      </c>
      <c r="E806" s="109" t="e">
        <f aca="false">B806*D806</f>
        <v>#VALUE!</v>
      </c>
    </row>
    <row r="807" customFormat="false" ht="15" hidden="false" customHeight="false" outlineLevel="0" collapsed="false">
      <c r="B807" s="109" t="n">
        <v>2</v>
      </c>
      <c r="C807" s="70" t="n">
        <f aca="false">C806+0.001</f>
        <v>0.786000000000001</v>
      </c>
      <c r="D807" s="64" t="e">
        <f aca="false">IF($D$15*$D$14*$G$14*$G$15=1,cubic_spline($G$10:$G$14,$D$10:$D$14,$C807),cubic_spline($G$10:$G$15,$D$10:$D$15,$C807))</f>
        <v>#VALUE!</v>
      </c>
      <c r="E807" s="109" t="e">
        <f aca="false">B807*D807</f>
        <v>#VALUE!</v>
      </c>
    </row>
    <row r="808" customFormat="false" ht="15" hidden="false" customHeight="false" outlineLevel="0" collapsed="false">
      <c r="B808" s="109" t="n">
        <v>4</v>
      </c>
      <c r="C808" s="70" t="n">
        <f aca="false">C807+0.001</f>
        <v>0.787000000000001</v>
      </c>
      <c r="D808" s="64" t="e">
        <f aca="false">IF($D$15*$D$14*$G$14*$G$15=1,cubic_spline($G$10:$G$14,$D$10:$D$14,$C808),cubic_spline($G$10:$G$15,$D$10:$D$15,$C808))</f>
        <v>#VALUE!</v>
      </c>
      <c r="E808" s="109" t="e">
        <f aca="false">B808*D808</f>
        <v>#VALUE!</v>
      </c>
    </row>
    <row r="809" customFormat="false" ht="15" hidden="false" customHeight="false" outlineLevel="0" collapsed="false">
      <c r="B809" s="109" t="n">
        <v>2</v>
      </c>
      <c r="C809" s="70" t="n">
        <f aca="false">C808+0.001</f>
        <v>0.788000000000001</v>
      </c>
      <c r="D809" s="64" t="e">
        <f aca="false">IF($D$15*$D$14*$G$14*$G$15=1,cubic_spline($G$10:$G$14,$D$10:$D$14,$C809),cubic_spline($G$10:$G$15,$D$10:$D$15,$C809))</f>
        <v>#VALUE!</v>
      </c>
      <c r="E809" s="109" t="e">
        <f aca="false">B809*D809</f>
        <v>#VALUE!</v>
      </c>
    </row>
    <row r="810" customFormat="false" ht="15" hidden="false" customHeight="false" outlineLevel="0" collapsed="false">
      <c r="B810" s="109" t="n">
        <v>4</v>
      </c>
      <c r="C810" s="70" t="n">
        <f aca="false">C809+0.001</f>
        <v>0.789000000000001</v>
      </c>
      <c r="D810" s="64" t="e">
        <f aca="false">IF($D$15*$D$14*$G$14*$G$15=1,cubic_spline($G$10:$G$14,$D$10:$D$14,$C810),cubic_spline($G$10:$G$15,$D$10:$D$15,$C810))</f>
        <v>#VALUE!</v>
      </c>
      <c r="E810" s="109" t="e">
        <f aca="false">B810*D810</f>
        <v>#VALUE!</v>
      </c>
    </row>
    <row r="811" customFormat="false" ht="15" hidden="false" customHeight="false" outlineLevel="0" collapsed="false">
      <c r="B811" s="109" t="n">
        <v>2</v>
      </c>
      <c r="C811" s="70" t="n">
        <f aca="false">C810+0.001</f>
        <v>0.790000000000001</v>
      </c>
      <c r="D811" s="64" t="e">
        <f aca="false">IF($D$15*$D$14*$G$14*$G$15=1,cubic_spline($G$10:$G$14,$D$10:$D$14,$C811),cubic_spline($G$10:$G$15,$D$10:$D$15,$C811))</f>
        <v>#VALUE!</v>
      </c>
      <c r="E811" s="109" t="e">
        <f aca="false">B811*D811</f>
        <v>#VALUE!</v>
      </c>
    </row>
    <row r="812" customFormat="false" ht="15" hidden="false" customHeight="false" outlineLevel="0" collapsed="false">
      <c r="B812" s="109" t="n">
        <v>4</v>
      </c>
      <c r="C812" s="70" t="n">
        <f aca="false">C811+0.001</f>
        <v>0.791000000000001</v>
      </c>
      <c r="D812" s="64" t="e">
        <f aca="false">IF($D$15*$D$14*$G$14*$G$15=1,cubic_spline($G$10:$G$14,$D$10:$D$14,$C812),cubic_spline($G$10:$G$15,$D$10:$D$15,$C812))</f>
        <v>#VALUE!</v>
      </c>
      <c r="E812" s="109" t="e">
        <f aca="false">B812*D812</f>
        <v>#VALUE!</v>
      </c>
    </row>
    <row r="813" customFormat="false" ht="15" hidden="false" customHeight="false" outlineLevel="0" collapsed="false">
      <c r="B813" s="109" t="n">
        <v>2</v>
      </c>
      <c r="C813" s="70" t="n">
        <f aca="false">C812+0.001</f>
        <v>0.792000000000001</v>
      </c>
      <c r="D813" s="64" t="e">
        <f aca="false">IF($D$15*$D$14*$G$14*$G$15=1,cubic_spline($G$10:$G$14,$D$10:$D$14,$C813),cubic_spline($G$10:$G$15,$D$10:$D$15,$C813))</f>
        <v>#VALUE!</v>
      </c>
      <c r="E813" s="109" t="e">
        <f aca="false">B813*D813</f>
        <v>#VALUE!</v>
      </c>
    </row>
    <row r="814" customFormat="false" ht="15" hidden="false" customHeight="false" outlineLevel="0" collapsed="false">
      <c r="B814" s="109" t="n">
        <v>4</v>
      </c>
      <c r="C814" s="70" t="n">
        <f aca="false">C813+0.001</f>
        <v>0.793000000000001</v>
      </c>
      <c r="D814" s="64" t="e">
        <f aca="false">IF($D$15*$D$14*$G$14*$G$15=1,cubic_spline($G$10:$G$14,$D$10:$D$14,$C814),cubic_spline($G$10:$G$15,$D$10:$D$15,$C814))</f>
        <v>#VALUE!</v>
      </c>
      <c r="E814" s="109" t="e">
        <f aca="false">B814*D814</f>
        <v>#VALUE!</v>
      </c>
    </row>
    <row r="815" customFormat="false" ht="15" hidden="false" customHeight="false" outlineLevel="0" collapsed="false">
      <c r="B815" s="109" t="n">
        <v>2</v>
      </c>
      <c r="C815" s="70" t="n">
        <f aca="false">C814+0.001</f>
        <v>0.794000000000001</v>
      </c>
      <c r="D815" s="64" t="e">
        <f aca="false">IF($D$15*$D$14*$G$14*$G$15=1,cubic_spline($G$10:$G$14,$D$10:$D$14,$C815),cubic_spline($G$10:$G$15,$D$10:$D$15,$C815))</f>
        <v>#VALUE!</v>
      </c>
      <c r="E815" s="109" t="e">
        <f aca="false">B815*D815</f>
        <v>#VALUE!</v>
      </c>
    </row>
    <row r="816" customFormat="false" ht="15" hidden="false" customHeight="false" outlineLevel="0" collapsed="false">
      <c r="B816" s="109" t="n">
        <v>4</v>
      </c>
      <c r="C816" s="70" t="n">
        <f aca="false">C815+0.001</f>
        <v>0.795000000000001</v>
      </c>
      <c r="D816" s="64" t="e">
        <f aca="false">IF($D$15*$D$14*$G$14*$G$15=1,cubic_spline($G$10:$G$14,$D$10:$D$14,$C816),cubic_spline($G$10:$G$15,$D$10:$D$15,$C816))</f>
        <v>#VALUE!</v>
      </c>
      <c r="E816" s="109" t="e">
        <f aca="false">B816*D816</f>
        <v>#VALUE!</v>
      </c>
    </row>
    <row r="817" customFormat="false" ht="15" hidden="false" customHeight="false" outlineLevel="0" collapsed="false">
      <c r="B817" s="109" t="n">
        <v>2</v>
      </c>
      <c r="C817" s="70" t="n">
        <f aca="false">C816+0.001</f>
        <v>0.796000000000001</v>
      </c>
      <c r="D817" s="64" t="e">
        <f aca="false">IF($D$15*$D$14*$G$14*$G$15=1,cubic_spline($G$10:$G$14,$D$10:$D$14,$C817),cubic_spline($G$10:$G$15,$D$10:$D$15,$C817))</f>
        <v>#VALUE!</v>
      </c>
      <c r="E817" s="109" t="e">
        <f aca="false">B817*D817</f>
        <v>#VALUE!</v>
      </c>
    </row>
    <row r="818" customFormat="false" ht="15" hidden="false" customHeight="false" outlineLevel="0" collapsed="false">
      <c r="B818" s="109" t="n">
        <v>4</v>
      </c>
      <c r="C818" s="70" t="n">
        <f aca="false">C817+0.001</f>
        <v>0.797000000000001</v>
      </c>
      <c r="D818" s="64" t="e">
        <f aca="false">IF($D$15*$D$14*$G$14*$G$15=1,cubic_spline($G$10:$G$14,$D$10:$D$14,$C818),cubic_spline($G$10:$G$15,$D$10:$D$15,$C818))</f>
        <v>#VALUE!</v>
      </c>
      <c r="E818" s="109" t="e">
        <f aca="false">B818*D818</f>
        <v>#VALUE!</v>
      </c>
    </row>
    <row r="819" customFormat="false" ht="15" hidden="false" customHeight="false" outlineLevel="0" collapsed="false">
      <c r="B819" s="109" t="n">
        <v>2</v>
      </c>
      <c r="C819" s="70" t="n">
        <f aca="false">C818+0.001</f>
        <v>0.798000000000001</v>
      </c>
      <c r="D819" s="64" t="e">
        <f aca="false">IF($D$15*$D$14*$G$14*$G$15=1,cubic_spline($G$10:$G$14,$D$10:$D$14,$C819),cubic_spline($G$10:$G$15,$D$10:$D$15,$C819))</f>
        <v>#VALUE!</v>
      </c>
      <c r="E819" s="109" t="e">
        <f aca="false">B819*D819</f>
        <v>#VALUE!</v>
      </c>
    </row>
    <row r="820" customFormat="false" ht="15" hidden="false" customHeight="false" outlineLevel="0" collapsed="false">
      <c r="B820" s="109" t="n">
        <v>4</v>
      </c>
      <c r="C820" s="70" t="n">
        <f aca="false">C819+0.001</f>
        <v>0.799000000000001</v>
      </c>
      <c r="D820" s="64" t="e">
        <f aca="false">IF($D$15*$D$14*$G$14*$G$15=1,cubic_spline($G$10:$G$14,$D$10:$D$14,$C820),cubic_spline($G$10:$G$15,$D$10:$D$15,$C820))</f>
        <v>#VALUE!</v>
      </c>
      <c r="E820" s="109" t="e">
        <f aca="false">B820*D820</f>
        <v>#VALUE!</v>
      </c>
    </row>
    <row r="821" customFormat="false" ht="15" hidden="false" customHeight="false" outlineLevel="0" collapsed="false">
      <c r="B821" s="109" t="n">
        <v>2</v>
      </c>
      <c r="C821" s="70" t="n">
        <f aca="false">C820+0.001</f>
        <v>0.800000000000001</v>
      </c>
      <c r="D821" s="64" t="e">
        <f aca="false">IF($D$15*$D$14*$G$14*$G$15=1,cubic_spline($G$10:$G$14,$D$10:$D$14,$C821),cubic_spline($G$10:$G$15,$D$10:$D$15,$C821))</f>
        <v>#VALUE!</v>
      </c>
      <c r="E821" s="109" t="e">
        <f aca="false">B821*D821</f>
        <v>#VALUE!</v>
      </c>
    </row>
    <row r="822" customFormat="false" ht="15" hidden="false" customHeight="false" outlineLevel="0" collapsed="false">
      <c r="B822" s="109" t="n">
        <v>4</v>
      </c>
      <c r="C822" s="70" t="n">
        <f aca="false">C821+0.001</f>
        <v>0.801000000000001</v>
      </c>
      <c r="D822" s="64" t="e">
        <f aca="false">IF($D$15*$D$14*$G$14*$G$15=1,cubic_spline($G$10:$G$14,$D$10:$D$14,$C822),cubic_spline($G$10:$G$15,$D$10:$D$15,$C822))</f>
        <v>#VALUE!</v>
      </c>
      <c r="E822" s="109" t="e">
        <f aca="false">B822*D822</f>
        <v>#VALUE!</v>
      </c>
    </row>
    <row r="823" customFormat="false" ht="15" hidden="false" customHeight="false" outlineLevel="0" collapsed="false">
      <c r="B823" s="109" t="n">
        <v>2</v>
      </c>
      <c r="C823" s="70" t="n">
        <f aca="false">C822+0.001</f>
        <v>0.802000000000001</v>
      </c>
      <c r="D823" s="64" t="e">
        <f aca="false">IF($D$15*$D$14*$G$14*$G$15=1,cubic_spline($G$10:$G$14,$D$10:$D$14,$C823),cubic_spline($G$10:$G$15,$D$10:$D$15,$C823))</f>
        <v>#VALUE!</v>
      </c>
      <c r="E823" s="109" t="e">
        <f aca="false">B823*D823</f>
        <v>#VALUE!</v>
      </c>
    </row>
    <row r="824" customFormat="false" ht="15" hidden="false" customHeight="false" outlineLevel="0" collapsed="false">
      <c r="B824" s="109" t="n">
        <v>4</v>
      </c>
      <c r="C824" s="70" t="n">
        <f aca="false">C823+0.001</f>
        <v>0.803000000000001</v>
      </c>
      <c r="D824" s="64" t="e">
        <f aca="false">IF($D$15*$D$14*$G$14*$G$15=1,cubic_spline($G$10:$G$14,$D$10:$D$14,$C824),cubic_spline($G$10:$G$15,$D$10:$D$15,$C824))</f>
        <v>#VALUE!</v>
      </c>
      <c r="E824" s="109" t="e">
        <f aca="false">B824*D824</f>
        <v>#VALUE!</v>
      </c>
    </row>
    <row r="825" customFormat="false" ht="15" hidden="false" customHeight="false" outlineLevel="0" collapsed="false">
      <c r="B825" s="109" t="n">
        <v>2</v>
      </c>
      <c r="C825" s="70" t="n">
        <f aca="false">C824+0.001</f>
        <v>0.804000000000001</v>
      </c>
      <c r="D825" s="64" t="e">
        <f aca="false">IF($D$15*$D$14*$G$14*$G$15=1,cubic_spline($G$10:$G$14,$D$10:$D$14,$C825),cubic_spline($G$10:$G$15,$D$10:$D$15,$C825))</f>
        <v>#VALUE!</v>
      </c>
      <c r="E825" s="109" t="e">
        <f aca="false">B825*D825</f>
        <v>#VALUE!</v>
      </c>
    </row>
    <row r="826" customFormat="false" ht="15" hidden="false" customHeight="false" outlineLevel="0" collapsed="false">
      <c r="B826" s="109" t="n">
        <v>4</v>
      </c>
      <c r="C826" s="70" t="n">
        <f aca="false">C825+0.001</f>
        <v>0.805000000000001</v>
      </c>
      <c r="D826" s="64" t="e">
        <f aca="false">IF($D$15*$D$14*$G$14*$G$15=1,cubic_spline($G$10:$G$14,$D$10:$D$14,$C826),cubic_spline($G$10:$G$15,$D$10:$D$15,$C826))</f>
        <v>#VALUE!</v>
      </c>
      <c r="E826" s="109" t="e">
        <f aca="false">B826*D826</f>
        <v>#VALUE!</v>
      </c>
    </row>
    <row r="827" customFormat="false" ht="15" hidden="false" customHeight="false" outlineLevel="0" collapsed="false">
      <c r="B827" s="109" t="n">
        <v>2</v>
      </c>
      <c r="C827" s="70" t="n">
        <f aca="false">C826+0.001</f>
        <v>0.806000000000001</v>
      </c>
      <c r="D827" s="64" t="e">
        <f aca="false">IF($D$15*$D$14*$G$14*$G$15=1,cubic_spline($G$10:$G$14,$D$10:$D$14,$C827),cubic_spline($G$10:$G$15,$D$10:$D$15,$C827))</f>
        <v>#VALUE!</v>
      </c>
      <c r="E827" s="109" t="e">
        <f aca="false">B827*D827</f>
        <v>#VALUE!</v>
      </c>
    </row>
    <row r="828" customFormat="false" ht="15" hidden="false" customHeight="false" outlineLevel="0" collapsed="false">
      <c r="B828" s="109" t="n">
        <v>4</v>
      </c>
      <c r="C828" s="70" t="n">
        <f aca="false">C827+0.001</f>
        <v>0.807000000000001</v>
      </c>
      <c r="D828" s="64" t="e">
        <f aca="false">IF($D$15*$D$14*$G$14*$G$15=1,cubic_spline($G$10:$G$14,$D$10:$D$14,$C828),cubic_spline($G$10:$G$15,$D$10:$D$15,$C828))</f>
        <v>#VALUE!</v>
      </c>
      <c r="E828" s="109" t="e">
        <f aca="false">B828*D828</f>
        <v>#VALUE!</v>
      </c>
    </row>
    <row r="829" customFormat="false" ht="15" hidden="false" customHeight="false" outlineLevel="0" collapsed="false">
      <c r="B829" s="109" t="n">
        <v>2</v>
      </c>
      <c r="C829" s="70" t="n">
        <f aca="false">C828+0.001</f>
        <v>0.808000000000001</v>
      </c>
      <c r="D829" s="64" t="e">
        <f aca="false">IF($D$15*$D$14*$G$14*$G$15=1,cubic_spline($G$10:$G$14,$D$10:$D$14,$C829),cubic_spline($G$10:$G$15,$D$10:$D$15,$C829))</f>
        <v>#VALUE!</v>
      </c>
      <c r="E829" s="109" t="e">
        <f aca="false">B829*D829</f>
        <v>#VALUE!</v>
      </c>
    </row>
    <row r="830" customFormat="false" ht="15" hidden="false" customHeight="false" outlineLevel="0" collapsed="false">
      <c r="B830" s="109" t="n">
        <v>4</v>
      </c>
      <c r="C830" s="70" t="n">
        <f aca="false">C829+0.001</f>
        <v>0.809000000000001</v>
      </c>
      <c r="D830" s="64" t="e">
        <f aca="false">IF($D$15*$D$14*$G$14*$G$15=1,cubic_spline($G$10:$G$14,$D$10:$D$14,$C830),cubic_spline($G$10:$G$15,$D$10:$D$15,$C830))</f>
        <v>#VALUE!</v>
      </c>
      <c r="E830" s="109" t="e">
        <f aca="false">B830*D830</f>
        <v>#VALUE!</v>
      </c>
    </row>
    <row r="831" customFormat="false" ht="15" hidden="false" customHeight="false" outlineLevel="0" collapsed="false">
      <c r="B831" s="109" t="n">
        <v>2</v>
      </c>
      <c r="C831" s="70" t="n">
        <f aca="false">C830+0.001</f>
        <v>0.810000000000001</v>
      </c>
      <c r="D831" s="64" t="e">
        <f aca="false">IF($D$15*$D$14*$G$14*$G$15=1,cubic_spline($G$10:$G$14,$D$10:$D$14,$C831),cubic_spline($G$10:$G$15,$D$10:$D$15,$C831))</f>
        <v>#VALUE!</v>
      </c>
      <c r="E831" s="109" t="e">
        <f aca="false">B831*D831</f>
        <v>#VALUE!</v>
      </c>
    </row>
    <row r="832" customFormat="false" ht="15" hidden="false" customHeight="false" outlineLevel="0" collapsed="false">
      <c r="B832" s="109" t="n">
        <v>4</v>
      </c>
      <c r="C832" s="70" t="n">
        <f aca="false">C831+0.001</f>
        <v>0.811000000000001</v>
      </c>
      <c r="D832" s="64" t="e">
        <f aca="false">IF($D$15*$D$14*$G$14*$G$15=1,cubic_spline($G$10:$G$14,$D$10:$D$14,$C832),cubic_spline($G$10:$G$15,$D$10:$D$15,$C832))</f>
        <v>#VALUE!</v>
      </c>
      <c r="E832" s="109" t="e">
        <f aca="false">B832*D832</f>
        <v>#VALUE!</v>
      </c>
    </row>
    <row r="833" customFormat="false" ht="15" hidden="false" customHeight="false" outlineLevel="0" collapsed="false">
      <c r="B833" s="109" t="n">
        <v>2</v>
      </c>
      <c r="C833" s="70" t="n">
        <f aca="false">C832+0.001</f>
        <v>0.812000000000001</v>
      </c>
      <c r="D833" s="64" t="e">
        <f aca="false">IF($D$15*$D$14*$G$14*$G$15=1,cubic_spline($G$10:$G$14,$D$10:$D$14,$C833),cubic_spline($G$10:$G$15,$D$10:$D$15,$C833))</f>
        <v>#VALUE!</v>
      </c>
      <c r="E833" s="109" t="e">
        <f aca="false">B833*D833</f>
        <v>#VALUE!</v>
      </c>
    </row>
    <row r="834" customFormat="false" ht="15" hidden="false" customHeight="false" outlineLevel="0" collapsed="false">
      <c r="B834" s="109" t="n">
        <v>4</v>
      </c>
      <c r="C834" s="70" t="n">
        <f aca="false">C833+0.001</f>
        <v>0.813000000000001</v>
      </c>
      <c r="D834" s="64" t="e">
        <f aca="false">IF($D$15*$D$14*$G$14*$G$15=1,cubic_spline($G$10:$G$14,$D$10:$D$14,$C834),cubic_spline($G$10:$G$15,$D$10:$D$15,$C834))</f>
        <v>#VALUE!</v>
      </c>
      <c r="E834" s="109" t="e">
        <f aca="false">B834*D834</f>
        <v>#VALUE!</v>
      </c>
    </row>
    <row r="835" customFormat="false" ht="15" hidden="false" customHeight="false" outlineLevel="0" collapsed="false">
      <c r="B835" s="109" t="n">
        <v>2</v>
      </c>
      <c r="C835" s="70" t="n">
        <f aca="false">C834+0.001</f>
        <v>0.814000000000001</v>
      </c>
      <c r="D835" s="64" t="e">
        <f aca="false">IF($D$15*$D$14*$G$14*$G$15=1,cubic_spline($G$10:$G$14,$D$10:$D$14,$C835),cubic_spline($G$10:$G$15,$D$10:$D$15,$C835))</f>
        <v>#VALUE!</v>
      </c>
      <c r="E835" s="109" t="e">
        <f aca="false">B835*D835</f>
        <v>#VALUE!</v>
      </c>
    </row>
    <row r="836" customFormat="false" ht="15" hidden="false" customHeight="false" outlineLevel="0" collapsed="false">
      <c r="B836" s="109" t="n">
        <v>4</v>
      </c>
      <c r="C836" s="70" t="n">
        <f aca="false">C835+0.001</f>
        <v>0.815000000000001</v>
      </c>
      <c r="D836" s="64" t="e">
        <f aca="false">IF($D$15*$D$14*$G$14*$G$15=1,cubic_spline($G$10:$G$14,$D$10:$D$14,$C836),cubic_spline($G$10:$G$15,$D$10:$D$15,$C836))</f>
        <v>#VALUE!</v>
      </c>
      <c r="E836" s="109" t="e">
        <f aca="false">B836*D836</f>
        <v>#VALUE!</v>
      </c>
    </row>
    <row r="837" customFormat="false" ht="15" hidden="false" customHeight="false" outlineLevel="0" collapsed="false">
      <c r="B837" s="109" t="n">
        <v>2</v>
      </c>
      <c r="C837" s="70" t="n">
        <f aca="false">C836+0.001</f>
        <v>0.816000000000001</v>
      </c>
      <c r="D837" s="64" t="e">
        <f aca="false">IF($D$15*$D$14*$G$14*$G$15=1,cubic_spline($G$10:$G$14,$D$10:$D$14,$C837),cubic_spline($G$10:$G$15,$D$10:$D$15,$C837))</f>
        <v>#VALUE!</v>
      </c>
      <c r="E837" s="109" t="e">
        <f aca="false">B837*D837</f>
        <v>#VALUE!</v>
      </c>
    </row>
    <row r="838" customFormat="false" ht="15" hidden="false" customHeight="false" outlineLevel="0" collapsed="false">
      <c r="B838" s="109" t="n">
        <v>4</v>
      </c>
      <c r="C838" s="70" t="n">
        <f aca="false">C837+0.001</f>
        <v>0.817000000000001</v>
      </c>
      <c r="D838" s="64" t="e">
        <f aca="false">IF($D$15*$D$14*$G$14*$G$15=1,cubic_spline($G$10:$G$14,$D$10:$D$14,$C838),cubic_spline($G$10:$G$15,$D$10:$D$15,$C838))</f>
        <v>#VALUE!</v>
      </c>
      <c r="E838" s="109" t="e">
        <f aca="false">B838*D838</f>
        <v>#VALUE!</v>
      </c>
    </row>
    <row r="839" customFormat="false" ht="15" hidden="false" customHeight="false" outlineLevel="0" collapsed="false">
      <c r="B839" s="109" t="n">
        <v>2</v>
      </c>
      <c r="C839" s="70" t="n">
        <f aca="false">C838+0.001</f>
        <v>0.818000000000001</v>
      </c>
      <c r="D839" s="64" t="e">
        <f aca="false">IF($D$15*$D$14*$G$14*$G$15=1,cubic_spline($G$10:$G$14,$D$10:$D$14,$C839),cubic_spline($G$10:$G$15,$D$10:$D$15,$C839))</f>
        <v>#VALUE!</v>
      </c>
      <c r="E839" s="109" t="e">
        <f aca="false">B839*D839</f>
        <v>#VALUE!</v>
      </c>
    </row>
    <row r="840" customFormat="false" ht="15" hidden="false" customHeight="false" outlineLevel="0" collapsed="false">
      <c r="B840" s="109" t="n">
        <v>4</v>
      </c>
      <c r="C840" s="70" t="n">
        <f aca="false">C839+0.001</f>
        <v>0.819000000000001</v>
      </c>
      <c r="D840" s="64" t="e">
        <f aca="false">IF($D$15*$D$14*$G$14*$G$15=1,cubic_spline($G$10:$G$14,$D$10:$D$14,$C840),cubic_spline($G$10:$G$15,$D$10:$D$15,$C840))</f>
        <v>#VALUE!</v>
      </c>
      <c r="E840" s="109" t="e">
        <f aca="false">B840*D840</f>
        <v>#VALUE!</v>
      </c>
    </row>
    <row r="841" customFormat="false" ht="15" hidden="false" customHeight="false" outlineLevel="0" collapsed="false">
      <c r="B841" s="109" t="n">
        <v>2</v>
      </c>
      <c r="C841" s="70" t="n">
        <f aca="false">C840+0.001</f>
        <v>0.820000000000001</v>
      </c>
      <c r="D841" s="64" t="e">
        <f aca="false">IF($D$15*$D$14*$G$14*$G$15=1,cubic_spline($G$10:$G$14,$D$10:$D$14,$C841),cubic_spline($G$10:$G$15,$D$10:$D$15,$C841))</f>
        <v>#VALUE!</v>
      </c>
      <c r="E841" s="109" t="e">
        <f aca="false">B841*D841</f>
        <v>#VALUE!</v>
      </c>
    </row>
    <row r="842" customFormat="false" ht="15" hidden="false" customHeight="false" outlineLevel="0" collapsed="false">
      <c r="B842" s="109" t="n">
        <v>4</v>
      </c>
      <c r="C842" s="70" t="n">
        <f aca="false">C841+0.001</f>
        <v>0.821000000000001</v>
      </c>
      <c r="D842" s="64" t="e">
        <f aca="false">IF($D$15*$D$14*$G$14*$G$15=1,cubic_spline($G$10:$G$14,$D$10:$D$14,$C842),cubic_spline($G$10:$G$15,$D$10:$D$15,$C842))</f>
        <v>#VALUE!</v>
      </c>
      <c r="E842" s="109" t="e">
        <f aca="false">B842*D842</f>
        <v>#VALUE!</v>
      </c>
    </row>
    <row r="843" customFormat="false" ht="15" hidden="false" customHeight="false" outlineLevel="0" collapsed="false">
      <c r="B843" s="109" t="n">
        <v>2</v>
      </c>
      <c r="C843" s="70" t="n">
        <f aca="false">C842+0.001</f>
        <v>0.822000000000001</v>
      </c>
      <c r="D843" s="64" t="e">
        <f aca="false">IF($D$15*$D$14*$G$14*$G$15=1,cubic_spline($G$10:$G$14,$D$10:$D$14,$C843),cubic_spline($G$10:$G$15,$D$10:$D$15,$C843))</f>
        <v>#VALUE!</v>
      </c>
      <c r="E843" s="109" t="e">
        <f aca="false">B843*D843</f>
        <v>#VALUE!</v>
      </c>
    </row>
    <row r="844" customFormat="false" ht="15" hidden="false" customHeight="false" outlineLevel="0" collapsed="false">
      <c r="B844" s="109" t="n">
        <v>4</v>
      </c>
      <c r="C844" s="70" t="n">
        <f aca="false">C843+0.001</f>
        <v>0.823000000000001</v>
      </c>
      <c r="D844" s="64" t="e">
        <f aca="false">IF($D$15*$D$14*$G$14*$G$15=1,cubic_spline($G$10:$G$14,$D$10:$D$14,$C844),cubic_spline($G$10:$G$15,$D$10:$D$15,$C844))</f>
        <v>#VALUE!</v>
      </c>
      <c r="E844" s="109" t="e">
        <f aca="false">B844*D844</f>
        <v>#VALUE!</v>
      </c>
    </row>
    <row r="845" customFormat="false" ht="15" hidden="false" customHeight="false" outlineLevel="0" collapsed="false">
      <c r="B845" s="109" t="n">
        <v>2</v>
      </c>
      <c r="C845" s="70" t="n">
        <f aca="false">C844+0.001</f>
        <v>0.824000000000001</v>
      </c>
      <c r="D845" s="64" t="e">
        <f aca="false">IF($D$15*$D$14*$G$14*$G$15=1,cubic_spline($G$10:$G$14,$D$10:$D$14,$C845),cubic_spline($G$10:$G$15,$D$10:$D$15,$C845))</f>
        <v>#VALUE!</v>
      </c>
      <c r="E845" s="109" t="e">
        <f aca="false">B845*D845</f>
        <v>#VALUE!</v>
      </c>
    </row>
    <row r="846" customFormat="false" ht="15" hidden="false" customHeight="false" outlineLevel="0" collapsed="false">
      <c r="B846" s="109" t="n">
        <v>4</v>
      </c>
      <c r="C846" s="70" t="n">
        <f aca="false">C845+0.001</f>
        <v>0.825000000000001</v>
      </c>
      <c r="D846" s="64" t="e">
        <f aca="false">IF($D$15*$D$14*$G$14*$G$15=1,cubic_spline($G$10:$G$14,$D$10:$D$14,$C846),cubic_spline($G$10:$G$15,$D$10:$D$15,$C846))</f>
        <v>#VALUE!</v>
      </c>
      <c r="E846" s="109" t="e">
        <f aca="false">B846*D846</f>
        <v>#VALUE!</v>
      </c>
    </row>
    <row r="847" customFormat="false" ht="15" hidden="false" customHeight="false" outlineLevel="0" collapsed="false">
      <c r="B847" s="109" t="n">
        <v>2</v>
      </c>
      <c r="C847" s="70" t="n">
        <f aca="false">C846+0.001</f>
        <v>0.826000000000001</v>
      </c>
      <c r="D847" s="64" t="e">
        <f aca="false">IF($D$15*$D$14*$G$14*$G$15=1,cubic_spline($G$10:$G$14,$D$10:$D$14,$C847),cubic_spline($G$10:$G$15,$D$10:$D$15,$C847))</f>
        <v>#VALUE!</v>
      </c>
      <c r="E847" s="109" t="e">
        <f aca="false">B847*D847</f>
        <v>#VALUE!</v>
      </c>
    </row>
    <row r="848" customFormat="false" ht="15" hidden="false" customHeight="false" outlineLevel="0" collapsed="false">
      <c r="B848" s="109" t="n">
        <v>4</v>
      </c>
      <c r="C848" s="70" t="n">
        <f aca="false">C847+0.001</f>
        <v>0.827000000000001</v>
      </c>
      <c r="D848" s="64" t="e">
        <f aca="false">IF($D$15*$D$14*$G$14*$G$15=1,cubic_spline($G$10:$G$14,$D$10:$D$14,$C848),cubic_spline($G$10:$G$15,$D$10:$D$15,$C848))</f>
        <v>#VALUE!</v>
      </c>
      <c r="E848" s="109" t="e">
        <f aca="false">B848*D848</f>
        <v>#VALUE!</v>
      </c>
    </row>
    <row r="849" customFormat="false" ht="15" hidden="false" customHeight="false" outlineLevel="0" collapsed="false">
      <c r="B849" s="109" t="n">
        <v>2</v>
      </c>
      <c r="C849" s="70" t="n">
        <f aca="false">C848+0.001</f>
        <v>0.828000000000001</v>
      </c>
      <c r="D849" s="64" t="e">
        <f aca="false">IF($D$15*$D$14*$G$14*$G$15=1,cubic_spline($G$10:$G$14,$D$10:$D$14,$C849),cubic_spline($G$10:$G$15,$D$10:$D$15,$C849))</f>
        <v>#VALUE!</v>
      </c>
      <c r="E849" s="109" t="e">
        <f aca="false">B849*D849</f>
        <v>#VALUE!</v>
      </c>
    </row>
    <row r="850" customFormat="false" ht="15" hidden="false" customHeight="false" outlineLevel="0" collapsed="false">
      <c r="B850" s="109" t="n">
        <v>4</v>
      </c>
      <c r="C850" s="70" t="n">
        <f aca="false">C849+0.001</f>
        <v>0.829000000000001</v>
      </c>
      <c r="D850" s="64" t="e">
        <f aca="false">IF($D$15*$D$14*$G$14*$G$15=1,cubic_spline($G$10:$G$14,$D$10:$D$14,$C850),cubic_spline($G$10:$G$15,$D$10:$D$15,$C850))</f>
        <v>#VALUE!</v>
      </c>
      <c r="E850" s="109" t="e">
        <f aca="false">B850*D850</f>
        <v>#VALUE!</v>
      </c>
    </row>
    <row r="851" customFormat="false" ht="15" hidden="false" customHeight="false" outlineLevel="0" collapsed="false">
      <c r="B851" s="109" t="n">
        <v>2</v>
      </c>
      <c r="C851" s="70" t="n">
        <f aca="false">C850+0.001</f>
        <v>0.830000000000001</v>
      </c>
      <c r="D851" s="64" t="e">
        <f aca="false">IF($D$15*$D$14*$G$14*$G$15=1,cubic_spline($G$10:$G$14,$D$10:$D$14,$C851),cubic_spline($G$10:$G$15,$D$10:$D$15,$C851))</f>
        <v>#VALUE!</v>
      </c>
      <c r="E851" s="109" t="e">
        <f aca="false">B851*D851</f>
        <v>#VALUE!</v>
      </c>
    </row>
    <row r="852" customFormat="false" ht="15" hidden="false" customHeight="false" outlineLevel="0" collapsed="false">
      <c r="B852" s="109" t="n">
        <v>4</v>
      </c>
      <c r="C852" s="70" t="n">
        <f aca="false">C851+0.001</f>
        <v>0.831000000000001</v>
      </c>
      <c r="D852" s="64" t="e">
        <f aca="false">IF($D$15*$D$14*$G$14*$G$15=1,cubic_spline($G$10:$G$14,$D$10:$D$14,$C852),cubic_spline($G$10:$G$15,$D$10:$D$15,$C852))</f>
        <v>#VALUE!</v>
      </c>
      <c r="E852" s="109" t="e">
        <f aca="false">B852*D852</f>
        <v>#VALUE!</v>
      </c>
    </row>
    <row r="853" customFormat="false" ht="15" hidden="false" customHeight="false" outlineLevel="0" collapsed="false">
      <c r="B853" s="109" t="n">
        <v>2</v>
      </c>
      <c r="C853" s="70" t="n">
        <f aca="false">C852+0.001</f>
        <v>0.832000000000001</v>
      </c>
      <c r="D853" s="64" t="e">
        <f aca="false">IF($D$15*$D$14*$G$14*$G$15=1,cubic_spline($G$10:$G$14,$D$10:$D$14,$C853),cubic_spline($G$10:$G$15,$D$10:$D$15,$C853))</f>
        <v>#VALUE!</v>
      </c>
      <c r="E853" s="109" t="e">
        <f aca="false">B853*D853</f>
        <v>#VALUE!</v>
      </c>
    </row>
    <row r="854" customFormat="false" ht="15" hidden="false" customHeight="false" outlineLevel="0" collapsed="false">
      <c r="B854" s="109" t="n">
        <v>4</v>
      </c>
      <c r="C854" s="70" t="n">
        <f aca="false">C853+0.001</f>
        <v>0.833000000000001</v>
      </c>
      <c r="D854" s="64" t="e">
        <f aca="false">IF($D$15*$D$14*$G$14*$G$15=1,cubic_spline($G$10:$G$14,$D$10:$D$14,$C854),cubic_spline($G$10:$G$15,$D$10:$D$15,$C854))</f>
        <v>#VALUE!</v>
      </c>
      <c r="E854" s="109" t="e">
        <f aca="false">B854*D854</f>
        <v>#VALUE!</v>
      </c>
    </row>
    <row r="855" customFormat="false" ht="15" hidden="false" customHeight="false" outlineLevel="0" collapsed="false">
      <c r="B855" s="109" t="n">
        <v>2</v>
      </c>
      <c r="C855" s="70" t="n">
        <f aca="false">C854+0.001</f>
        <v>0.834000000000001</v>
      </c>
      <c r="D855" s="64" t="e">
        <f aca="false">IF($D$15*$D$14*$G$14*$G$15=1,cubic_spline($G$10:$G$14,$D$10:$D$14,$C855),cubic_spline($G$10:$G$15,$D$10:$D$15,$C855))</f>
        <v>#VALUE!</v>
      </c>
      <c r="E855" s="109" t="e">
        <f aca="false">B855*D855</f>
        <v>#VALUE!</v>
      </c>
    </row>
    <row r="856" customFormat="false" ht="15" hidden="false" customHeight="false" outlineLevel="0" collapsed="false">
      <c r="B856" s="109" t="n">
        <v>4</v>
      </c>
      <c r="C856" s="70" t="n">
        <f aca="false">C855+0.001</f>
        <v>0.835000000000001</v>
      </c>
      <c r="D856" s="64" t="e">
        <f aca="false">IF($D$15*$D$14*$G$14*$G$15=1,cubic_spline($G$10:$G$14,$D$10:$D$14,$C856),cubic_spline($G$10:$G$15,$D$10:$D$15,$C856))</f>
        <v>#VALUE!</v>
      </c>
      <c r="E856" s="109" t="e">
        <f aca="false">B856*D856</f>
        <v>#VALUE!</v>
      </c>
    </row>
    <row r="857" customFormat="false" ht="15" hidden="false" customHeight="false" outlineLevel="0" collapsed="false">
      <c r="B857" s="109" t="n">
        <v>2</v>
      </c>
      <c r="C857" s="70" t="n">
        <f aca="false">C856+0.001</f>
        <v>0.836000000000001</v>
      </c>
      <c r="D857" s="64" t="e">
        <f aca="false">IF($D$15*$D$14*$G$14*$G$15=1,cubic_spline($G$10:$G$14,$D$10:$D$14,$C857),cubic_spline($G$10:$G$15,$D$10:$D$15,$C857))</f>
        <v>#VALUE!</v>
      </c>
      <c r="E857" s="109" t="e">
        <f aca="false">B857*D857</f>
        <v>#VALUE!</v>
      </c>
    </row>
    <row r="858" customFormat="false" ht="15" hidden="false" customHeight="false" outlineLevel="0" collapsed="false">
      <c r="B858" s="109" t="n">
        <v>4</v>
      </c>
      <c r="C858" s="70" t="n">
        <f aca="false">C857+0.001</f>
        <v>0.837000000000001</v>
      </c>
      <c r="D858" s="64" t="e">
        <f aca="false">IF($D$15*$D$14*$G$14*$G$15=1,cubic_spline($G$10:$G$14,$D$10:$D$14,$C858),cubic_spline($G$10:$G$15,$D$10:$D$15,$C858))</f>
        <v>#VALUE!</v>
      </c>
      <c r="E858" s="109" t="e">
        <f aca="false">B858*D858</f>
        <v>#VALUE!</v>
      </c>
    </row>
    <row r="859" customFormat="false" ht="15" hidden="false" customHeight="false" outlineLevel="0" collapsed="false">
      <c r="B859" s="109" t="n">
        <v>2</v>
      </c>
      <c r="C859" s="70" t="n">
        <f aca="false">C858+0.001</f>
        <v>0.838000000000001</v>
      </c>
      <c r="D859" s="64" t="e">
        <f aca="false">IF($D$15*$D$14*$G$14*$G$15=1,cubic_spline($G$10:$G$14,$D$10:$D$14,$C859),cubic_spline($G$10:$G$15,$D$10:$D$15,$C859))</f>
        <v>#VALUE!</v>
      </c>
      <c r="E859" s="109" t="e">
        <f aca="false">B859*D859</f>
        <v>#VALUE!</v>
      </c>
    </row>
    <row r="860" customFormat="false" ht="15" hidden="false" customHeight="false" outlineLevel="0" collapsed="false">
      <c r="B860" s="109" t="n">
        <v>4</v>
      </c>
      <c r="C860" s="70" t="n">
        <f aca="false">C859+0.001</f>
        <v>0.839000000000001</v>
      </c>
      <c r="D860" s="64" t="e">
        <f aca="false">IF($D$15*$D$14*$G$14*$G$15=1,cubic_spline($G$10:$G$14,$D$10:$D$14,$C860),cubic_spline($G$10:$G$15,$D$10:$D$15,$C860))</f>
        <v>#VALUE!</v>
      </c>
      <c r="E860" s="109" t="e">
        <f aca="false">B860*D860</f>
        <v>#VALUE!</v>
      </c>
    </row>
    <row r="861" customFormat="false" ht="15" hidden="false" customHeight="false" outlineLevel="0" collapsed="false">
      <c r="B861" s="109" t="n">
        <v>2</v>
      </c>
      <c r="C861" s="70" t="n">
        <f aca="false">C860+0.001</f>
        <v>0.840000000000001</v>
      </c>
      <c r="D861" s="64" t="e">
        <f aca="false">IF($D$15*$D$14*$G$14*$G$15=1,cubic_spline($G$10:$G$14,$D$10:$D$14,$C861),cubic_spline($G$10:$G$15,$D$10:$D$15,$C861))</f>
        <v>#VALUE!</v>
      </c>
      <c r="E861" s="109" t="e">
        <f aca="false">B861*D861</f>
        <v>#VALUE!</v>
      </c>
    </row>
    <row r="862" customFormat="false" ht="15" hidden="false" customHeight="false" outlineLevel="0" collapsed="false">
      <c r="B862" s="109" t="n">
        <v>4</v>
      </c>
      <c r="C862" s="70" t="n">
        <f aca="false">C861+0.001</f>
        <v>0.841000000000001</v>
      </c>
      <c r="D862" s="64" t="e">
        <f aca="false">IF($D$15*$D$14*$G$14*$G$15=1,cubic_spline($G$10:$G$14,$D$10:$D$14,$C862),cubic_spline($G$10:$G$15,$D$10:$D$15,$C862))</f>
        <v>#VALUE!</v>
      </c>
      <c r="E862" s="109" t="e">
        <f aca="false">B862*D862</f>
        <v>#VALUE!</v>
      </c>
    </row>
    <row r="863" customFormat="false" ht="15" hidden="false" customHeight="false" outlineLevel="0" collapsed="false">
      <c r="B863" s="109" t="n">
        <v>2</v>
      </c>
      <c r="C863" s="70" t="n">
        <f aca="false">C862+0.001</f>
        <v>0.842000000000001</v>
      </c>
      <c r="D863" s="64" t="e">
        <f aca="false">IF($D$15*$D$14*$G$14*$G$15=1,cubic_spline($G$10:$G$14,$D$10:$D$14,$C863),cubic_spline($G$10:$G$15,$D$10:$D$15,$C863))</f>
        <v>#VALUE!</v>
      </c>
      <c r="E863" s="109" t="e">
        <f aca="false">B863*D863</f>
        <v>#VALUE!</v>
      </c>
    </row>
    <row r="864" customFormat="false" ht="15" hidden="false" customHeight="false" outlineLevel="0" collapsed="false">
      <c r="B864" s="109" t="n">
        <v>4</v>
      </c>
      <c r="C864" s="70" t="n">
        <f aca="false">C863+0.001</f>
        <v>0.843000000000001</v>
      </c>
      <c r="D864" s="64" t="e">
        <f aca="false">IF($D$15*$D$14*$G$14*$G$15=1,cubic_spline($G$10:$G$14,$D$10:$D$14,$C864),cubic_spline($G$10:$G$15,$D$10:$D$15,$C864))</f>
        <v>#VALUE!</v>
      </c>
      <c r="E864" s="109" t="e">
        <f aca="false">B864*D864</f>
        <v>#VALUE!</v>
      </c>
    </row>
    <row r="865" customFormat="false" ht="15" hidden="false" customHeight="false" outlineLevel="0" collapsed="false">
      <c r="B865" s="109" t="n">
        <v>2</v>
      </c>
      <c r="C865" s="70" t="n">
        <f aca="false">C864+0.001</f>
        <v>0.844000000000001</v>
      </c>
      <c r="D865" s="64" t="e">
        <f aca="false">IF($D$15*$D$14*$G$14*$G$15=1,cubic_spline($G$10:$G$14,$D$10:$D$14,$C865),cubic_spline($G$10:$G$15,$D$10:$D$15,$C865))</f>
        <v>#VALUE!</v>
      </c>
      <c r="E865" s="109" t="e">
        <f aca="false">B865*D865</f>
        <v>#VALUE!</v>
      </c>
    </row>
    <row r="866" customFormat="false" ht="15" hidden="false" customHeight="false" outlineLevel="0" collapsed="false">
      <c r="B866" s="109" t="n">
        <v>4</v>
      </c>
      <c r="C866" s="70" t="n">
        <f aca="false">C865+0.001</f>
        <v>0.845000000000001</v>
      </c>
      <c r="D866" s="64" t="e">
        <f aca="false">IF($D$15*$D$14*$G$14*$G$15=1,cubic_spline($G$10:$G$14,$D$10:$D$14,$C866),cubic_spline($G$10:$G$15,$D$10:$D$15,$C866))</f>
        <v>#VALUE!</v>
      </c>
      <c r="E866" s="109" t="e">
        <f aca="false">B866*D866</f>
        <v>#VALUE!</v>
      </c>
    </row>
    <row r="867" customFormat="false" ht="15" hidden="false" customHeight="false" outlineLevel="0" collapsed="false">
      <c r="B867" s="109" t="n">
        <v>2</v>
      </c>
      <c r="C867" s="70" t="n">
        <f aca="false">C866+0.001</f>
        <v>0.846000000000001</v>
      </c>
      <c r="D867" s="64" t="e">
        <f aca="false">IF($D$15*$D$14*$G$14*$G$15=1,cubic_spline($G$10:$G$14,$D$10:$D$14,$C867),cubic_spline($G$10:$G$15,$D$10:$D$15,$C867))</f>
        <v>#VALUE!</v>
      </c>
      <c r="E867" s="109" t="e">
        <f aca="false">B867*D867</f>
        <v>#VALUE!</v>
      </c>
    </row>
    <row r="868" customFormat="false" ht="15" hidden="false" customHeight="false" outlineLevel="0" collapsed="false">
      <c r="B868" s="109" t="n">
        <v>4</v>
      </c>
      <c r="C868" s="70" t="n">
        <f aca="false">C867+0.001</f>
        <v>0.847000000000001</v>
      </c>
      <c r="D868" s="64" t="e">
        <f aca="false">IF($D$15*$D$14*$G$14*$G$15=1,cubic_spline($G$10:$G$14,$D$10:$D$14,$C868),cubic_spline($G$10:$G$15,$D$10:$D$15,$C868))</f>
        <v>#VALUE!</v>
      </c>
      <c r="E868" s="109" t="e">
        <f aca="false">B868*D868</f>
        <v>#VALUE!</v>
      </c>
    </row>
    <row r="869" customFormat="false" ht="15" hidden="false" customHeight="false" outlineLevel="0" collapsed="false">
      <c r="B869" s="109" t="n">
        <v>2</v>
      </c>
      <c r="C869" s="70" t="n">
        <f aca="false">C868+0.001</f>
        <v>0.848000000000001</v>
      </c>
      <c r="D869" s="64" t="e">
        <f aca="false">IF($D$15*$D$14*$G$14*$G$15=1,cubic_spline($G$10:$G$14,$D$10:$D$14,$C869),cubic_spline($G$10:$G$15,$D$10:$D$15,$C869))</f>
        <v>#VALUE!</v>
      </c>
      <c r="E869" s="109" t="e">
        <f aca="false">B869*D869</f>
        <v>#VALUE!</v>
      </c>
    </row>
    <row r="870" customFormat="false" ht="15" hidden="false" customHeight="false" outlineLevel="0" collapsed="false">
      <c r="B870" s="109" t="n">
        <v>4</v>
      </c>
      <c r="C870" s="70" t="n">
        <f aca="false">C869+0.001</f>
        <v>0.849000000000001</v>
      </c>
      <c r="D870" s="64" t="e">
        <f aca="false">IF($D$15*$D$14*$G$14*$G$15=1,cubic_spline($G$10:$G$14,$D$10:$D$14,$C870),cubic_spline($G$10:$G$15,$D$10:$D$15,$C870))</f>
        <v>#VALUE!</v>
      </c>
      <c r="E870" s="109" t="e">
        <f aca="false">B870*D870</f>
        <v>#VALUE!</v>
      </c>
    </row>
    <row r="871" customFormat="false" ht="15" hidden="false" customHeight="false" outlineLevel="0" collapsed="false">
      <c r="B871" s="109" t="n">
        <v>2</v>
      </c>
      <c r="C871" s="70" t="n">
        <f aca="false">C870+0.001</f>
        <v>0.850000000000001</v>
      </c>
      <c r="D871" s="64" t="e">
        <f aca="false">IF($D$15*$D$14*$G$14*$G$15=1,cubic_spline($G$10:$G$14,$D$10:$D$14,$C871),cubic_spline($G$10:$G$15,$D$10:$D$15,$C871))</f>
        <v>#VALUE!</v>
      </c>
      <c r="E871" s="109" t="e">
        <f aca="false">B871*D871</f>
        <v>#VALUE!</v>
      </c>
    </row>
    <row r="872" customFormat="false" ht="15" hidden="false" customHeight="false" outlineLevel="0" collapsed="false">
      <c r="B872" s="109" t="n">
        <v>4</v>
      </c>
      <c r="C872" s="70" t="n">
        <f aca="false">C871+0.001</f>
        <v>0.851000000000001</v>
      </c>
      <c r="D872" s="64" t="e">
        <f aca="false">IF($D$15*$D$14*$G$14*$G$15=1,cubic_spline($G$10:$G$14,$D$10:$D$14,$C872),cubic_spline($G$10:$G$15,$D$10:$D$15,$C872))</f>
        <v>#VALUE!</v>
      </c>
      <c r="E872" s="109" t="e">
        <f aca="false">B872*D872</f>
        <v>#VALUE!</v>
      </c>
    </row>
    <row r="873" customFormat="false" ht="15" hidden="false" customHeight="false" outlineLevel="0" collapsed="false">
      <c r="B873" s="109" t="n">
        <v>2</v>
      </c>
      <c r="C873" s="70" t="n">
        <f aca="false">C872+0.001</f>
        <v>0.852000000000001</v>
      </c>
      <c r="D873" s="64" t="e">
        <f aca="false">IF($D$15*$D$14*$G$14*$G$15=1,cubic_spline($G$10:$G$14,$D$10:$D$14,$C873),cubic_spline($G$10:$G$15,$D$10:$D$15,$C873))</f>
        <v>#VALUE!</v>
      </c>
      <c r="E873" s="109" t="e">
        <f aca="false">B873*D873</f>
        <v>#VALUE!</v>
      </c>
    </row>
    <row r="874" customFormat="false" ht="15" hidden="false" customHeight="false" outlineLevel="0" collapsed="false">
      <c r="B874" s="109" t="n">
        <v>4</v>
      </c>
      <c r="C874" s="70" t="n">
        <f aca="false">C873+0.001</f>
        <v>0.853000000000001</v>
      </c>
      <c r="D874" s="64" t="e">
        <f aca="false">IF($D$15*$D$14*$G$14*$G$15=1,cubic_spline($G$10:$G$14,$D$10:$D$14,$C874),cubic_spline($G$10:$G$15,$D$10:$D$15,$C874))</f>
        <v>#VALUE!</v>
      </c>
      <c r="E874" s="109" t="e">
        <f aca="false">B874*D874</f>
        <v>#VALUE!</v>
      </c>
    </row>
    <row r="875" customFormat="false" ht="15" hidden="false" customHeight="false" outlineLevel="0" collapsed="false">
      <c r="B875" s="109" t="n">
        <v>2</v>
      </c>
      <c r="C875" s="70" t="n">
        <f aca="false">C874+0.001</f>
        <v>0.854000000000001</v>
      </c>
      <c r="D875" s="64" t="e">
        <f aca="false">IF($D$15*$D$14*$G$14*$G$15=1,cubic_spline($G$10:$G$14,$D$10:$D$14,$C875),cubic_spline($G$10:$G$15,$D$10:$D$15,$C875))</f>
        <v>#VALUE!</v>
      </c>
      <c r="E875" s="109" t="e">
        <f aca="false">B875*D875</f>
        <v>#VALUE!</v>
      </c>
    </row>
    <row r="876" customFormat="false" ht="15" hidden="false" customHeight="false" outlineLevel="0" collapsed="false">
      <c r="B876" s="109" t="n">
        <v>4</v>
      </c>
      <c r="C876" s="70" t="n">
        <f aca="false">C875+0.001</f>
        <v>0.855000000000001</v>
      </c>
      <c r="D876" s="64" t="e">
        <f aca="false">IF($D$15*$D$14*$G$14*$G$15=1,cubic_spline($G$10:$G$14,$D$10:$D$14,$C876),cubic_spline($G$10:$G$15,$D$10:$D$15,$C876))</f>
        <v>#VALUE!</v>
      </c>
      <c r="E876" s="109" t="e">
        <f aca="false">B876*D876</f>
        <v>#VALUE!</v>
      </c>
    </row>
    <row r="877" customFormat="false" ht="15" hidden="false" customHeight="false" outlineLevel="0" collapsed="false">
      <c r="B877" s="109" t="n">
        <v>2</v>
      </c>
      <c r="C877" s="70" t="n">
        <f aca="false">C876+0.001</f>
        <v>0.856000000000001</v>
      </c>
      <c r="D877" s="64" t="e">
        <f aca="false">IF($D$15*$D$14*$G$14*$G$15=1,cubic_spline($G$10:$G$14,$D$10:$D$14,$C877),cubic_spline($G$10:$G$15,$D$10:$D$15,$C877))</f>
        <v>#VALUE!</v>
      </c>
      <c r="E877" s="109" t="e">
        <f aca="false">B877*D877</f>
        <v>#VALUE!</v>
      </c>
    </row>
    <row r="878" customFormat="false" ht="15" hidden="false" customHeight="false" outlineLevel="0" collapsed="false">
      <c r="B878" s="109" t="n">
        <v>4</v>
      </c>
      <c r="C878" s="70" t="n">
        <f aca="false">C877+0.001</f>
        <v>0.857000000000001</v>
      </c>
      <c r="D878" s="64" t="e">
        <f aca="false">IF($D$15*$D$14*$G$14*$G$15=1,cubic_spline($G$10:$G$14,$D$10:$D$14,$C878),cubic_spline($G$10:$G$15,$D$10:$D$15,$C878))</f>
        <v>#VALUE!</v>
      </c>
      <c r="E878" s="109" t="e">
        <f aca="false">B878*D878</f>
        <v>#VALUE!</v>
      </c>
    </row>
    <row r="879" customFormat="false" ht="15" hidden="false" customHeight="false" outlineLevel="0" collapsed="false">
      <c r="B879" s="109" t="n">
        <v>2</v>
      </c>
      <c r="C879" s="70" t="n">
        <f aca="false">C878+0.001</f>
        <v>0.858000000000001</v>
      </c>
      <c r="D879" s="64" t="e">
        <f aca="false">IF($D$15*$D$14*$G$14*$G$15=1,cubic_spline($G$10:$G$14,$D$10:$D$14,$C879),cubic_spline($G$10:$G$15,$D$10:$D$15,$C879))</f>
        <v>#VALUE!</v>
      </c>
      <c r="E879" s="109" t="e">
        <f aca="false">B879*D879</f>
        <v>#VALUE!</v>
      </c>
    </row>
    <row r="880" customFormat="false" ht="15" hidden="false" customHeight="false" outlineLevel="0" collapsed="false">
      <c r="B880" s="109" t="n">
        <v>4</v>
      </c>
      <c r="C880" s="70" t="n">
        <f aca="false">C879+0.001</f>
        <v>0.859000000000001</v>
      </c>
      <c r="D880" s="64" t="e">
        <f aca="false">IF($D$15*$D$14*$G$14*$G$15=1,cubic_spline($G$10:$G$14,$D$10:$D$14,$C880),cubic_spline($G$10:$G$15,$D$10:$D$15,$C880))</f>
        <v>#VALUE!</v>
      </c>
      <c r="E880" s="109" t="e">
        <f aca="false">B880*D880</f>
        <v>#VALUE!</v>
      </c>
    </row>
    <row r="881" customFormat="false" ht="15" hidden="false" customHeight="false" outlineLevel="0" collapsed="false">
      <c r="B881" s="109" t="n">
        <v>2</v>
      </c>
      <c r="C881" s="70" t="n">
        <f aca="false">C880+0.001</f>
        <v>0.860000000000001</v>
      </c>
      <c r="D881" s="64" t="e">
        <f aca="false">IF($D$15*$D$14*$G$14*$G$15=1,cubic_spline($G$10:$G$14,$D$10:$D$14,$C881),cubic_spline($G$10:$G$15,$D$10:$D$15,$C881))</f>
        <v>#VALUE!</v>
      </c>
      <c r="E881" s="109" t="e">
        <f aca="false">B881*D881</f>
        <v>#VALUE!</v>
      </c>
    </row>
    <row r="882" customFormat="false" ht="15" hidden="false" customHeight="false" outlineLevel="0" collapsed="false">
      <c r="B882" s="109" t="n">
        <v>4</v>
      </c>
      <c r="C882" s="70" t="n">
        <f aca="false">C881+0.001</f>
        <v>0.861000000000001</v>
      </c>
      <c r="D882" s="64" t="e">
        <f aca="false">IF($D$15*$D$14*$G$14*$G$15=1,cubic_spline($G$10:$G$14,$D$10:$D$14,$C882),cubic_spline($G$10:$G$15,$D$10:$D$15,$C882))</f>
        <v>#VALUE!</v>
      </c>
      <c r="E882" s="109" t="e">
        <f aca="false">B882*D882</f>
        <v>#VALUE!</v>
      </c>
    </row>
    <row r="883" customFormat="false" ht="15" hidden="false" customHeight="false" outlineLevel="0" collapsed="false">
      <c r="B883" s="109" t="n">
        <v>2</v>
      </c>
      <c r="C883" s="70" t="n">
        <f aca="false">C882+0.001</f>
        <v>0.862000000000001</v>
      </c>
      <c r="D883" s="64" t="e">
        <f aca="false">IF($D$15*$D$14*$G$14*$G$15=1,cubic_spline($G$10:$G$14,$D$10:$D$14,$C883),cubic_spline($G$10:$G$15,$D$10:$D$15,$C883))</f>
        <v>#VALUE!</v>
      </c>
      <c r="E883" s="109" t="e">
        <f aca="false">B883*D883</f>
        <v>#VALUE!</v>
      </c>
    </row>
    <row r="884" customFormat="false" ht="15" hidden="false" customHeight="false" outlineLevel="0" collapsed="false">
      <c r="B884" s="109" t="n">
        <v>4</v>
      </c>
      <c r="C884" s="70" t="n">
        <f aca="false">C883+0.001</f>
        <v>0.863000000000001</v>
      </c>
      <c r="D884" s="64" t="e">
        <f aca="false">IF($D$15*$D$14*$G$14*$G$15=1,cubic_spline($G$10:$G$14,$D$10:$D$14,$C884),cubic_spline($G$10:$G$15,$D$10:$D$15,$C884))</f>
        <v>#VALUE!</v>
      </c>
      <c r="E884" s="109" t="e">
        <f aca="false">B884*D884</f>
        <v>#VALUE!</v>
      </c>
    </row>
    <row r="885" customFormat="false" ht="15" hidden="false" customHeight="false" outlineLevel="0" collapsed="false">
      <c r="B885" s="109" t="n">
        <v>2</v>
      </c>
      <c r="C885" s="70" t="n">
        <f aca="false">C884+0.001</f>
        <v>0.864000000000001</v>
      </c>
      <c r="D885" s="64" t="e">
        <f aca="false">IF($D$15*$D$14*$G$14*$G$15=1,cubic_spline($G$10:$G$14,$D$10:$D$14,$C885),cubic_spline($G$10:$G$15,$D$10:$D$15,$C885))</f>
        <v>#VALUE!</v>
      </c>
      <c r="E885" s="109" t="e">
        <f aca="false">B885*D885</f>
        <v>#VALUE!</v>
      </c>
    </row>
    <row r="886" customFormat="false" ht="15" hidden="false" customHeight="false" outlineLevel="0" collapsed="false">
      <c r="B886" s="109" t="n">
        <v>4</v>
      </c>
      <c r="C886" s="70" t="n">
        <f aca="false">C885+0.001</f>
        <v>0.865000000000001</v>
      </c>
      <c r="D886" s="64" t="e">
        <f aca="false">IF($D$15*$D$14*$G$14*$G$15=1,cubic_spline($G$10:$G$14,$D$10:$D$14,$C886),cubic_spline($G$10:$G$15,$D$10:$D$15,$C886))</f>
        <v>#VALUE!</v>
      </c>
      <c r="E886" s="109" t="e">
        <f aca="false">B886*D886</f>
        <v>#VALUE!</v>
      </c>
    </row>
    <row r="887" customFormat="false" ht="15" hidden="false" customHeight="false" outlineLevel="0" collapsed="false">
      <c r="B887" s="109" t="n">
        <v>2</v>
      </c>
      <c r="C887" s="70" t="n">
        <f aca="false">C886+0.001</f>
        <v>0.866000000000001</v>
      </c>
      <c r="D887" s="64" t="e">
        <f aca="false">IF($D$15*$D$14*$G$14*$G$15=1,cubic_spline($G$10:$G$14,$D$10:$D$14,$C887),cubic_spline($G$10:$G$15,$D$10:$D$15,$C887))</f>
        <v>#VALUE!</v>
      </c>
      <c r="E887" s="109" t="e">
        <f aca="false">B887*D887</f>
        <v>#VALUE!</v>
      </c>
    </row>
    <row r="888" customFormat="false" ht="15" hidden="false" customHeight="false" outlineLevel="0" collapsed="false">
      <c r="B888" s="109" t="n">
        <v>4</v>
      </c>
      <c r="C888" s="70" t="n">
        <f aca="false">C887+0.001</f>
        <v>0.867000000000001</v>
      </c>
      <c r="D888" s="64" t="e">
        <f aca="false">IF($D$15*$D$14*$G$14*$G$15=1,cubic_spline($G$10:$G$14,$D$10:$D$14,$C888),cubic_spline($G$10:$G$15,$D$10:$D$15,$C888))</f>
        <v>#VALUE!</v>
      </c>
      <c r="E888" s="109" t="e">
        <f aca="false">B888*D888</f>
        <v>#VALUE!</v>
      </c>
    </row>
    <row r="889" customFormat="false" ht="15" hidden="false" customHeight="false" outlineLevel="0" collapsed="false">
      <c r="B889" s="109" t="n">
        <v>2</v>
      </c>
      <c r="C889" s="70" t="n">
        <f aca="false">C888+0.001</f>
        <v>0.868000000000001</v>
      </c>
      <c r="D889" s="64" t="e">
        <f aca="false">IF($D$15*$D$14*$G$14*$G$15=1,cubic_spline($G$10:$G$14,$D$10:$D$14,$C889),cubic_spline($G$10:$G$15,$D$10:$D$15,$C889))</f>
        <v>#VALUE!</v>
      </c>
      <c r="E889" s="109" t="e">
        <f aca="false">B889*D889</f>
        <v>#VALUE!</v>
      </c>
    </row>
    <row r="890" customFormat="false" ht="15" hidden="false" customHeight="false" outlineLevel="0" collapsed="false">
      <c r="B890" s="109" t="n">
        <v>4</v>
      </c>
      <c r="C890" s="70" t="n">
        <f aca="false">C889+0.001</f>
        <v>0.869000000000001</v>
      </c>
      <c r="D890" s="64" t="e">
        <f aca="false">IF($D$15*$D$14*$G$14*$G$15=1,cubic_spline($G$10:$G$14,$D$10:$D$14,$C890),cubic_spline($G$10:$G$15,$D$10:$D$15,$C890))</f>
        <v>#VALUE!</v>
      </c>
      <c r="E890" s="109" t="e">
        <f aca="false">B890*D890</f>
        <v>#VALUE!</v>
      </c>
    </row>
    <row r="891" customFormat="false" ht="15" hidden="false" customHeight="false" outlineLevel="0" collapsed="false">
      <c r="B891" s="109" t="n">
        <v>2</v>
      </c>
      <c r="C891" s="70" t="n">
        <f aca="false">C890+0.001</f>
        <v>0.870000000000001</v>
      </c>
      <c r="D891" s="64" t="e">
        <f aca="false">IF($D$15*$D$14*$G$14*$G$15=1,cubic_spline($G$10:$G$14,$D$10:$D$14,$C891),cubic_spline($G$10:$G$15,$D$10:$D$15,$C891))</f>
        <v>#VALUE!</v>
      </c>
      <c r="E891" s="109" t="e">
        <f aca="false">B891*D891</f>
        <v>#VALUE!</v>
      </c>
    </row>
    <row r="892" customFormat="false" ht="15" hidden="false" customHeight="false" outlineLevel="0" collapsed="false">
      <c r="B892" s="109" t="n">
        <v>4</v>
      </c>
      <c r="C892" s="70" t="n">
        <f aca="false">C891+0.001</f>
        <v>0.871000000000001</v>
      </c>
      <c r="D892" s="64" t="e">
        <f aca="false">IF($D$15*$D$14*$G$14*$G$15=1,cubic_spline($G$10:$G$14,$D$10:$D$14,$C892),cubic_spline($G$10:$G$15,$D$10:$D$15,$C892))</f>
        <v>#VALUE!</v>
      </c>
      <c r="E892" s="109" t="e">
        <f aca="false">B892*D892</f>
        <v>#VALUE!</v>
      </c>
    </row>
    <row r="893" customFormat="false" ht="15" hidden="false" customHeight="false" outlineLevel="0" collapsed="false">
      <c r="B893" s="109" t="n">
        <v>2</v>
      </c>
      <c r="C893" s="70" t="n">
        <f aca="false">C892+0.001</f>
        <v>0.872000000000001</v>
      </c>
      <c r="D893" s="64" t="e">
        <f aca="false">IF($D$15*$D$14*$G$14*$G$15=1,cubic_spline($G$10:$G$14,$D$10:$D$14,$C893),cubic_spline($G$10:$G$15,$D$10:$D$15,$C893))</f>
        <v>#VALUE!</v>
      </c>
      <c r="E893" s="109" t="e">
        <f aca="false">B893*D893</f>
        <v>#VALUE!</v>
      </c>
    </row>
    <row r="894" customFormat="false" ht="15" hidden="false" customHeight="false" outlineLevel="0" collapsed="false">
      <c r="B894" s="109" t="n">
        <v>4</v>
      </c>
      <c r="C894" s="70" t="n">
        <f aca="false">C893+0.001</f>
        <v>0.873000000000001</v>
      </c>
      <c r="D894" s="64" t="e">
        <f aca="false">IF($D$15*$D$14*$G$14*$G$15=1,cubic_spline($G$10:$G$14,$D$10:$D$14,$C894),cubic_spline($G$10:$G$15,$D$10:$D$15,$C894))</f>
        <v>#VALUE!</v>
      </c>
      <c r="E894" s="109" t="e">
        <f aca="false">B894*D894</f>
        <v>#VALUE!</v>
      </c>
    </row>
    <row r="895" customFormat="false" ht="15" hidden="false" customHeight="false" outlineLevel="0" collapsed="false">
      <c r="B895" s="109" t="n">
        <v>2</v>
      </c>
      <c r="C895" s="70" t="n">
        <f aca="false">C894+0.001</f>
        <v>0.874000000000001</v>
      </c>
      <c r="D895" s="64" t="e">
        <f aca="false">IF($D$15*$D$14*$G$14*$G$15=1,cubic_spline($G$10:$G$14,$D$10:$D$14,$C895),cubic_spline($G$10:$G$15,$D$10:$D$15,$C895))</f>
        <v>#VALUE!</v>
      </c>
      <c r="E895" s="109" t="e">
        <f aca="false">B895*D895</f>
        <v>#VALUE!</v>
      </c>
    </row>
    <row r="896" customFormat="false" ht="15" hidden="false" customHeight="false" outlineLevel="0" collapsed="false">
      <c r="B896" s="109" t="n">
        <v>4</v>
      </c>
      <c r="C896" s="70" t="n">
        <f aca="false">C895+0.001</f>
        <v>0.875000000000001</v>
      </c>
      <c r="D896" s="64" t="e">
        <f aca="false">IF($D$15*$D$14*$G$14*$G$15=1,cubic_spline($G$10:$G$14,$D$10:$D$14,$C896),cubic_spline($G$10:$G$15,$D$10:$D$15,$C896))</f>
        <v>#VALUE!</v>
      </c>
      <c r="E896" s="109" t="e">
        <f aca="false">B896*D896</f>
        <v>#VALUE!</v>
      </c>
    </row>
    <row r="897" customFormat="false" ht="15" hidden="false" customHeight="false" outlineLevel="0" collapsed="false">
      <c r="B897" s="109" t="n">
        <v>2</v>
      </c>
      <c r="C897" s="70" t="n">
        <f aca="false">C896+0.001</f>
        <v>0.876000000000001</v>
      </c>
      <c r="D897" s="64" t="e">
        <f aca="false">IF($D$15*$D$14*$G$14*$G$15=1,cubic_spline($G$10:$G$14,$D$10:$D$14,$C897),cubic_spline($G$10:$G$15,$D$10:$D$15,$C897))</f>
        <v>#VALUE!</v>
      </c>
      <c r="E897" s="109" t="e">
        <f aca="false">B897*D897</f>
        <v>#VALUE!</v>
      </c>
    </row>
    <row r="898" customFormat="false" ht="15" hidden="false" customHeight="false" outlineLevel="0" collapsed="false">
      <c r="B898" s="109" t="n">
        <v>4</v>
      </c>
      <c r="C898" s="70" t="n">
        <f aca="false">C897+0.001</f>
        <v>0.877000000000001</v>
      </c>
      <c r="D898" s="64" t="e">
        <f aca="false">IF($D$15*$D$14*$G$14*$G$15=1,cubic_spline($G$10:$G$14,$D$10:$D$14,$C898),cubic_spline($G$10:$G$15,$D$10:$D$15,$C898))</f>
        <v>#VALUE!</v>
      </c>
      <c r="E898" s="109" t="e">
        <f aca="false">B898*D898</f>
        <v>#VALUE!</v>
      </c>
    </row>
    <row r="899" customFormat="false" ht="15" hidden="false" customHeight="false" outlineLevel="0" collapsed="false">
      <c r="B899" s="109" t="n">
        <v>2</v>
      </c>
      <c r="C899" s="70" t="n">
        <f aca="false">C898+0.001</f>
        <v>0.878000000000001</v>
      </c>
      <c r="D899" s="64" t="e">
        <f aca="false">IF($D$15*$D$14*$G$14*$G$15=1,cubic_spline($G$10:$G$14,$D$10:$D$14,$C899),cubic_spline($G$10:$G$15,$D$10:$D$15,$C899))</f>
        <v>#VALUE!</v>
      </c>
      <c r="E899" s="109" t="e">
        <f aca="false">B899*D899</f>
        <v>#VALUE!</v>
      </c>
    </row>
    <row r="900" customFormat="false" ht="15" hidden="false" customHeight="false" outlineLevel="0" collapsed="false">
      <c r="B900" s="109" t="n">
        <v>4</v>
      </c>
      <c r="C900" s="70" t="n">
        <f aca="false">C899+0.001</f>
        <v>0.879000000000001</v>
      </c>
      <c r="D900" s="64" t="e">
        <f aca="false">IF($D$15*$D$14*$G$14*$G$15=1,cubic_spline($G$10:$G$14,$D$10:$D$14,$C900),cubic_spline($G$10:$G$15,$D$10:$D$15,$C900))</f>
        <v>#VALUE!</v>
      </c>
      <c r="E900" s="109" t="e">
        <f aca="false">B900*D900</f>
        <v>#VALUE!</v>
      </c>
    </row>
    <row r="901" customFormat="false" ht="15" hidden="false" customHeight="false" outlineLevel="0" collapsed="false">
      <c r="B901" s="109" t="n">
        <v>2</v>
      </c>
      <c r="C901" s="70" t="n">
        <f aca="false">C900+0.001</f>
        <v>0.880000000000001</v>
      </c>
      <c r="D901" s="64" t="e">
        <f aca="false">IF($D$15*$D$14*$G$14*$G$15=1,cubic_spline($G$10:$G$14,$D$10:$D$14,$C901),cubic_spline($G$10:$G$15,$D$10:$D$15,$C901))</f>
        <v>#VALUE!</v>
      </c>
      <c r="E901" s="109" t="e">
        <f aca="false">B901*D901</f>
        <v>#VALUE!</v>
      </c>
    </row>
    <row r="902" customFormat="false" ht="15" hidden="false" customHeight="false" outlineLevel="0" collapsed="false">
      <c r="B902" s="109" t="n">
        <v>4</v>
      </c>
      <c r="C902" s="70" t="n">
        <f aca="false">C901+0.001</f>
        <v>0.881000000000001</v>
      </c>
      <c r="D902" s="64" t="e">
        <f aca="false">IF($D$15*$D$14*$G$14*$G$15=1,cubic_spline($G$10:$G$14,$D$10:$D$14,$C902),cubic_spline($G$10:$G$15,$D$10:$D$15,$C902))</f>
        <v>#VALUE!</v>
      </c>
      <c r="E902" s="109" t="e">
        <f aca="false">B902*D902</f>
        <v>#VALUE!</v>
      </c>
    </row>
    <row r="903" customFormat="false" ht="15" hidden="false" customHeight="false" outlineLevel="0" collapsed="false">
      <c r="B903" s="109" t="n">
        <v>2</v>
      </c>
      <c r="C903" s="70" t="n">
        <f aca="false">C902+0.001</f>
        <v>0.882000000000001</v>
      </c>
      <c r="D903" s="64" t="e">
        <f aca="false">IF($D$15*$D$14*$G$14*$G$15=1,cubic_spline($G$10:$G$14,$D$10:$D$14,$C903),cubic_spline($G$10:$G$15,$D$10:$D$15,$C903))</f>
        <v>#VALUE!</v>
      </c>
      <c r="E903" s="109" t="e">
        <f aca="false">B903*D903</f>
        <v>#VALUE!</v>
      </c>
    </row>
    <row r="904" customFormat="false" ht="15" hidden="false" customHeight="false" outlineLevel="0" collapsed="false">
      <c r="B904" s="109" t="n">
        <v>4</v>
      </c>
      <c r="C904" s="70" t="n">
        <f aca="false">C903+0.001</f>
        <v>0.883000000000001</v>
      </c>
      <c r="D904" s="64" t="e">
        <f aca="false">IF($D$15*$D$14*$G$14*$G$15=1,cubic_spline($G$10:$G$14,$D$10:$D$14,$C904),cubic_spline($G$10:$G$15,$D$10:$D$15,$C904))</f>
        <v>#VALUE!</v>
      </c>
      <c r="E904" s="109" t="e">
        <f aca="false">B904*D904</f>
        <v>#VALUE!</v>
      </c>
    </row>
    <row r="905" customFormat="false" ht="15" hidden="false" customHeight="false" outlineLevel="0" collapsed="false">
      <c r="B905" s="109" t="n">
        <v>2</v>
      </c>
      <c r="C905" s="70" t="n">
        <f aca="false">C904+0.001</f>
        <v>0.884000000000001</v>
      </c>
      <c r="D905" s="64" t="e">
        <f aca="false">IF($D$15*$D$14*$G$14*$G$15=1,cubic_spline($G$10:$G$14,$D$10:$D$14,$C905),cubic_spline($G$10:$G$15,$D$10:$D$15,$C905))</f>
        <v>#VALUE!</v>
      </c>
      <c r="E905" s="109" t="e">
        <f aca="false">B905*D905</f>
        <v>#VALUE!</v>
      </c>
    </row>
    <row r="906" customFormat="false" ht="15" hidden="false" customHeight="false" outlineLevel="0" collapsed="false">
      <c r="B906" s="109" t="n">
        <v>4</v>
      </c>
      <c r="C906" s="70" t="n">
        <f aca="false">C905+0.001</f>
        <v>0.885000000000001</v>
      </c>
      <c r="D906" s="64" t="e">
        <f aca="false">IF($D$15*$D$14*$G$14*$G$15=1,cubic_spline($G$10:$G$14,$D$10:$D$14,$C906),cubic_spline($G$10:$G$15,$D$10:$D$15,$C906))</f>
        <v>#VALUE!</v>
      </c>
      <c r="E906" s="109" t="e">
        <f aca="false">B906*D906</f>
        <v>#VALUE!</v>
      </c>
    </row>
    <row r="907" customFormat="false" ht="15" hidden="false" customHeight="false" outlineLevel="0" collapsed="false">
      <c r="B907" s="109" t="n">
        <v>2</v>
      </c>
      <c r="C907" s="70" t="n">
        <f aca="false">C906+0.001</f>
        <v>0.886000000000001</v>
      </c>
      <c r="D907" s="64" t="e">
        <f aca="false">IF($D$15*$D$14*$G$14*$G$15=1,cubic_spline($G$10:$G$14,$D$10:$D$14,$C907),cubic_spline($G$10:$G$15,$D$10:$D$15,$C907))</f>
        <v>#VALUE!</v>
      </c>
      <c r="E907" s="109" t="e">
        <f aca="false">B907*D907</f>
        <v>#VALUE!</v>
      </c>
    </row>
    <row r="908" customFormat="false" ht="15" hidden="false" customHeight="false" outlineLevel="0" collapsed="false">
      <c r="B908" s="109" t="n">
        <v>4</v>
      </c>
      <c r="C908" s="70" t="n">
        <f aca="false">C907+0.001</f>
        <v>0.887000000000001</v>
      </c>
      <c r="D908" s="64" t="e">
        <f aca="false">IF($D$15*$D$14*$G$14*$G$15=1,cubic_spline($G$10:$G$14,$D$10:$D$14,$C908),cubic_spline($G$10:$G$15,$D$10:$D$15,$C908))</f>
        <v>#VALUE!</v>
      </c>
      <c r="E908" s="109" t="e">
        <f aca="false">B908*D908</f>
        <v>#VALUE!</v>
      </c>
    </row>
    <row r="909" customFormat="false" ht="15" hidden="false" customHeight="false" outlineLevel="0" collapsed="false">
      <c r="B909" s="109" t="n">
        <v>2</v>
      </c>
      <c r="C909" s="70" t="n">
        <f aca="false">C908+0.001</f>
        <v>0.888000000000001</v>
      </c>
      <c r="D909" s="64" t="e">
        <f aca="false">IF($D$15*$D$14*$G$14*$G$15=1,cubic_spline($G$10:$G$14,$D$10:$D$14,$C909),cubic_spline($G$10:$G$15,$D$10:$D$15,$C909))</f>
        <v>#VALUE!</v>
      </c>
      <c r="E909" s="109" t="e">
        <f aca="false">B909*D909</f>
        <v>#VALUE!</v>
      </c>
    </row>
    <row r="910" customFormat="false" ht="15" hidden="false" customHeight="false" outlineLevel="0" collapsed="false">
      <c r="B910" s="109" t="n">
        <v>4</v>
      </c>
      <c r="C910" s="70" t="n">
        <f aca="false">C909+0.001</f>
        <v>0.889000000000001</v>
      </c>
      <c r="D910" s="64" t="e">
        <f aca="false">IF($D$15*$D$14*$G$14*$G$15=1,cubic_spline($G$10:$G$14,$D$10:$D$14,$C910),cubic_spline($G$10:$G$15,$D$10:$D$15,$C910))</f>
        <v>#VALUE!</v>
      </c>
      <c r="E910" s="109" t="e">
        <f aca="false">B910*D910</f>
        <v>#VALUE!</v>
      </c>
    </row>
    <row r="911" customFormat="false" ht="15" hidden="false" customHeight="false" outlineLevel="0" collapsed="false">
      <c r="B911" s="109" t="n">
        <v>2</v>
      </c>
      <c r="C911" s="70" t="n">
        <f aca="false">C910+0.001</f>
        <v>0.890000000000001</v>
      </c>
      <c r="D911" s="64" t="e">
        <f aca="false">IF($D$15*$D$14*$G$14*$G$15=1,cubic_spline($G$10:$G$14,$D$10:$D$14,$C911),cubic_spline($G$10:$G$15,$D$10:$D$15,$C911))</f>
        <v>#VALUE!</v>
      </c>
      <c r="E911" s="109" t="e">
        <f aca="false">B911*D911</f>
        <v>#VALUE!</v>
      </c>
    </row>
    <row r="912" customFormat="false" ht="15" hidden="false" customHeight="false" outlineLevel="0" collapsed="false">
      <c r="B912" s="109" t="n">
        <v>4</v>
      </c>
      <c r="C912" s="70" t="n">
        <f aca="false">C911+0.001</f>
        <v>0.891000000000001</v>
      </c>
      <c r="D912" s="64" t="e">
        <f aca="false">IF($D$15*$D$14*$G$14*$G$15=1,cubic_spline($G$10:$G$14,$D$10:$D$14,$C912),cubic_spline($G$10:$G$15,$D$10:$D$15,$C912))</f>
        <v>#VALUE!</v>
      </c>
      <c r="E912" s="109" t="e">
        <f aca="false">B912*D912</f>
        <v>#VALUE!</v>
      </c>
    </row>
    <row r="913" customFormat="false" ht="15" hidden="false" customHeight="false" outlineLevel="0" collapsed="false">
      <c r="B913" s="109" t="n">
        <v>2</v>
      </c>
      <c r="C913" s="70" t="n">
        <f aca="false">C912+0.001</f>
        <v>0.892000000000001</v>
      </c>
      <c r="D913" s="64" t="e">
        <f aca="false">IF($D$15*$D$14*$G$14*$G$15=1,cubic_spline($G$10:$G$14,$D$10:$D$14,$C913),cubic_spline($G$10:$G$15,$D$10:$D$15,$C913))</f>
        <v>#VALUE!</v>
      </c>
      <c r="E913" s="109" t="e">
        <f aca="false">B913*D913</f>
        <v>#VALUE!</v>
      </c>
    </row>
    <row r="914" customFormat="false" ht="15" hidden="false" customHeight="false" outlineLevel="0" collapsed="false">
      <c r="B914" s="109" t="n">
        <v>4</v>
      </c>
      <c r="C914" s="70" t="n">
        <f aca="false">C913+0.001</f>
        <v>0.893000000000001</v>
      </c>
      <c r="D914" s="64" t="e">
        <f aca="false">IF($D$15*$D$14*$G$14*$G$15=1,cubic_spline($G$10:$G$14,$D$10:$D$14,$C914),cubic_spline($G$10:$G$15,$D$10:$D$15,$C914))</f>
        <v>#VALUE!</v>
      </c>
      <c r="E914" s="109" t="e">
        <f aca="false">B914*D914</f>
        <v>#VALUE!</v>
      </c>
    </row>
    <row r="915" customFormat="false" ht="15" hidden="false" customHeight="false" outlineLevel="0" collapsed="false">
      <c r="B915" s="109" t="n">
        <v>2</v>
      </c>
      <c r="C915" s="70" t="n">
        <f aca="false">C914+0.001</f>
        <v>0.894000000000001</v>
      </c>
      <c r="D915" s="64" t="e">
        <f aca="false">IF($D$15*$D$14*$G$14*$G$15=1,cubic_spline($G$10:$G$14,$D$10:$D$14,$C915),cubic_spline($G$10:$G$15,$D$10:$D$15,$C915))</f>
        <v>#VALUE!</v>
      </c>
      <c r="E915" s="109" t="e">
        <f aca="false">B915*D915</f>
        <v>#VALUE!</v>
      </c>
    </row>
    <row r="916" customFormat="false" ht="15" hidden="false" customHeight="false" outlineLevel="0" collapsed="false">
      <c r="B916" s="109" t="n">
        <v>4</v>
      </c>
      <c r="C916" s="70" t="n">
        <f aca="false">C915+0.001</f>
        <v>0.895000000000001</v>
      </c>
      <c r="D916" s="64" t="e">
        <f aca="false">IF($D$15*$D$14*$G$14*$G$15=1,cubic_spline($G$10:$G$14,$D$10:$D$14,$C916),cubic_spline($G$10:$G$15,$D$10:$D$15,$C916))</f>
        <v>#VALUE!</v>
      </c>
      <c r="E916" s="109" t="e">
        <f aca="false">B916*D916</f>
        <v>#VALUE!</v>
      </c>
    </row>
    <row r="917" customFormat="false" ht="15" hidden="false" customHeight="false" outlineLevel="0" collapsed="false">
      <c r="B917" s="109" t="n">
        <v>2</v>
      </c>
      <c r="C917" s="70" t="n">
        <f aca="false">C916+0.001</f>
        <v>0.896000000000001</v>
      </c>
      <c r="D917" s="64" t="e">
        <f aca="false">IF($D$15*$D$14*$G$14*$G$15=1,cubic_spline($G$10:$G$14,$D$10:$D$14,$C917),cubic_spline($G$10:$G$15,$D$10:$D$15,$C917))</f>
        <v>#VALUE!</v>
      </c>
      <c r="E917" s="109" t="e">
        <f aca="false">B917*D917</f>
        <v>#VALUE!</v>
      </c>
    </row>
    <row r="918" customFormat="false" ht="15" hidden="false" customHeight="false" outlineLevel="0" collapsed="false">
      <c r="B918" s="109" t="n">
        <v>4</v>
      </c>
      <c r="C918" s="70" t="n">
        <f aca="false">C917+0.001</f>
        <v>0.897000000000001</v>
      </c>
      <c r="D918" s="64" t="e">
        <f aca="false">IF($D$15*$D$14*$G$14*$G$15=1,cubic_spline($G$10:$G$14,$D$10:$D$14,$C918),cubic_spline($G$10:$G$15,$D$10:$D$15,$C918))</f>
        <v>#VALUE!</v>
      </c>
      <c r="E918" s="109" t="e">
        <f aca="false">B918*D918</f>
        <v>#VALUE!</v>
      </c>
    </row>
    <row r="919" customFormat="false" ht="15" hidden="false" customHeight="false" outlineLevel="0" collapsed="false">
      <c r="B919" s="109" t="n">
        <v>2</v>
      </c>
      <c r="C919" s="70" t="n">
        <f aca="false">C918+0.001</f>
        <v>0.898000000000001</v>
      </c>
      <c r="D919" s="64" t="e">
        <f aca="false">IF($D$15*$D$14*$G$14*$G$15=1,cubic_spline($G$10:$G$14,$D$10:$D$14,$C919),cubic_spline($G$10:$G$15,$D$10:$D$15,$C919))</f>
        <v>#VALUE!</v>
      </c>
      <c r="E919" s="109" t="e">
        <f aca="false">B919*D919</f>
        <v>#VALUE!</v>
      </c>
    </row>
    <row r="920" customFormat="false" ht="15" hidden="false" customHeight="false" outlineLevel="0" collapsed="false">
      <c r="B920" s="109" t="n">
        <v>4</v>
      </c>
      <c r="C920" s="70" t="n">
        <f aca="false">C919+0.001</f>
        <v>0.899000000000001</v>
      </c>
      <c r="D920" s="64" t="e">
        <f aca="false">IF($D$15*$D$14*$G$14*$G$15=1,cubic_spline($G$10:$G$14,$D$10:$D$14,$C920),cubic_spline($G$10:$G$15,$D$10:$D$15,$C920))</f>
        <v>#VALUE!</v>
      </c>
      <c r="E920" s="109" t="e">
        <f aca="false">B920*D920</f>
        <v>#VALUE!</v>
      </c>
    </row>
    <row r="921" customFormat="false" ht="15" hidden="false" customHeight="false" outlineLevel="0" collapsed="false">
      <c r="B921" s="109" t="n">
        <v>2</v>
      </c>
      <c r="C921" s="70" t="n">
        <f aca="false">C920+0.001</f>
        <v>0.900000000000001</v>
      </c>
      <c r="D921" s="64" t="e">
        <f aca="false">IF($D$15*$D$14*$G$14*$G$15=1,cubic_spline($G$10:$G$14,$D$10:$D$14,$C921),cubic_spline($G$10:$G$15,$D$10:$D$15,$C921))</f>
        <v>#VALUE!</v>
      </c>
      <c r="E921" s="109" t="e">
        <f aca="false">B921*D921</f>
        <v>#VALUE!</v>
      </c>
    </row>
    <row r="922" customFormat="false" ht="15" hidden="false" customHeight="false" outlineLevel="0" collapsed="false">
      <c r="B922" s="109" t="n">
        <v>4</v>
      </c>
      <c r="C922" s="70" t="n">
        <f aca="false">C921+0.001</f>
        <v>0.901000000000001</v>
      </c>
      <c r="D922" s="64" t="e">
        <f aca="false">IF($D$15*$D$14*$G$14*$G$15=1,cubic_spline($G$10:$G$14,$D$10:$D$14,$C922),cubic_spline($G$10:$G$15,$D$10:$D$15,$C922))</f>
        <v>#VALUE!</v>
      </c>
      <c r="E922" s="109" t="e">
        <f aca="false">B922*D922</f>
        <v>#VALUE!</v>
      </c>
    </row>
    <row r="923" customFormat="false" ht="15" hidden="false" customHeight="false" outlineLevel="0" collapsed="false">
      <c r="B923" s="109" t="n">
        <v>2</v>
      </c>
      <c r="C923" s="70" t="n">
        <f aca="false">C922+0.001</f>
        <v>0.902000000000001</v>
      </c>
      <c r="D923" s="64" t="e">
        <f aca="false">IF($D$15*$D$14*$G$14*$G$15=1,cubic_spline($G$10:$G$14,$D$10:$D$14,$C923),cubic_spline($G$10:$G$15,$D$10:$D$15,$C923))</f>
        <v>#VALUE!</v>
      </c>
      <c r="E923" s="109" t="e">
        <f aca="false">B923*D923</f>
        <v>#VALUE!</v>
      </c>
    </row>
    <row r="924" customFormat="false" ht="15" hidden="false" customHeight="false" outlineLevel="0" collapsed="false">
      <c r="B924" s="109" t="n">
        <v>4</v>
      </c>
      <c r="C924" s="70" t="n">
        <f aca="false">C923+0.001</f>
        <v>0.903000000000001</v>
      </c>
      <c r="D924" s="64" t="e">
        <f aca="false">IF($D$15*$D$14*$G$14*$G$15=1,cubic_spline($G$10:$G$14,$D$10:$D$14,$C924),cubic_spline($G$10:$G$15,$D$10:$D$15,$C924))</f>
        <v>#VALUE!</v>
      </c>
      <c r="E924" s="109" t="e">
        <f aca="false">B924*D924</f>
        <v>#VALUE!</v>
      </c>
    </row>
    <row r="925" customFormat="false" ht="15" hidden="false" customHeight="false" outlineLevel="0" collapsed="false">
      <c r="B925" s="109" t="n">
        <v>2</v>
      </c>
      <c r="C925" s="70" t="n">
        <f aca="false">C924+0.001</f>
        <v>0.904000000000001</v>
      </c>
      <c r="D925" s="64" t="e">
        <f aca="false">IF($D$15*$D$14*$G$14*$G$15=1,cubic_spline($G$10:$G$14,$D$10:$D$14,$C925),cubic_spline($G$10:$G$15,$D$10:$D$15,$C925))</f>
        <v>#VALUE!</v>
      </c>
      <c r="E925" s="109" t="e">
        <f aca="false">B925*D925</f>
        <v>#VALUE!</v>
      </c>
    </row>
    <row r="926" customFormat="false" ht="15" hidden="false" customHeight="false" outlineLevel="0" collapsed="false">
      <c r="B926" s="109" t="n">
        <v>4</v>
      </c>
      <c r="C926" s="70" t="n">
        <f aca="false">C925+0.001</f>
        <v>0.905000000000001</v>
      </c>
      <c r="D926" s="64" t="e">
        <f aca="false">IF($D$15*$D$14*$G$14*$G$15=1,cubic_spline($G$10:$G$14,$D$10:$D$14,$C926),cubic_spline($G$10:$G$15,$D$10:$D$15,$C926))</f>
        <v>#VALUE!</v>
      </c>
      <c r="E926" s="109" t="e">
        <f aca="false">B926*D926</f>
        <v>#VALUE!</v>
      </c>
    </row>
    <row r="927" customFormat="false" ht="15" hidden="false" customHeight="false" outlineLevel="0" collapsed="false">
      <c r="B927" s="109" t="n">
        <v>2</v>
      </c>
      <c r="C927" s="70" t="n">
        <f aca="false">C926+0.001</f>
        <v>0.906000000000001</v>
      </c>
      <c r="D927" s="64" t="e">
        <f aca="false">IF($D$15*$D$14*$G$14*$G$15=1,cubic_spline($G$10:$G$14,$D$10:$D$14,$C927),cubic_spline($G$10:$G$15,$D$10:$D$15,$C927))</f>
        <v>#VALUE!</v>
      </c>
      <c r="E927" s="109" t="e">
        <f aca="false">B927*D927</f>
        <v>#VALUE!</v>
      </c>
    </row>
    <row r="928" customFormat="false" ht="15" hidden="false" customHeight="false" outlineLevel="0" collapsed="false">
      <c r="B928" s="109" t="n">
        <v>4</v>
      </c>
      <c r="C928" s="70" t="n">
        <f aca="false">C927+0.001</f>
        <v>0.907000000000001</v>
      </c>
      <c r="D928" s="64" t="e">
        <f aca="false">IF($D$15*$D$14*$G$14*$G$15=1,cubic_spline($G$10:$G$14,$D$10:$D$14,$C928),cubic_spline($G$10:$G$15,$D$10:$D$15,$C928))</f>
        <v>#VALUE!</v>
      </c>
      <c r="E928" s="109" t="e">
        <f aca="false">B928*D928</f>
        <v>#VALUE!</v>
      </c>
    </row>
    <row r="929" customFormat="false" ht="15" hidden="false" customHeight="false" outlineLevel="0" collapsed="false">
      <c r="B929" s="109" t="n">
        <v>2</v>
      </c>
      <c r="C929" s="70" t="n">
        <f aca="false">C928+0.001</f>
        <v>0.908000000000001</v>
      </c>
      <c r="D929" s="64" t="e">
        <f aca="false">IF($D$15*$D$14*$G$14*$G$15=1,cubic_spline($G$10:$G$14,$D$10:$D$14,$C929),cubic_spline($G$10:$G$15,$D$10:$D$15,$C929))</f>
        <v>#VALUE!</v>
      </c>
      <c r="E929" s="109" t="e">
        <f aca="false">B929*D929</f>
        <v>#VALUE!</v>
      </c>
    </row>
    <row r="930" customFormat="false" ht="15" hidden="false" customHeight="false" outlineLevel="0" collapsed="false">
      <c r="B930" s="109" t="n">
        <v>4</v>
      </c>
      <c r="C930" s="70" t="n">
        <f aca="false">C929+0.001</f>
        <v>0.909000000000001</v>
      </c>
      <c r="D930" s="64" t="e">
        <f aca="false">IF($D$15*$D$14*$G$14*$G$15=1,cubic_spline($G$10:$G$14,$D$10:$D$14,$C930),cubic_spline($G$10:$G$15,$D$10:$D$15,$C930))</f>
        <v>#VALUE!</v>
      </c>
      <c r="E930" s="109" t="e">
        <f aca="false">B930*D930</f>
        <v>#VALUE!</v>
      </c>
    </row>
    <row r="931" customFormat="false" ht="15" hidden="false" customHeight="false" outlineLevel="0" collapsed="false">
      <c r="B931" s="109" t="n">
        <v>2</v>
      </c>
      <c r="C931" s="70" t="n">
        <f aca="false">C930+0.001</f>
        <v>0.910000000000001</v>
      </c>
      <c r="D931" s="64" t="e">
        <f aca="false">IF($D$15*$D$14*$G$14*$G$15=1,cubic_spline($G$10:$G$14,$D$10:$D$14,$C931),cubic_spline($G$10:$G$15,$D$10:$D$15,$C931))</f>
        <v>#VALUE!</v>
      </c>
      <c r="E931" s="109" t="e">
        <f aca="false">B931*D931</f>
        <v>#VALUE!</v>
      </c>
    </row>
    <row r="932" customFormat="false" ht="15" hidden="false" customHeight="false" outlineLevel="0" collapsed="false">
      <c r="B932" s="109" t="n">
        <v>4</v>
      </c>
      <c r="C932" s="70" t="n">
        <f aca="false">C931+0.001</f>
        <v>0.911000000000001</v>
      </c>
      <c r="D932" s="64" t="e">
        <f aca="false">IF($D$15*$D$14*$G$14*$G$15=1,cubic_spline($G$10:$G$14,$D$10:$D$14,$C932),cubic_spline($G$10:$G$15,$D$10:$D$15,$C932))</f>
        <v>#VALUE!</v>
      </c>
      <c r="E932" s="109" t="e">
        <f aca="false">B932*D932</f>
        <v>#VALUE!</v>
      </c>
    </row>
    <row r="933" customFormat="false" ht="15" hidden="false" customHeight="false" outlineLevel="0" collapsed="false">
      <c r="B933" s="109" t="n">
        <v>2</v>
      </c>
      <c r="C933" s="70" t="n">
        <f aca="false">C932+0.001</f>
        <v>0.912000000000001</v>
      </c>
      <c r="D933" s="64" t="e">
        <f aca="false">IF($D$15*$D$14*$G$14*$G$15=1,cubic_spline($G$10:$G$14,$D$10:$D$14,$C933),cubic_spline($G$10:$G$15,$D$10:$D$15,$C933))</f>
        <v>#VALUE!</v>
      </c>
      <c r="E933" s="109" t="e">
        <f aca="false">B933*D933</f>
        <v>#VALUE!</v>
      </c>
    </row>
    <row r="934" customFormat="false" ht="15" hidden="false" customHeight="false" outlineLevel="0" collapsed="false">
      <c r="B934" s="109" t="n">
        <v>4</v>
      </c>
      <c r="C934" s="70" t="n">
        <f aca="false">C933+0.001</f>
        <v>0.913000000000001</v>
      </c>
      <c r="D934" s="64" t="e">
        <f aca="false">IF($D$15*$D$14*$G$14*$G$15=1,cubic_spline($G$10:$G$14,$D$10:$D$14,$C934),cubic_spline($G$10:$G$15,$D$10:$D$15,$C934))</f>
        <v>#VALUE!</v>
      </c>
      <c r="E934" s="109" t="e">
        <f aca="false">B934*D934</f>
        <v>#VALUE!</v>
      </c>
    </row>
    <row r="935" customFormat="false" ht="15" hidden="false" customHeight="false" outlineLevel="0" collapsed="false">
      <c r="B935" s="109" t="n">
        <v>2</v>
      </c>
      <c r="C935" s="70" t="n">
        <f aca="false">C934+0.001</f>
        <v>0.914000000000001</v>
      </c>
      <c r="D935" s="64" t="e">
        <f aca="false">IF($D$15*$D$14*$G$14*$G$15=1,cubic_spline($G$10:$G$14,$D$10:$D$14,$C935),cubic_spline($G$10:$G$15,$D$10:$D$15,$C935))</f>
        <v>#VALUE!</v>
      </c>
      <c r="E935" s="109" t="e">
        <f aca="false">B935*D935</f>
        <v>#VALUE!</v>
      </c>
    </row>
    <row r="936" customFormat="false" ht="15" hidden="false" customHeight="false" outlineLevel="0" collapsed="false">
      <c r="B936" s="109" t="n">
        <v>4</v>
      </c>
      <c r="C936" s="70" t="n">
        <f aca="false">C935+0.001</f>
        <v>0.915000000000001</v>
      </c>
      <c r="D936" s="64" t="e">
        <f aca="false">IF($D$15*$D$14*$G$14*$G$15=1,cubic_spline($G$10:$G$14,$D$10:$D$14,$C936),cubic_spline($G$10:$G$15,$D$10:$D$15,$C936))</f>
        <v>#VALUE!</v>
      </c>
      <c r="E936" s="109" t="e">
        <f aca="false">B936*D936</f>
        <v>#VALUE!</v>
      </c>
    </row>
    <row r="937" customFormat="false" ht="15" hidden="false" customHeight="false" outlineLevel="0" collapsed="false">
      <c r="B937" s="109" t="n">
        <v>2</v>
      </c>
      <c r="C937" s="70" t="n">
        <f aca="false">C936+0.001</f>
        <v>0.916000000000001</v>
      </c>
      <c r="D937" s="64" t="e">
        <f aca="false">IF($D$15*$D$14*$G$14*$G$15=1,cubic_spline($G$10:$G$14,$D$10:$D$14,$C937),cubic_spline($G$10:$G$15,$D$10:$D$15,$C937))</f>
        <v>#VALUE!</v>
      </c>
      <c r="E937" s="109" t="e">
        <f aca="false">B937*D937</f>
        <v>#VALUE!</v>
      </c>
    </row>
    <row r="938" customFormat="false" ht="15" hidden="false" customHeight="false" outlineLevel="0" collapsed="false">
      <c r="B938" s="109" t="n">
        <v>4</v>
      </c>
      <c r="C938" s="70" t="n">
        <f aca="false">C937+0.001</f>
        <v>0.917000000000001</v>
      </c>
      <c r="D938" s="64" t="e">
        <f aca="false">IF($D$15*$D$14*$G$14*$G$15=1,cubic_spline($G$10:$G$14,$D$10:$D$14,$C938),cubic_spline($G$10:$G$15,$D$10:$D$15,$C938))</f>
        <v>#VALUE!</v>
      </c>
      <c r="E938" s="109" t="e">
        <f aca="false">B938*D938</f>
        <v>#VALUE!</v>
      </c>
    </row>
    <row r="939" customFormat="false" ht="15" hidden="false" customHeight="false" outlineLevel="0" collapsed="false">
      <c r="B939" s="109" t="n">
        <v>2</v>
      </c>
      <c r="C939" s="70" t="n">
        <f aca="false">C938+0.001</f>
        <v>0.918000000000001</v>
      </c>
      <c r="D939" s="64" t="e">
        <f aca="false">IF($D$15*$D$14*$G$14*$G$15=1,cubic_spline($G$10:$G$14,$D$10:$D$14,$C939),cubic_spline($G$10:$G$15,$D$10:$D$15,$C939))</f>
        <v>#VALUE!</v>
      </c>
      <c r="E939" s="109" t="e">
        <f aca="false">B939*D939</f>
        <v>#VALUE!</v>
      </c>
    </row>
    <row r="940" customFormat="false" ht="15" hidden="false" customHeight="false" outlineLevel="0" collapsed="false">
      <c r="B940" s="109" t="n">
        <v>4</v>
      </c>
      <c r="C940" s="70" t="n">
        <f aca="false">C939+0.001</f>
        <v>0.919000000000001</v>
      </c>
      <c r="D940" s="64" t="e">
        <f aca="false">IF($D$15*$D$14*$G$14*$G$15=1,cubic_spline($G$10:$G$14,$D$10:$D$14,$C940),cubic_spline($G$10:$G$15,$D$10:$D$15,$C940))</f>
        <v>#VALUE!</v>
      </c>
      <c r="E940" s="109" t="e">
        <f aca="false">B940*D940</f>
        <v>#VALUE!</v>
      </c>
    </row>
    <row r="941" customFormat="false" ht="15" hidden="false" customHeight="false" outlineLevel="0" collapsed="false">
      <c r="B941" s="109" t="n">
        <v>2</v>
      </c>
      <c r="C941" s="70" t="n">
        <f aca="false">C940+0.001</f>
        <v>0.920000000000001</v>
      </c>
      <c r="D941" s="64" t="e">
        <f aca="false">IF($D$15*$D$14*$G$14*$G$15=1,cubic_spline($G$10:$G$14,$D$10:$D$14,$C941),cubic_spline($G$10:$G$15,$D$10:$D$15,$C941))</f>
        <v>#VALUE!</v>
      </c>
      <c r="E941" s="109" t="e">
        <f aca="false">B941*D941</f>
        <v>#VALUE!</v>
      </c>
    </row>
    <row r="942" customFormat="false" ht="15" hidden="false" customHeight="false" outlineLevel="0" collapsed="false">
      <c r="B942" s="109" t="n">
        <v>4</v>
      </c>
      <c r="C942" s="70" t="n">
        <f aca="false">C941+0.001</f>
        <v>0.921000000000001</v>
      </c>
      <c r="D942" s="64" t="e">
        <f aca="false">IF($D$15*$D$14*$G$14*$G$15=1,cubic_spline($G$10:$G$14,$D$10:$D$14,$C942),cubic_spline($G$10:$G$15,$D$10:$D$15,$C942))</f>
        <v>#VALUE!</v>
      </c>
      <c r="E942" s="109" t="e">
        <f aca="false">B942*D942</f>
        <v>#VALUE!</v>
      </c>
    </row>
    <row r="943" customFormat="false" ht="15" hidden="false" customHeight="false" outlineLevel="0" collapsed="false">
      <c r="B943" s="109" t="n">
        <v>2</v>
      </c>
      <c r="C943" s="70" t="n">
        <f aca="false">C942+0.001</f>
        <v>0.922000000000001</v>
      </c>
      <c r="D943" s="64" t="e">
        <f aca="false">IF($D$15*$D$14*$G$14*$G$15=1,cubic_spline($G$10:$G$14,$D$10:$D$14,$C943),cubic_spline($G$10:$G$15,$D$10:$D$15,$C943))</f>
        <v>#VALUE!</v>
      </c>
      <c r="E943" s="109" t="e">
        <f aca="false">B943*D943</f>
        <v>#VALUE!</v>
      </c>
    </row>
    <row r="944" customFormat="false" ht="15" hidden="false" customHeight="false" outlineLevel="0" collapsed="false">
      <c r="B944" s="109" t="n">
        <v>4</v>
      </c>
      <c r="C944" s="70" t="n">
        <f aca="false">C943+0.001</f>
        <v>0.923000000000001</v>
      </c>
      <c r="D944" s="64" t="e">
        <f aca="false">IF($D$15*$D$14*$G$14*$G$15=1,cubic_spline($G$10:$G$14,$D$10:$D$14,$C944),cubic_spline($G$10:$G$15,$D$10:$D$15,$C944))</f>
        <v>#VALUE!</v>
      </c>
      <c r="E944" s="109" t="e">
        <f aca="false">B944*D944</f>
        <v>#VALUE!</v>
      </c>
    </row>
    <row r="945" customFormat="false" ht="15" hidden="false" customHeight="false" outlineLevel="0" collapsed="false">
      <c r="B945" s="109" t="n">
        <v>2</v>
      </c>
      <c r="C945" s="70" t="n">
        <f aca="false">C944+0.001</f>
        <v>0.924000000000001</v>
      </c>
      <c r="D945" s="64" t="e">
        <f aca="false">IF($D$15*$D$14*$G$14*$G$15=1,cubic_spline($G$10:$G$14,$D$10:$D$14,$C945),cubic_spline($G$10:$G$15,$D$10:$D$15,$C945))</f>
        <v>#VALUE!</v>
      </c>
      <c r="E945" s="109" t="e">
        <f aca="false">B945*D945</f>
        <v>#VALUE!</v>
      </c>
    </row>
    <row r="946" customFormat="false" ht="15" hidden="false" customHeight="false" outlineLevel="0" collapsed="false">
      <c r="B946" s="109" t="n">
        <v>4</v>
      </c>
      <c r="C946" s="70" t="n">
        <f aca="false">C945+0.001</f>
        <v>0.925000000000001</v>
      </c>
      <c r="D946" s="64" t="e">
        <f aca="false">IF($D$15*$D$14*$G$14*$G$15=1,cubic_spline($G$10:$G$14,$D$10:$D$14,$C946),cubic_spline($G$10:$G$15,$D$10:$D$15,$C946))</f>
        <v>#VALUE!</v>
      </c>
      <c r="E946" s="109" t="e">
        <f aca="false">B946*D946</f>
        <v>#VALUE!</v>
      </c>
    </row>
    <row r="947" customFormat="false" ht="15" hidden="false" customHeight="false" outlineLevel="0" collapsed="false">
      <c r="B947" s="109" t="n">
        <v>2</v>
      </c>
      <c r="C947" s="70" t="n">
        <f aca="false">C946+0.001</f>
        <v>0.926000000000001</v>
      </c>
      <c r="D947" s="64" t="e">
        <f aca="false">IF($D$15*$D$14*$G$14*$G$15=1,cubic_spline($G$10:$G$14,$D$10:$D$14,$C947),cubic_spline($G$10:$G$15,$D$10:$D$15,$C947))</f>
        <v>#VALUE!</v>
      </c>
      <c r="E947" s="109" t="e">
        <f aca="false">B947*D947</f>
        <v>#VALUE!</v>
      </c>
    </row>
    <row r="948" customFormat="false" ht="15" hidden="false" customHeight="false" outlineLevel="0" collapsed="false">
      <c r="B948" s="109" t="n">
        <v>4</v>
      </c>
      <c r="C948" s="70" t="n">
        <f aca="false">C947+0.001</f>
        <v>0.927000000000001</v>
      </c>
      <c r="D948" s="64" t="e">
        <f aca="false">IF($D$15*$D$14*$G$14*$G$15=1,cubic_spline($G$10:$G$14,$D$10:$D$14,$C948),cubic_spline($G$10:$G$15,$D$10:$D$15,$C948))</f>
        <v>#VALUE!</v>
      </c>
      <c r="E948" s="109" t="e">
        <f aca="false">B948*D948</f>
        <v>#VALUE!</v>
      </c>
    </row>
    <row r="949" customFormat="false" ht="15" hidden="false" customHeight="false" outlineLevel="0" collapsed="false">
      <c r="B949" s="109" t="n">
        <v>2</v>
      </c>
      <c r="C949" s="70" t="n">
        <f aca="false">C948+0.001</f>
        <v>0.928000000000001</v>
      </c>
      <c r="D949" s="64" t="e">
        <f aca="false">IF($D$15*$D$14*$G$14*$G$15=1,cubic_spline($G$10:$G$14,$D$10:$D$14,$C949),cubic_spline($G$10:$G$15,$D$10:$D$15,$C949))</f>
        <v>#VALUE!</v>
      </c>
      <c r="E949" s="109" t="e">
        <f aca="false">B949*D949</f>
        <v>#VALUE!</v>
      </c>
    </row>
    <row r="950" customFormat="false" ht="15" hidden="false" customHeight="false" outlineLevel="0" collapsed="false">
      <c r="B950" s="109" t="n">
        <v>4</v>
      </c>
      <c r="C950" s="70" t="n">
        <f aca="false">C949+0.001</f>
        <v>0.929000000000001</v>
      </c>
      <c r="D950" s="64" t="e">
        <f aca="false">IF($D$15*$D$14*$G$14*$G$15=1,cubic_spline($G$10:$G$14,$D$10:$D$14,$C950),cubic_spline($G$10:$G$15,$D$10:$D$15,$C950))</f>
        <v>#VALUE!</v>
      </c>
      <c r="E950" s="109" t="e">
        <f aca="false">B950*D950</f>
        <v>#VALUE!</v>
      </c>
    </row>
    <row r="951" customFormat="false" ht="15" hidden="false" customHeight="false" outlineLevel="0" collapsed="false">
      <c r="B951" s="109" t="n">
        <v>2</v>
      </c>
      <c r="C951" s="70" t="n">
        <f aca="false">C950+0.001</f>
        <v>0.930000000000001</v>
      </c>
      <c r="D951" s="64" t="e">
        <f aca="false">IF($D$15*$D$14*$G$14*$G$15=1,cubic_spline($G$10:$G$14,$D$10:$D$14,$C951),cubic_spline($G$10:$G$15,$D$10:$D$15,$C951))</f>
        <v>#VALUE!</v>
      </c>
      <c r="E951" s="109" t="e">
        <f aca="false">B951*D951</f>
        <v>#VALUE!</v>
      </c>
    </row>
    <row r="952" customFormat="false" ht="15" hidden="false" customHeight="false" outlineLevel="0" collapsed="false">
      <c r="B952" s="109" t="n">
        <v>4</v>
      </c>
      <c r="C952" s="70" t="n">
        <f aca="false">C951+0.001</f>
        <v>0.931000000000001</v>
      </c>
      <c r="D952" s="64" t="e">
        <f aca="false">IF($D$15*$D$14*$G$14*$G$15=1,cubic_spline($G$10:$G$14,$D$10:$D$14,$C952),cubic_spline($G$10:$G$15,$D$10:$D$15,$C952))</f>
        <v>#VALUE!</v>
      </c>
      <c r="E952" s="109" t="e">
        <f aca="false">B952*D952</f>
        <v>#VALUE!</v>
      </c>
    </row>
    <row r="953" customFormat="false" ht="15" hidden="false" customHeight="false" outlineLevel="0" collapsed="false">
      <c r="B953" s="109" t="n">
        <v>2</v>
      </c>
      <c r="C953" s="70" t="n">
        <f aca="false">C952+0.001</f>
        <v>0.932000000000001</v>
      </c>
      <c r="D953" s="64" t="e">
        <f aca="false">IF($D$15*$D$14*$G$14*$G$15=1,cubic_spline($G$10:$G$14,$D$10:$D$14,$C953),cubic_spline($G$10:$G$15,$D$10:$D$15,$C953))</f>
        <v>#VALUE!</v>
      </c>
      <c r="E953" s="109" t="e">
        <f aca="false">B953*D953</f>
        <v>#VALUE!</v>
      </c>
    </row>
    <row r="954" customFormat="false" ht="15" hidden="false" customHeight="false" outlineLevel="0" collapsed="false">
      <c r="B954" s="109" t="n">
        <v>4</v>
      </c>
      <c r="C954" s="70" t="n">
        <f aca="false">C953+0.001</f>
        <v>0.933000000000001</v>
      </c>
      <c r="D954" s="64" t="e">
        <f aca="false">IF($D$15*$D$14*$G$14*$G$15=1,cubic_spline($G$10:$G$14,$D$10:$D$14,$C954),cubic_spline($G$10:$G$15,$D$10:$D$15,$C954))</f>
        <v>#VALUE!</v>
      </c>
      <c r="E954" s="109" t="e">
        <f aca="false">B954*D954</f>
        <v>#VALUE!</v>
      </c>
    </row>
    <row r="955" customFormat="false" ht="15" hidden="false" customHeight="false" outlineLevel="0" collapsed="false">
      <c r="B955" s="109" t="n">
        <v>2</v>
      </c>
      <c r="C955" s="70" t="n">
        <f aca="false">C954+0.001</f>
        <v>0.934000000000001</v>
      </c>
      <c r="D955" s="64" t="e">
        <f aca="false">IF($D$15*$D$14*$G$14*$G$15=1,cubic_spline($G$10:$G$14,$D$10:$D$14,$C955),cubic_spline($G$10:$G$15,$D$10:$D$15,$C955))</f>
        <v>#VALUE!</v>
      </c>
      <c r="E955" s="109" t="e">
        <f aca="false">B955*D955</f>
        <v>#VALUE!</v>
      </c>
    </row>
    <row r="956" customFormat="false" ht="15" hidden="false" customHeight="false" outlineLevel="0" collapsed="false">
      <c r="B956" s="109" t="n">
        <v>4</v>
      </c>
      <c r="C956" s="70" t="n">
        <f aca="false">C955+0.001</f>
        <v>0.935000000000001</v>
      </c>
      <c r="D956" s="64" t="e">
        <f aca="false">IF($D$15*$D$14*$G$14*$G$15=1,cubic_spline($G$10:$G$14,$D$10:$D$14,$C956),cubic_spline($G$10:$G$15,$D$10:$D$15,$C956))</f>
        <v>#VALUE!</v>
      </c>
      <c r="E956" s="109" t="e">
        <f aca="false">B956*D956</f>
        <v>#VALUE!</v>
      </c>
    </row>
    <row r="957" customFormat="false" ht="15" hidden="false" customHeight="false" outlineLevel="0" collapsed="false">
      <c r="B957" s="109" t="n">
        <v>2</v>
      </c>
      <c r="C957" s="70" t="n">
        <f aca="false">C956+0.001</f>
        <v>0.936000000000001</v>
      </c>
      <c r="D957" s="64" t="e">
        <f aca="false">IF($D$15*$D$14*$G$14*$G$15=1,cubic_spline($G$10:$G$14,$D$10:$D$14,$C957),cubic_spline($G$10:$G$15,$D$10:$D$15,$C957))</f>
        <v>#VALUE!</v>
      </c>
      <c r="E957" s="109" t="e">
        <f aca="false">B957*D957</f>
        <v>#VALUE!</v>
      </c>
    </row>
    <row r="958" customFormat="false" ht="15" hidden="false" customHeight="false" outlineLevel="0" collapsed="false">
      <c r="B958" s="109" t="n">
        <v>4</v>
      </c>
      <c r="C958" s="70" t="n">
        <f aca="false">C957+0.001</f>
        <v>0.937000000000001</v>
      </c>
      <c r="D958" s="64" t="e">
        <f aca="false">IF($D$15*$D$14*$G$14*$G$15=1,cubic_spline($G$10:$G$14,$D$10:$D$14,$C958),cubic_spline($G$10:$G$15,$D$10:$D$15,$C958))</f>
        <v>#VALUE!</v>
      </c>
      <c r="E958" s="109" t="e">
        <f aca="false">B958*D958</f>
        <v>#VALUE!</v>
      </c>
    </row>
    <row r="959" customFormat="false" ht="15" hidden="false" customHeight="false" outlineLevel="0" collapsed="false">
      <c r="B959" s="109" t="n">
        <v>2</v>
      </c>
      <c r="C959" s="70" t="n">
        <f aca="false">C958+0.001</f>
        <v>0.938000000000001</v>
      </c>
      <c r="D959" s="64" t="e">
        <f aca="false">IF($D$15*$D$14*$G$14*$G$15=1,cubic_spline($G$10:$G$14,$D$10:$D$14,$C959),cubic_spline($G$10:$G$15,$D$10:$D$15,$C959))</f>
        <v>#VALUE!</v>
      </c>
      <c r="E959" s="109" t="e">
        <f aca="false">B959*D959</f>
        <v>#VALUE!</v>
      </c>
    </row>
    <row r="960" customFormat="false" ht="15" hidden="false" customHeight="false" outlineLevel="0" collapsed="false">
      <c r="B960" s="109" t="n">
        <v>4</v>
      </c>
      <c r="C960" s="70" t="n">
        <f aca="false">C959+0.001</f>
        <v>0.939000000000001</v>
      </c>
      <c r="D960" s="64" t="e">
        <f aca="false">IF($D$15*$D$14*$G$14*$G$15=1,cubic_spline($G$10:$G$14,$D$10:$D$14,$C960),cubic_spline($G$10:$G$15,$D$10:$D$15,$C960))</f>
        <v>#VALUE!</v>
      </c>
      <c r="E960" s="109" t="e">
        <f aca="false">B960*D960</f>
        <v>#VALUE!</v>
      </c>
    </row>
    <row r="961" customFormat="false" ht="15" hidden="false" customHeight="false" outlineLevel="0" collapsed="false">
      <c r="B961" s="109" t="n">
        <v>2</v>
      </c>
      <c r="C961" s="70" t="n">
        <f aca="false">C960+0.001</f>
        <v>0.940000000000001</v>
      </c>
      <c r="D961" s="64" t="e">
        <f aca="false">IF($D$15*$D$14*$G$14*$G$15=1,cubic_spline($G$10:$G$14,$D$10:$D$14,$C961),cubic_spline($G$10:$G$15,$D$10:$D$15,$C961))</f>
        <v>#VALUE!</v>
      </c>
      <c r="E961" s="109" t="e">
        <f aca="false">B961*D961</f>
        <v>#VALUE!</v>
      </c>
    </row>
    <row r="962" customFormat="false" ht="15" hidden="false" customHeight="false" outlineLevel="0" collapsed="false">
      <c r="B962" s="109" t="n">
        <v>4</v>
      </c>
      <c r="C962" s="70" t="n">
        <f aca="false">C961+0.001</f>
        <v>0.941000000000001</v>
      </c>
      <c r="D962" s="64" t="e">
        <f aca="false">IF($D$15*$D$14*$G$14*$G$15=1,cubic_spline($G$10:$G$14,$D$10:$D$14,$C962),cubic_spline($G$10:$G$15,$D$10:$D$15,$C962))</f>
        <v>#VALUE!</v>
      </c>
      <c r="E962" s="109" t="e">
        <f aca="false">B962*D962</f>
        <v>#VALUE!</v>
      </c>
    </row>
    <row r="963" customFormat="false" ht="15" hidden="false" customHeight="false" outlineLevel="0" collapsed="false">
      <c r="B963" s="109" t="n">
        <v>2</v>
      </c>
      <c r="C963" s="70" t="n">
        <f aca="false">C962+0.001</f>
        <v>0.942000000000001</v>
      </c>
      <c r="D963" s="64" t="e">
        <f aca="false">IF($D$15*$D$14*$G$14*$G$15=1,cubic_spline($G$10:$G$14,$D$10:$D$14,$C963),cubic_spline($G$10:$G$15,$D$10:$D$15,$C963))</f>
        <v>#VALUE!</v>
      </c>
      <c r="E963" s="109" t="e">
        <f aca="false">B963*D963</f>
        <v>#VALUE!</v>
      </c>
    </row>
    <row r="964" customFormat="false" ht="15" hidden="false" customHeight="false" outlineLevel="0" collapsed="false">
      <c r="B964" s="109" t="n">
        <v>4</v>
      </c>
      <c r="C964" s="70" t="n">
        <f aca="false">C963+0.001</f>
        <v>0.943000000000001</v>
      </c>
      <c r="D964" s="64" t="e">
        <f aca="false">IF($D$15*$D$14*$G$14*$G$15=1,cubic_spline($G$10:$G$14,$D$10:$D$14,$C964),cubic_spline($G$10:$G$15,$D$10:$D$15,$C964))</f>
        <v>#VALUE!</v>
      </c>
      <c r="E964" s="109" t="e">
        <f aca="false">B964*D964</f>
        <v>#VALUE!</v>
      </c>
    </row>
    <row r="965" customFormat="false" ht="15" hidden="false" customHeight="false" outlineLevel="0" collapsed="false">
      <c r="B965" s="109" t="n">
        <v>2</v>
      </c>
      <c r="C965" s="70" t="n">
        <f aca="false">C964+0.001</f>
        <v>0.944000000000001</v>
      </c>
      <c r="D965" s="64" t="e">
        <f aca="false">IF($D$15*$D$14*$G$14*$G$15=1,cubic_spline($G$10:$G$14,$D$10:$D$14,$C965),cubic_spline($G$10:$G$15,$D$10:$D$15,$C965))</f>
        <v>#VALUE!</v>
      </c>
      <c r="E965" s="109" t="e">
        <f aca="false">B965*D965</f>
        <v>#VALUE!</v>
      </c>
    </row>
    <row r="966" customFormat="false" ht="15" hidden="false" customHeight="false" outlineLevel="0" collapsed="false">
      <c r="B966" s="109" t="n">
        <v>4</v>
      </c>
      <c r="C966" s="70" t="n">
        <f aca="false">C965+0.001</f>
        <v>0.945000000000001</v>
      </c>
      <c r="D966" s="64" t="e">
        <f aca="false">IF($D$15*$D$14*$G$14*$G$15=1,cubic_spline($G$10:$G$14,$D$10:$D$14,$C966),cubic_spline($G$10:$G$15,$D$10:$D$15,$C966))</f>
        <v>#VALUE!</v>
      </c>
      <c r="E966" s="109" t="e">
        <f aca="false">B966*D966</f>
        <v>#VALUE!</v>
      </c>
    </row>
    <row r="967" customFormat="false" ht="15" hidden="false" customHeight="false" outlineLevel="0" collapsed="false">
      <c r="B967" s="109" t="n">
        <v>2</v>
      </c>
      <c r="C967" s="70" t="n">
        <f aca="false">C966+0.001</f>
        <v>0.946000000000001</v>
      </c>
      <c r="D967" s="64" t="e">
        <f aca="false">IF($D$15*$D$14*$G$14*$G$15=1,cubic_spline($G$10:$G$14,$D$10:$D$14,$C967),cubic_spline($G$10:$G$15,$D$10:$D$15,$C967))</f>
        <v>#VALUE!</v>
      </c>
      <c r="E967" s="109" t="e">
        <f aca="false">B967*D967</f>
        <v>#VALUE!</v>
      </c>
    </row>
    <row r="968" customFormat="false" ht="15" hidden="false" customHeight="false" outlineLevel="0" collapsed="false">
      <c r="B968" s="109" t="n">
        <v>4</v>
      </c>
      <c r="C968" s="70" t="n">
        <f aca="false">C967+0.001</f>
        <v>0.947000000000001</v>
      </c>
      <c r="D968" s="64" t="e">
        <f aca="false">IF($D$15*$D$14*$G$14*$G$15=1,cubic_spline($G$10:$G$14,$D$10:$D$14,$C968),cubic_spline($G$10:$G$15,$D$10:$D$15,$C968))</f>
        <v>#VALUE!</v>
      </c>
      <c r="E968" s="109" t="e">
        <f aca="false">B968*D968</f>
        <v>#VALUE!</v>
      </c>
    </row>
    <row r="969" customFormat="false" ht="15" hidden="false" customHeight="false" outlineLevel="0" collapsed="false">
      <c r="B969" s="109" t="n">
        <v>2</v>
      </c>
      <c r="C969" s="70" t="n">
        <f aca="false">C968+0.001</f>
        <v>0.948000000000001</v>
      </c>
      <c r="D969" s="64" t="e">
        <f aca="false">IF($D$15*$D$14*$G$14*$G$15=1,cubic_spline($G$10:$G$14,$D$10:$D$14,$C969),cubic_spline($G$10:$G$15,$D$10:$D$15,$C969))</f>
        <v>#VALUE!</v>
      </c>
      <c r="E969" s="109" t="e">
        <f aca="false">B969*D969</f>
        <v>#VALUE!</v>
      </c>
    </row>
    <row r="970" customFormat="false" ht="15" hidden="false" customHeight="false" outlineLevel="0" collapsed="false">
      <c r="B970" s="109" t="n">
        <v>4</v>
      </c>
      <c r="C970" s="70" t="n">
        <f aca="false">C969+0.001</f>
        <v>0.949000000000001</v>
      </c>
      <c r="D970" s="64" t="e">
        <f aca="false">IF($D$15*$D$14*$G$14*$G$15=1,cubic_spline($G$10:$G$14,$D$10:$D$14,$C970),cubic_spline($G$10:$G$15,$D$10:$D$15,$C970))</f>
        <v>#VALUE!</v>
      </c>
      <c r="E970" s="109" t="e">
        <f aca="false">B970*D970</f>
        <v>#VALUE!</v>
      </c>
    </row>
    <row r="971" customFormat="false" ht="15" hidden="false" customHeight="false" outlineLevel="0" collapsed="false">
      <c r="B971" s="109" t="n">
        <v>2</v>
      </c>
      <c r="C971" s="70" t="n">
        <f aca="false">C970+0.001</f>
        <v>0.950000000000001</v>
      </c>
      <c r="D971" s="64" t="e">
        <f aca="false">IF($D$15*$D$14*$G$14*$G$15=1,cubic_spline($G$10:$G$14,$D$10:$D$14,$C971),cubic_spline($G$10:$G$15,$D$10:$D$15,$C971))</f>
        <v>#VALUE!</v>
      </c>
      <c r="E971" s="109" t="e">
        <f aca="false">B971*D971</f>
        <v>#VALUE!</v>
      </c>
    </row>
    <row r="972" customFormat="false" ht="15" hidden="false" customHeight="false" outlineLevel="0" collapsed="false">
      <c r="B972" s="109" t="n">
        <v>4</v>
      </c>
      <c r="C972" s="70" t="n">
        <f aca="false">C971+0.001</f>
        <v>0.951000000000001</v>
      </c>
      <c r="D972" s="64" t="e">
        <f aca="false">IF($D$15*$D$14*$G$14*$G$15=1,cubic_spline($G$10:$G$14,$D$10:$D$14,$C972),cubic_spline($G$10:$G$15,$D$10:$D$15,$C972))</f>
        <v>#VALUE!</v>
      </c>
      <c r="E972" s="109" t="e">
        <f aca="false">B972*D972</f>
        <v>#VALUE!</v>
      </c>
    </row>
    <row r="973" customFormat="false" ht="15" hidden="false" customHeight="false" outlineLevel="0" collapsed="false">
      <c r="B973" s="109" t="n">
        <v>2</v>
      </c>
      <c r="C973" s="70" t="n">
        <f aca="false">C972+0.001</f>
        <v>0.952000000000001</v>
      </c>
      <c r="D973" s="64" t="e">
        <f aca="false">IF($D$15*$D$14*$G$14*$G$15=1,cubic_spline($G$10:$G$14,$D$10:$D$14,$C973),cubic_spline($G$10:$G$15,$D$10:$D$15,$C973))</f>
        <v>#VALUE!</v>
      </c>
      <c r="E973" s="109" t="e">
        <f aca="false">B973*D973</f>
        <v>#VALUE!</v>
      </c>
    </row>
    <row r="974" customFormat="false" ht="15" hidden="false" customHeight="false" outlineLevel="0" collapsed="false">
      <c r="B974" s="109" t="n">
        <v>4</v>
      </c>
      <c r="C974" s="70" t="n">
        <f aca="false">C973+0.001</f>
        <v>0.953000000000001</v>
      </c>
      <c r="D974" s="64" t="e">
        <f aca="false">IF($D$15*$D$14*$G$14*$G$15=1,cubic_spline($G$10:$G$14,$D$10:$D$14,$C974),cubic_spline($G$10:$G$15,$D$10:$D$15,$C974))</f>
        <v>#VALUE!</v>
      </c>
      <c r="E974" s="109" t="e">
        <f aca="false">B974*D974</f>
        <v>#VALUE!</v>
      </c>
    </row>
    <row r="975" customFormat="false" ht="15" hidden="false" customHeight="false" outlineLevel="0" collapsed="false">
      <c r="B975" s="109" t="n">
        <v>2</v>
      </c>
      <c r="C975" s="70" t="n">
        <f aca="false">C974+0.001</f>
        <v>0.954000000000001</v>
      </c>
      <c r="D975" s="64" t="e">
        <f aca="false">IF($D$15*$D$14*$G$14*$G$15=1,cubic_spline($G$10:$G$14,$D$10:$D$14,$C975),cubic_spline($G$10:$G$15,$D$10:$D$15,$C975))</f>
        <v>#VALUE!</v>
      </c>
      <c r="E975" s="109" t="e">
        <f aca="false">B975*D975</f>
        <v>#VALUE!</v>
      </c>
    </row>
    <row r="976" customFormat="false" ht="15" hidden="false" customHeight="false" outlineLevel="0" collapsed="false">
      <c r="B976" s="109" t="n">
        <v>4</v>
      </c>
      <c r="C976" s="70" t="n">
        <f aca="false">C975+0.001</f>
        <v>0.955000000000001</v>
      </c>
      <c r="D976" s="64" t="e">
        <f aca="false">IF($D$15*$D$14*$G$14*$G$15=1,cubic_spline($G$10:$G$14,$D$10:$D$14,$C976),cubic_spline($G$10:$G$15,$D$10:$D$15,$C976))</f>
        <v>#VALUE!</v>
      </c>
      <c r="E976" s="109" t="e">
        <f aca="false">B976*D976</f>
        <v>#VALUE!</v>
      </c>
    </row>
    <row r="977" customFormat="false" ht="15" hidden="false" customHeight="false" outlineLevel="0" collapsed="false">
      <c r="B977" s="109" t="n">
        <v>2</v>
      </c>
      <c r="C977" s="70" t="n">
        <f aca="false">C976+0.001</f>
        <v>0.956000000000001</v>
      </c>
      <c r="D977" s="64" t="e">
        <f aca="false">IF($D$15*$D$14*$G$14*$G$15=1,cubic_spline($G$10:$G$14,$D$10:$D$14,$C977),cubic_spline($G$10:$G$15,$D$10:$D$15,$C977))</f>
        <v>#VALUE!</v>
      </c>
      <c r="E977" s="109" t="e">
        <f aca="false">B977*D977</f>
        <v>#VALUE!</v>
      </c>
    </row>
    <row r="978" customFormat="false" ht="15" hidden="false" customHeight="false" outlineLevel="0" collapsed="false">
      <c r="B978" s="109" t="n">
        <v>4</v>
      </c>
      <c r="C978" s="70" t="n">
        <f aca="false">C977+0.001</f>
        <v>0.957000000000001</v>
      </c>
      <c r="D978" s="64" t="e">
        <f aca="false">IF($D$15*$D$14*$G$14*$G$15=1,cubic_spline($G$10:$G$14,$D$10:$D$14,$C978),cubic_spline($G$10:$G$15,$D$10:$D$15,$C978))</f>
        <v>#VALUE!</v>
      </c>
      <c r="E978" s="109" t="e">
        <f aca="false">B978*D978</f>
        <v>#VALUE!</v>
      </c>
    </row>
    <row r="979" customFormat="false" ht="15" hidden="false" customHeight="false" outlineLevel="0" collapsed="false">
      <c r="B979" s="109" t="n">
        <v>2</v>
      </c>
      <c r="C979" s="70" t="n">
        <f aca="false">C978+0.001</f>
        <v>0.958000000000001</v>
      </c>
      <c r="D979" s="64" t="e">
        <f aca="false">IF($D$15*$D$14*$G$14*$G$15=1,cubic_spline($G$10:$G$14,$D$10:$D$14,$C979),cubic_spline($G$10:$G$15,$D$10:$D$15,$C979))</f>
        <v>#VALUE!</v>
      </c>
      <c r="E979" s="109" t="e">
        <f aca="false">B979*D979</f>
        <v>#VALUE!</v>
      </c>
    </row>
    <row r="980" customFormat="false" ht="15" hidden="false" customHeight="false" outlineLevel="0" collapsed="false">
      <c r="B980" s="109" t="n">
        <v>4</v>
      </c>
      <c r="C980" s="70" t="n">
        <f aca="false">C979+0.001</f>
        <v>0.959000000000001</v>
      </c>
      <c r="D980" s="64" t="e">
        <f aca="false">IF($D$15*$D$14*$G$14*$G$15=1,cubic_spline($G$10:$G$14,$D$10:$D$14,$C980),cubic_spline($G$10:$G$15,$D$10:$D$15,$C980))</f>
        <v>#VALUE!</v>
      </c>
      <c r="E980" s="109" t="e">
        <f aca="false">B980*D980</f>
        <v>#VALUE!</v>
      </c>
    </row>
    <row r="981" customFormat="false" ht="15" hidden="false" customHeight="false" outlineLevel="0" collapsed="false">
      <c r="B981" s="109" t="n">
        <v>2</v>
      </c>
      <c r="C981" s="70" t="n">
        <f aca="false">C980+0.001</f>
        <v>0.960000000000001</v>
      </c>
      <c r="D981" s="64" t="e">
        <f aca="false">IF($D$15*$D$14*$G$14*$G$15=1,cubic_spline($G$10:$G$14,$D$10:$D$14,$C981),cubic_spline($G$10:$G$15,$D$10:$D$15,$C981))</f>
        <v>#VALUE!</v>
      </c>
      <c r="E981" s="109" t="e">
        <f aca="false">B981*D981</f>
        <v>#VALUE!</v>
      </c>
    </row>
    <row r="982" customFormat="false" ht="15" hidden="false" customHeight="false" outlineLevel="0" collapsed="false">
      <c r="B982" s="109" t="n">
        <v>4</v>
      </c>
      <c r="C982" s="70" t="n">
        <f aca="false">C981+0.001</f>
        <v>0.961000000000001</v>
      </c>
      <c r="D982" s="64" t="e">
        <f aca="false">IF($D$15*$D$14*$G$14*$G$15=1,cubic_spline($G$10:$G$14,$D$10:$D$14,$C982),cubic_spline($G$10:$G$15,$D$10:$D$15,$C982))</f>
        <v>#VALUE!</v>
      </c>
      <c r="E982" s="109" t="e">
        <f aca="false">B982*D982</f>
        <v>#VALUE!</v>
      </c>
    </row>
    <row r="983" customFormat="false" ht="15" hidden="false" customHeight="false" outlineLevel="0" collapsed="false">
      <c r="B983" s="109" t="n">
        <v>2</v>
      </c>
      <c r="C983" s="70" t="n">
        <f aca="false">C982+0.001</f>
        <v>0.962000000000001</v>
      </c>
      <c r="D983" s="64" t="e">
        <f aca="false">IF($D$15*$D$14*$G$14*$G$15=1,cubic_spline($G$10:$G$14,$D$10:$D$14,$C983),cubic_spline($G$10:$G$15,$D$10:$D$15,$C983))</f>
        <v>#VALUE!</v>
      </c>
      <c r="E983" s="109" t="e">
        <f aca="false">B983*D983</f>
        <v>#VALUE!</v>
      </c>
    </row>
    <row r="984" customFormat="false" ht="15" hidden="false" customHeight="false" outlineLevel="0" collapsed="false">
      <c r="B984" s="109" t="n">
        <v>4</v>
      </c>
      <c r="C984" s="70" t="n">
        <f aca="false">C983+0.001</f>
        <v>0.963000000000001</v>
      </c>
      <c r="D984" s="64" t="e">
        <f aca="false">IF($D$15*$D$14*$G$14*$G$15=1,cubic_spline($G$10:$G$14,$D$10:$D$14,$C984),cubic_spline($G$10:$G$15,$D$10:$D$15,$C984))</f>
        <v>#VALUE!</v>
      </c>
      <c r="E984" s="109" t="e">
        <f aca="false">B984*D984</f>
        <v>#VALUE!</v>
      </c>
    </row>
    <row r="985" customFormat="false" ht="15" hidden="false" customHeight="false" outlineLevel="0" collapsed="false">
      <c r="B985" s="109" t="n">
        <v>2</v>
      </c>
      <c r="C985" s="70" t="n">
        <f aca="false">C984+0.001</f>
        <v>0.964000000000001</v>
      </c>
      <c r="D985" s="64" t="e">
        <f aca="false">IF($D$15*$D$14*$G$14*$G$15=1,cubic_spline($G$10:$G$14,$D$10:$D$14,$C985),cubic_spline($G$10:$G$15,$D$10:$D$15,$C985))</f>
        <v>#VALUE!</v>
      </c>
      <c r="E985" s="109" t="e">
        <f aca="false">B985*D985</f>
        <v>#VALUE!</v>
      </c>
    </row>
    <row r="986" customFormat="false" ht="15" hidden="false" customHeight="false" outlineLevel="0" collapsed="false">
      <c r="B986" s="109" t="n">
        <v>4</v>
      </c>
      <c r="C986" s="70" t="n">
        <f aca="false">C985+0.001</f>
        <v>0.965000000000001</v>
      </c>
      <c r="D986" s="64" t="e">
        <f aca="false">IF($D$15*$D$14*$G$14*$G$15=1,cubic_spline($G$10:$G$14,$D$10:$D$14,$C986),cubic_spline($G$10:$G$15,$D$10:$D$15,$C986))</f>
        <v>#VALUE!</v>
      </c>
      <c r="E986" s="109" t="e">
        <f aca="false">B986*D986</f>
        <v>#VALUE!</v>
      </c>
    </row>
    <row r="987" customFormat="false" ht="15" hidden="false" customHeight="false" outlineLevel="0" collapsed="false">
      <c r="B987" s="109" t="n">
        <v>2</v>
      </c>
      <c r="C987" s="70" t="n">
        <f aca="false">C986+0.001</f>
        <v>0.966000000000001</v>
      </c>
      <c r="D987" s="64" t="e">
        <f aca="false">IF($D$15*$D$14*$G$14*$G$15=1,cubic_spline($G$10:$G$14,$D$10:$D$14,$C987),cubic_spline($G$10:$G$15,$D$10:$D$15,$C987))</f>
        <v>#VALUE!</v>
      </c>
      <c r="E987" s="109" t="e">
        <f aca="false">B987*D987</f>
        <v>#VALUE!</v>
      </c>
    </row>
    <row r="988" customFormat="false" ht="15" hidden="false" customHeight="false" outlineLevel="0" collapsed="false">
      <c r="B988" s="109" t="n">
        <v>4</v>
      </c>
      <c r="C988" s="70" t="n">
        <f aca="false">C987+0.001</f>
        <v>0.967000000000001</v>
      </c>
      <c r="D988" s="64" t="e">
        <f aca="false">IF($D$15*$D$14*$G$14*$G$15=1,cubic_spline($G$10:$G$14,$D$10:$D$14,$C988),cubic_spline($G$10:$G$15,$D$10:$D$15,$C988))</f>
        <v>#VALUE!</v>
      </c>
      <c r="E988" s="109" t="e">
        <f aca="false">B988*D988</f>
        <v>#VALUE!</v>
      </c>
    </row>
    <row r="989" customFormat="false" ht="15" hidden="false" customHeight="false" outlineLevel="0" collapsed="false">
      <c r="B989" s="109" t="n">
        <v>2</v>
      </c>
      <c r="C989" s="70" t="n">
        <f aca="false">C988+0.001</f>
        <v>0.968000000000001</v>
      </c>
      <c r="D989" s="64" t="e">
        <f aca="false">IF($D$15*$D$14*$G$14*$G$15=1,cubic_spline($G$10:$G$14,$D$10:$D$14,$C989),cubic_spline($G$10:$G$15,$D$10:$D$15,$C989))</f>
        <v>#VALUE!</v>
      </c>
      <c r="E989" s="109" t="e">
        <f aca="false">B989*D989</f>
        <v>#VALUE!</v>
      </c>
    </row>
    <row r="990" customFormat="false" ht="15" hidden="false" customHeight="false" outlineLevel="0" collapsed="false">
      <c r="B990" s="109" t="n">
        <v>4</v>
      </c>
      <c r="C990" s="70" t="n">
        <f aca="false">C989+0.001</f>
        <v>0.969000000000001</v>
      </c>
      <c r="D990" s="64" t="e">
        <f aca="false">IF($D$15*$D$14*$G$14*$G$15=1,cubic_spline($G$10:$G$14,$D$10:$D$14,$C990),cubic_spline($G$10:$G$15,$D$10:$D$15,$C990))</f>
        <v>#VALUE!</v>
      </c>
      <c r="E990" s="109" t="e">
        <f aca="false">B990*D990</f>
        <v>#VALUE!</v>
      </c>
    </row>
    <row r="991" customFormat="false" ht="15" hidden="false" customHeight="false" outlineLevel="0" collapsed="false">
      <c r="B991" s="109" t="n">
        <v>2</v>
      </c>
      <c r="C991" s="70" t="n">
        <f aca="false">C990+0.001</f>
        <v>0.970000000000001</v>
      </c>
      <c r="D991" s="64" t="e">
        <f aca="false">IF($D$15*$D$14*$G$14*$G$15=1,cubic_spline($G$10:$G$14,$D$10:$D$14,$C991),cubic_spline($G$10:$G$15,$D$10:$D$15,$C991))</f>
        <v>#VALUE!</v>
      </c>
      <c r="E991" s="109" t="e">
        <f aca="false">B991*D991</f>
        <v>#VALUE!</v>
      </c>
    </row>
    <row r="992" customFormat="false" ht="15" hidden="false" customHeight="false" outlineLevel="0" collapsed="false">
      <c r="B992" s="109" t="n">
        <v>4</v>
      </c>
      <c r="C992" s="70" t="n">
        <f aca="false">C991+0.001</f>
        <v>0.971000000000001</v>
      </c>
      <c r="D992" s="64" t="e">
        <f aca="false">IF($D$15*$D$14*$G$14*$G$15=1,cubic_spline($G$10:$G$14,$D$10:$D$14,$C992),cubic_spline($G$10:$G$15,$D$10:$D$15,$C992))</f>
        <v>#VALUE!</v>
      </c>
      <c r="E992" s="109" t="e">
        <f aca="false">B992*D992</f>
        <v>#VALUE!</v>
      </c>
    </row>
    <row r="993" customFormat="false" ht="15" hidden="false" customHeight="false" outlineLevel="0" collapsed="false">
      <c r="B993" s="109" t="n">
        <v>2</v>
      </c>
      <c r="C993" s="70" t="n">
        <f aca="false">C992+0.001</f>
        <v>0.972000000000001</v>
      </c>
      <c r="D993" s="64" t="e">
        <f aca="false">IF($D$15*$D$14*$G$14*$G$15=1,cubic_spline($G$10:$G$14,$D$10:$D$14,$C993),cubic_spline($G$10:$G$15,$D$10:$D$15,$C993))</f>
        <v>#VALUE!</v>
      </c>
      <c r="E993" s="109" t="e">
        <f aca="false">B993*D993</f>
        <v>#VALUE!</v>
      </c>
    </row>
    <row r="994" customFormat="false" ht="15" hidden="false" customHeight="false" outlineLevel="0" collapsed="false">
      <c r="B994" s="109" t="n">
        <v>4</v>
      </c>
      <c r="C994" s="70" t="n">
        <f aca="false">C993+0.001</f>
        <v>0.973000000000001</v>
      </c>
      <c r="D994" s="64" t="e">
        <f aca="false">IF($D$15*$D$14*$G$14*$G$15=1,cubic_spline($G$10:$G$14,$D$10:$D$14,$C994),cubic_spline($G$10:$G$15,$D$10:$D$15,$C994))</f>
        <v>#VALUE!</v>
      </c>
      <c r="E994" s="109" t="e">
        <f aca="false">B994*D994</f>
        <v>#VALUE!</v>
      </c>
    </row>
    <row r="995" customFormat="false" ht="15" hidden="false" customHeight="false" outlineLevel="0" collapsed="false">
      <c r="B995" s="109" t="n">
        <v>2</v>
      </c>
      <c r="C995" s="70" t="n">
        <f aca="false">C994+0.001</f>
        <v>0.974000000000001</v>
      </c>
      <c r="D995" s="64" t="e">
        <f aca="false">IF($D$15*$D$14*$G$14*$G$15=1,cubic_spline($G$10:$G$14,$D$10:$D$14,$C995),cubic_spline($G$10:$G$15,$D$10:$D$15,$C995))</f>
        <v>#VALUE!</v>
      </c>
      <c r="E995" s="109" t="e">
        <f aca="false">B995*D995</f>
        <v>#VALUE!</v>
      </c>
    </row>
    <row r="996" customFormat="false" ht="15" hidden="false" customHeight="false" outlineLevel="0" collapsed="false">
      <c r="B996" s="109" t="n">
        <v>4</v>
      </c>
      <c r="C996" s="70" t="n">
        <f aca="false">C995+0.001</f>
        <v>0.975000000000001</v>
      </c>
      <c r="D996" s="64" t="e">
        <f aca="false">IF($D$15*$D$14*$G$14*$G$15=1,cubic_spline($G$10:$G$14,$D$10:$D$14,$C996),cubic_spline($G$10:$G$15,$D$10:$D$15,$C996))</f>
        <v>#VALUE!</v>
      </c>
      <c r="E996" s="109" t="e">
        <f aca="false">B996*D996</f>
        <v>#VALUE!</v>
      </c>
    </row>
    <row r="997" customFormat="false" ht="15" hidden="false" customHeight="false" outlineLevel="0" collapsed="false">
      <c r="B997" s="109" t="n">
        <v>2</v>
      </c>
      <c r="C997" s="70" t="n">
        <f aca="false">C996+0.001</f>
        <v>0.976000000000001</v>
      </c>
      <c r="D997" s="64" t="e">
        <f aca="false">IF($D$15*$D$14*$G$14*$G$15=1,cubic_spline($G$10:$G$14,$D$10:$D$14,$C997),cubic_spline($G$10:$G$15,$D$10:$D$15,$C997))</f>
        <v>#VALUE!</v>
      </c>
      <c r="E997" s="109" t="e">
        <f aca="false">B997*D997</f>
        <v>#VALUE!</v>
      </c>
    </row>
    <row r="998" customFormat="false" ht="15" hidden="false" customHeight="false" outlineLevel="0" collapsed="false">
      <c r="B998" s="109" t="n">
        <v>4</v>
      </c>
      <c r="C998" s="70" t="n">
        <f aca="false">C997+0.001</f>
        <v>0.977000000000001</v>
      </c>
      <c r="D998" s="64" t="e">
        <f aca="false">IF($D$15*$D$14*$G$14*$G$15=1,cubic_spline($G$10:$G$14,$D$10:$D$14,$C998),cubic_spline($G$10:$G$15,$D$10:$D$15,$C998))</f>
        <v>#VALUE!</v>
      </c>
      <c r="E998" s="109" t="e">
        <f aca="false">B998*D998</f>
        <v>#VALUE!</v>
      </c>
    </row>
    <row r="999" customFormat="false" ht="15" hidden="false" customHeight="false" outlineLevel="0" collapsed="false">
      <c r="B999" s="109" t="n">
        <v>2</v>
      </c>
      <c r="C999" s="70" t="n">
        <f aca="false">C998+0.001</f>
        <v>0.978000000000001</v>
      </c>
      <c r="D999" s="64" t="e">
        <f aca="false">IF($D$15*$D$14*$G$14*$G$15=1,cubic_spline($G$10:$G$14,$D$10:$D$14,$C999),cubic_spline($G$10:$G$15,$D$10:$D$15,$C999))</f>
        <v>#VALUE!</v>
      </c>
      <c r="E999" s="109" t="e">
        <f aca="false">B999*D999</f>
        <v>#VALUE!</v>
      </c>
    </row>
    <row r="1000" customFormat="false" ht="15" hidden="false" customHeight="false" outlineLevel="0" collapsed="false">
      <c r="B1000" s="109" t="n">
        <v>4</v>
      </c>
      <c r="C1000" s="70" t="n">
        <f aca="false">C999+0.001</f>
        <v>0.979000000000001</v>
      </c>
      <c r="D1000" s="64" t="e">
        <f aca="false">IF($D$15*$D$14*$G$14*$G$15=1,cubic_spline($G$10:$G$14,$D$10:$D$14,$C1000),cubic_spline($G$10:$G$15,$D$10:$D$15,$C1000))</f>
        <v>#VALUE!</v>
      </c>
      <c r="E1000" s="109" t="e">
        <f aca="false">B1000*D1000</f>
        <v>#VALUE!</v>
      </c>
    </row>
    <row r="1001" customFormat="false" ht="15" hidden="false" customHeight="false" outlineLevel="0" collapsed="false">
      <c r="B1001" s="109" t="n">
        <v>2</v>
      </c>
      <c r="C1001" s="70" t="n">
        <f aca="false">C1000+0.001</f>
        <v>0.980000000000001</v>
      </c>
      <c r="D1001" s="64" t="e">
        <f aca="false">IF($D$15*$D$14*$G$14*$G$15=1,cubic_spline($G$10:$G$14,$D$10:$D$14,$C1001),cubic_spline($G$10:$G$15,$D$10:$D$15,$C1001))</f>
        <v>#VALUE!</v>
      </c>
      <c r="E1001" s="109" t="e">
        <f aca="false">B1001*D1001</f>
        <v>#VALUE!</v>
      </c>
    </row>
    <row r="1002" customFormat="false" ht="15" hidden="false" customHeight="false" outlineLevel="0" collapsed="false">
      <c r="B1002" s="109" t="n">
        <v>4</v>
      </c>
      <c r="C1002" s="70" t="n">
        <f aca="false">C1001+0.001</f>
        <v>0.981000000000001</v>
      </c>
      <c r="D1002" s="64" t="e">
        <f aca="false">IF($D$15*$D$14*$G$14*$G$15=1,cubic_spline($G$10:$G$14,$D$10:$D$14,$C1002),cubic_spline($G$10:$G$15,$D$10:$D$15,$C1002))</f>
        <v>#VALUE!</v>
      </c>
      <c r="E1002" s="109" t="e">
        <f aca="false">B1002*D1002</f>
        <v>#VALUE!</v>
      </c>
    </row>
    <row r="1003" customFormat="false" ht="15" hidden="false" customHeight="false" outlineLevel="0" collapsed="false">
      <c r="B1003" s="109" t="n">
        <v>2</v>
      </c>
      <c r="C1003" s="70" t="n">
        <f aca="false">C1002+0.001</f>
        <v>0.982000000000001</v>
      </c>
      <c r="D1003" s="64" t="e">
        <f aca="false">IF($D$15*$D$14*$G$14*$G$15=1,cubic_spline($G$10:$G$14,$D$10:$D$14,$C1003),cubic_spline($G$10:$G$15,$D$10:$D$15,$C1003))</f>
        <v>#VALUE!</v>
      </c>
      <c r="E1003" s="109" t="e">
        <f aca="false">B1003*D1003</f>
        <v>#VALUE!</v>
      </c>
    </row>
    <row r="1004" customFormat="false" ht="15" hidden="false" customHeight="false" outlineLevel="0" collapsed="false">
      <c r="B1004" s="109" t="n">
        <v>4</v>
      </c>
      <c r="C1004" s="70" t="n">
        <f aca="false">C1003+0.001</f>
        <v>0.983000000000001</v>
      </c>
      <c r="D1004" s="64" t="e">
        <f aca="false">IF($D$15*$D$14*$G$14*$G$15=1,cubic_spline($G$10:$G$14,$D$10:$D$14,$C1004),cubic_spline($G$10:$G$15,$D$10:$D$15,$C1004))</f>
        <v>#VALUE!</v>
      </c>
      <c r="E1004" s="109" t="e">
        <f aca="false">B1004*D1004</f>
        <v>#VALUE!</v>
      </c>
    </row>
    <row r="1005" customFormat="false" ht="15" hidden="false" customHeight="false" outlineLevel="0" collapsed="false">
      <c r="B1005" s="109" t="n">
        <v>2</v>
      </c>
      <c r="C1005" s="70" t="n">
        <f aca="false">C1004+0.001</f>
        <v>0.984000000000001</v>
      </c>
      <c r="D1005" s="64" t="e">
        <f aca="false">IF($D$15*$D$14*$G$14*$G$15=1,cubic_spline($G$10:$G$14,$D$10:$D$14,$C1005),cubic_spline($G$10:$G$15,$D$10:$D$15,$C1005))</f>
        <v>#VALUE!</v>
      </c>
      <c r="E1005" s="109" t="e">
        <f aca="false">B1005*D1005</f>
        <v>#VALUE!</v>
      </c>
    </row>
    <row r="1006" customFormat="false" ht="15" hidden="false" customHeight="false" outlineLevel="0" collapsed="false">
      <c r="B1006" s="109" t="n">
        <v>4</v>
      </c>
      <c r="C1006" s="70" t="n">
        <f aca="false">C1005+0.001</f>
        <v>0.985000000000001</v>
      </c>
      <c r="D1006" s="64" t="e">
        <f aca="false">IF($D$15*$D$14*$G$14*$G$15=1,cubic_spline($G$10:$G$14,$D$10:$D$14,$C1006),cubic_spline($G$10:$G$15,$D$10:$D$15,$C1006))</f>
        <v>#VALUE!</v>
      </c>
      <c r="E1006" s="109" t="e">
        <f aca="false">B1006*D1006</f>
        <v>#VALUE!</v>
      </c>
    </row>
    <row r="1007" customFormat="false" ht="15" hidden="false" customHeight="false" outlineLevel="0" collapsed="false">
      <c r="B1007" s="109" t="n">
        <v>2</v>
      </c>
      <c r="C1007" s="70" t="n">
        <f aca="false">C1006+0.001</f>
        <v>0.986000000000001</v>
      </c>
      <c r="D1007" s="64" t="e">
        <f aca="false">IF($D$15*$D$14*$G$14*$G$15=1,cubic_spline($G$10:$G$14,$D$10:$D$14,$C1007),cubic_spline($G$10:$G$15,$D$10:$D$15,$C1007))</f>
        <v>#VALUE!</v>
      </c>
      <c r="E1007" s="109" t="e">
        <f aca="false">B1007*D1007</f>
        <v>#VALUE!</v>
      </c>
    </row>
    <row r="1008" customFormat="false" ht="15" hidden="false" customHeight="false" outlineLevel="0" collapsed="false">
      <c r="B1008" s="109" t="n">
        <v>4</v>
      </c>
      <c r="C1008" s="70" t="n">
        <f aca="false">C1007+0.001</f>
        <v>0.987000000000001</v>
      </c>
      <c r="D1008" s="64" t="e">
        <f aca="false">IF($D$15*$D$14*$G$14*$G$15=1,cubic_spline($G$10:$G$14,$D$10:$D$14,$C1008),cubic_spline($G$10:$G$15,$D$10:$D$15,$C1008))</f>
        <v>#VALUE!</v>
      </c>
      <c r="E1008" s="109" t="e">
        <f aca="false">B1008*D1008</f>
        <v>#VALUE!</v>
      </c>
    </row>
    <row r="1009" customFormat="false" ht="15" hidden="false" customHeight="false" outlineLevel="0" collapsed="false">
      <c r="B1009" s="109" t="n">
        <v>2</v>
      </c>
      <c r="C1009" s="70" t="n">
        <f aca="false">C1008+0.001</f>
        <v>0.988000000000001</v>
      </c>
      <c r="D1009" s="64" t="e">
        <f aca="false">IF($D$15*$D$14*$G$14*$G$15=1,cubic_spline($G$10:$G$14,$D$10:$D$14,$C1009),cubic_spline($G$10:$G$15,$D$10:$D$15,$C1009))</f>
        <v>#VALUE!</v>
      </c>
      <c r="E1009" s="109" t="e">
        <f aca="false">B1009*D1009</f>
        <v>#VALUE!</v>
      </c>
    </row>
    <row r="1010" customFormat="false" ht="15" hidden="false" customHeight="false" outlineLevel="0" collapsed="false">
      <c r="B1010" s="109" t="n">
        <v>4</v>
      </c>
      <c r="C1010" s="70" t="n">
        <f aca="false">C1009+0.001</f>
        <v>0.989000000000001</v>
      </c>
      <c r="D1010" s="64" t="e">
        <f aca="false">IF($D$15*$D$14*$G$14*$G$15=1,cubic_spline($G$10:$G$14,$D$10:$D$14,$C1010),cubic_spline($G$10:$G$15,$D$10:$D$15,$C1010))</f>
        <v>#VALUE!</v>
      </c>
      <c r="E1010" s="109" t="e">
        <f aca="false">B1010*D1010</f>
        <v>#VALUE!</v>
      </c>
    </row>
    <row r="1011" customFormat="false" ht="15" hidden="false" customHeight="false" outlineLevel="0" collapsed="false">
      <c r="B1011" s="109" t="n">
        <v>2</v>
      </c>
      <c r="C1011" s="70" t="n">
        <f aca="false">C1010+0.001</f>
        <v>0.990000000000001</v>
      </c>
      <c r="D1011" s="64" t="e">
        <f aca="false">IF($D$15*$D$14*$G$14*$G$15=1,cubic_spline($G$10:$G$14,$D$10:$D$14,$C1011),cubic_spline($G$10:$G$15,$D$10:$D$15,$C1011))</f>
        <v>#VALUE!</v>
      </c>
      <c r="E1011" s="109" t="e">
        <f aca="false">B1011*D1011</f>
        <v>#VALUE!</v>
      </c>
    </row>
    <row r="1012" customFormat="false" ht="15" hidden="false" customHeight="false" outlineLevel="0" collapsed="false">
      <c r="B1012" s="109" t="n">
        <v>4</v>
      </c>
      <c r="C1012" s="70" t="n">
        <f aca="false">C1011+0.001</f>
        <v>0.991000000000001</v>
      </c>
      <c r="D1012" s="64" t="e">
        <f aca="false">IF($D$15*$D$14*$G$14*$G$15=1,cubic_spline($G$10:$G$14,$D$10:$D$14,$C1012),cubic_spline($G$10:$G$15,$D$10:$D$15,$C1012))</f>
        <v>#VALUE!</v>
      </c>
      <c r="E1012" s="109" t="e">
        <f aca="false">B1012*D1012</f>
        <v>#VALUE!</v>
      </c>
    </row>
    <row r="1013" customFormat="false" ht="15" hidden="false" customHeight="false" outlineLevel="0" collapsed="false">
      <c r="B1013" s="109" t="n">
        <v>2</v>
      </c>
      <c r="C1013" s="70" t="n">
        <f aca="false">C1012+0.001</f>
        <v>0.992000000000001</v>
      </c>
      <c r="D1013" s="64" t="e">
        <f aca="false">IF($D$15*$D$14*$G$14*$G$15=1,cubic_spline($G$10:$G$14,$D$10:$D$14,$C1013),cubic_spline($G$10:$G$15,$D$10:$D$15,$C1013))</f>
        <v>#VALUE!</v>
      </c>
      <c r="E1013" s="109" t="e">
        <f aca="false">B1013*D1013</f>
        <v>#VALUE!</v>
      </c>
    </row>
    <row r="1014" customFormat="false" ht="15" hidden="false" customHeight="false" outlineLevel="0" collapsed="false">
      <c r="B1014" s="109" t="n">
        <v>4</v>
      </c>
      <c r="C1014" s="70" t="n">
        <f aca="false">C1013+0.001</f>
        <v>0.993000000000001</v>
      </c>
      <c r="D1014" s="64" t="e">
        <f aca="false">IF($D$15*$D$14*$G$14*$G$15=1,cubic_spline($G$10:$G$14,$D$10:$D$14,$C1014),cubic_spline($G$10:$G$15,$D$10:$D$15,$C1014))</f>
        <v>#VALUE!</v>
      </c>
      <c r="E1014" s="109" t="e">
        <f aca="false">B1014*D1014</f>
        <v>#VALUE!</v>
      </c>
    </row>
    <row r="1015" customFormat="false" ht="15" hidden="false" customHeight="false" outlineLevel="0" collapsed="false">
      <c r="B1015" s="109" t="n">
        <v>2</v>
      </c>
      <c r="C1015" s="70" t="n">
        <f aca="false">C1014+0.001</f>
        <v>0.994000000000001</v>
      </c>
      <c r="D1015" s="64" t="e">
        <f aca="false">IF($D$15*$D$14*$G$14*$G$15=1,cubic_spline($G$10:$G$14,$D$10:$D$14,$C1015),cubic_spline($G$10:$G$15,$D$10:$D$15,$C1015))</f>
        <v>#VALUE!</v>
      </c>
      <c r="E1015" s="109" t="e">
        <f aca="false">B1015*D1015</f>
        <v>#VALUE!</v>
      </c>
    </row>
    <row r="1016" customFormat="false" ht="15" hidden="false" customHeight="false" outlineLevel="0" collapsed="false">
      <c r="B1016" s="109" t="n">
        <v>4</v>
      </c>
      <c r="C1016" s="70" t="n">
        <f aca="false">C1015+0.001</f>
        <v>0.995000000000001</v>
      </c>
      <c r="D1016" s="64" t="e">
        <f aca="false">IF($D$15*$D$14*$G$14*$G$15=1,cubic_spline($G$10:$G$14,$D$10:$D$14,$C1016),cubic_spline($G$10:$G$15,$D$10:$D$15,$C1016))</f>
        <v>#VALUE!</v>
      </c>
      <c r="E1016" s="109" t="e">
        <f aca="false">B1016*D1016</f>
        <v>#VALUE!</v>
      </c>
    </row>
    <row r="1017" customFormat="false" ht="15" hidden="false" customHeight="false" outlineLevel="0" collapsed="false">
      <c r="B1017" s="109" t="n">
        <v>2</v>
      </c>
      <c r="C1017" s="70" t="n">
        <f aca="false">C1016+0.001</f>
        <v>0.996000000000001</v>
      </c>
      <c r="D1017" s="64" t="e">
        <f aca="false">IF($D$15*$D$14*$G$14*$G$15=1,cubic_spline($G$10:$G$14,$D$10:$D$14,$C1017),cubic_spline($G$10:$G$15,$D$10:$D$15,$C1017))</f>
        <v>#VALUE!</v>
      </c>
      <c r="E1017" s="109" t="e">
        <f aca="false">B1017*D1017</f>
        <v>#VALUE!</v>
      </c>
    </row>
    <row r="1018" customFormat="false" ht="15" hidden="false" customHeight="false" outlineLevel="0" collapsed="false">
      <c r="B1018" s="109" t="n">
        <v>4</v>
      </c>
      <c r="C1018" s="70" t="n">
        <f aca="false">C1017+0.001</f>
        <v>0.997000000000001</v>
      </c>
      <c r="D1018" s="64" t="e">
        <f aca="false">IF($D$15*$D$14*$G$14*$G$15=1,cubic_spline($G$10:$G$14,$D$10:$D$14,$C1018),cubic_spline($G$10:$G$15,$D$10:$D$15,$C1018))</f>
        <v>#VALUE!</v>
      </c>
      <c r="E1018" s="109" t="e">
        <f aca="false">B1018*D1018</f>
        <v>#VALUE!</v>
      </c>
    </row>
    <row r="1019" customFormat="false" ht="15" hidden="false" customHeight="false" outlineLevel="0" collapsed="false">
      <c r="B1019" s="109" t="n">
        <v>2</v>
      </c>
      <c r="C1019" s="70" t="n">
        <f aca="false">C1018+0.001</f>
        <v>0.998000000000001</v>
      </c>
      <c r="D1019" s="64" t="e">
        <f aca="false">IF($D$15*$D$14*$G$14*$G$15=1,cubic_spline($G$10:$G$14,$D$10:$D$14,$C1019),cubic_spline($G$10:$G$15,$D$10:$D$15,$C1019))</f>
        <v>#VALUE!</v>
      </c>
      <c r="E1019" s="109" t="e">
        <f aca="false">B1019*D1019</f>
        <v>#VALUE!</v>
      </c>
    </row>
    <row r="1020" customFormat="false" ht="15" hidden="false" customHeight="false" outlineLevel="0" collapsed="false">
      <c r="B1020" s="109" t="n">
        <v>4</v>
      </c>
      <c r="C1020" s="70" t="n">
        <f aca="false">C1019+0.001</f>
        <v>0.999000000000001</v>
      </c>
      <c r="D1020" s="64" t="e">
        <f aca="false">IF($D$15*$D$14*$G$14*$G$15=1,cubic_spline($G$10:$G$14,$D$10:$D$14,$C1020),cubic_spline($G$10:$G$15,$D$10:$D$15,$C1020))</f>
        <v>#VALUE!</v>
      </c>
      <c r="E1020" s="109" t="e">
        <f aca="false">B1020*D1020</f>
        <v>#VALUE!</v>
      </c>
    </row>
    <row r="1021" customFormat="false" ht="15" hidden="false" customHeight="false" outlineLevel="0" collapsed="false">
      <c r="B1021" s="109" t="n">
        <v>1</v>
      </c>
      <c r="C1021" s="75" t="n">
        <f aca="false">C1020+0.001</f>
        <v>1</v>
      </c>
      <c r="D1021" s="79" t="e">
        <f aca="false">IF($D$15*$D$14*$G$14*$G$15=1,cubic_spline($G$10:$G$14,$D$10:$D$14,$C1021),cubic_spline($G$10:$G$15,$D$10:$D$15,$C1021))</f>
        <v>#VALUE!</v>
      </c>
      <c r="E1021" s="109" t="e">
        <f aca="false">B1021*D1021</f>
        <v>#VALUE!</v>
      </c>
    </row>
  </sheetData>
  <mergeCells count="4">
    <mergeCell ref="I2:O2"/>
    <mergeCell ref="Q13:R13"/>
    <mergeCell ref="I20:O20"/>
    <mergeCell ref="I38:O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5:51:53Z</dcterms:created>
  <dc:creator>bthiessen</dc:creator>
  <dc:description/>
  <dc:language>en-US</dc:language>
  <cp:lastModifiedBy>bthiessen</cp:lastModifiedBy>
  <cp:lastPrinted>2009-10-20T16:48:10Z</cp:lastPrinted>
  <dcterms:modified xsi:type="dcterms:W3CDTF">2009-11-05T23:23:37Z</dcterms:modified>
  <cp:revision>0</cp:revision>
  <dc:subject/>
  <dc:title/>
</cp:coreProperties>
</file>