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0" firstSheet="0" activeTab="0"/>
  </bookViews>
  <sheets>
    <sheet name="Intro" sheetId="1" state="visible" r:id="rId2"/>
    <sheet name="2006Imp" sheetId="2" state="visible" r:id="rId3"/>
    <sheet name="Import" sheetId="3" state="visible" r:id="rId4"/>
    <sheet name="Imp" sheetId="4" state="visible" r:id="rId5"/>
    <sheet name="2006Sat" sheetId="5" state="visible" r:id="rId6"/>
    <sheet name="Satis" sheetId="6" state="visible" r:id="rId7"/>
    <sheet name="Sat" sheetId="7" state="visible" r:id="rId8"/>
    <sheet name="Dissat" sheetId="8" state="visible" r:id="rId9"/>
    <sheet name="Scatter" sheetId="9" state="visible" r:id="rId10"/>
    <sheet name="CI" sheetId="10" state="visible" r:id="rId11"/>
    <sheet name="Dept" sheetId="11" state="visible" r:id="rId12"/>
    <sheet name="Depts" sheetId="12" state="visible" r:id="rId13"/>
    <sheet name="MVA" sheetId="13" state="hidden" r:id="rId14"/>
    <sheet name="Data2" sheetId="14" state="hidden" r:id="rId15"/>
    <sheet name="Imp2" sheetId="15" state="hidden" r:id="rId16"/>
    <sheet name="Sat2" sheetId="16" state="hidden" r:id="rId17"/>
    <sheet name="Data" sheetId="17" state="hidden" r:id="rId18"/>
  </sheets>
  <definedNames>
    <definedName function="false" hidden="false" localSheetId="9" name="_xlnm.Print_Area" vbProcedure="false">CI!$A$1:$K$54</definedName>
    <definedName function="false" hidden="false" localSheetId="7" name="_xlnm.Print_Area" vbProcedure="false">Dissat!$A$1:$L$52</definedName>
    <definedName function="false" hidden="false" localSheetId="0" name="_xlnm.Print_Area" vbProcedure="false">Intro!$A$1:$J$61</definedName>
    <definedName function="false" hidden="false" localSheetId="8" name="_xlnm.Print_Area" vbProcedure="false">Scatter!$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89">
  <si>
    <t xml:space="preserve">2006 Alumni Survey Results</t>
  </si>
  <si>
    <t xml:space="preserve">In order to determine how satisfied alumni are with the undergraduate programs at St. Ambrose University, recent graduates were surveyed during the 2006-2007 academic year.  Both paper and online forms of the survey were available to alumni.</t>
  </si>
  <si>
    <t xml:space="preserve">The survey can be found at:  http://web.sau.edu/assessment/2004.Assessment.Plan.Draft4.27.04.htm</t>
  </si>
  <si>
    <r>
      <rPr>
        <sz val="10"/>
        <rFont val="Arial"/>
        <family val="0"/>
      </rPr>
      <t xml:space="preserve">The survey consists of </t>
    </r>
    <r>
      <rPr>
        <sz val="10"/>
        <color rgb="FFDD0806"/>
        <rFont val="Arial"/>
        <family val="0"/>
      </rPr>
      <t xml:space="preserve">four sections</t>
    </r>
    <r>
      <rPr>
        <sz val="10"/>
        <rFont val="Arial"/>
        <family val="0"/>
      </rPr>
      <t xml:space="preserve">:</t>
    </r>
  </si>
  <si>
    <t xml:space="preserve">1.  Satisfaction with the General Education program at SAU</t>
  </si>
  <si>
    <t xml:space="preserve">2.  Satisfaction with academic departments and majors</t>
  </si>
  <si>
    <t xml:space="preserve">3.  Professional and career development</t>
  </si>
  <si>
    <t xml:space="preserve">4.  Overall satisfaction with SAU</t>
  </si>
  <si>
    <r>
      <rPr>
        <sz val="10"/>
        <rFont val="Arial"/>
        <family val="0"/>
      </rPr>
      <t xml:space="preserve">In the </t>
    </r>
    <r>
      <rPr>
        <sz val="10"/>
        <color rgb="FFDD0806"/>
        <rFont val="Arial"/>
        <family val="0"/>
      </rPr>
      <t xml:space="preserve">first section,</t>
    </r>
    <r>
      <rPr>
        <sz val="10"/>
        <rFont val="Arial"/>
        <family val="0"/>
      </rPr>
      <t xml:space="preserve"> alumni were presented with a list of 20 skills/abilities that represent the intended outcomes </t>
    </r>
  </si>
  <si>
    <t xml:space="preserve">of the General Education program at SAU.  Alumni were asked to rate each skill/ability on two dimensions:</t>
  </si>
  <si>
    <r>
      <rPr>
        <sz val="10"/>
        <rFont val="Arial"/>
        <family val="0"/>
      </rPr>
      <t xml:space="preserve">a) How </t>
    </r>
    <r>
      <rPr>
        <sz val="10"/>
        <color rgb="FF0000D4"/>
        <rFont val="Arial"/>
        <family val="2"/>
      </rPr>
      <t xml:space="preserve">important</t>
    </r>
    <r>
      <rPr>
        <sz val="10"/>
        <rFont val="Arial"/>
        <family val="0"/>
      </rPr>
      <t xml:space="preserve"> the graduate believes each skill/ability is to them today (1 = very unimportant; 5 = very important)</t>
    </r>
  </si>
  <si>
    <r>
      <rPr>
        <sz val="10"/>
        <rFont val="Arial"/>
        <family val="0"/>
      </rPr>
      <t xml:space="preserve">b) How </t>
    </r>
    <r>
      <rPr>
        <sz val="10"/>
        <color rgb="FF0000D4"/>
        <rFont val="Arial"/>
        <family val="2"/>
      </rPr>
      <t xml:space="preserve">satisfied</t>
    </r>
    <r>
      <rPr>
        <sz val="10"/>
        <rFont val="Arial"/>
        <family val="0"/>
      </rPr>
      <t xml:space="preserve"> the graduate is with the preparation they received at SAU (1 = very dissatisfied; 5 = very satisfied)</t>
    </r>
  </si>
  <si>
    <r>
      <rPr>
        <sz val="10"/>
        <rFont val="Arial"/>
        <family val="0"/>
      </rPr>
      <t xml:space="preserve">In the </t>
    </r>
    <r>
      <rPr>
        <sz val="10"/>
        <color rgb="FFDD0806"/>
        <rFont val="Arial"/>
        <family val="0"/>
      </rPr>
      <t xml:space="preserve">second section,</t>
    </r>
    <r>
      <rPr>
        <sz val="10"/>
        <rFont val="Arial"/>
        <family val="0"/>
      </rPr>
      <t xml:space="preserve"> alumni were asked to rate the adequacy of certain features within their major department or program (1 = very inadequate; 5 = very adequate)</t>
    </r>
  </si>
  <si>
    <r>
      <rPr>
        <sz val="10"/>
        <rFont val="Arial"/>
        <family val="0"/>
      </rPr>
      <t xml:space="preserve">In the </t>
    </r>
    <r>
      <rPr>
        <sz val="10"/>
        <color rgb="FFDD0806"/>
        <rFont val="Arial"/>
        <family val="0"/>
      </rPr>
      <t xml:space="preserve">third section,</t>
    </r>
    <r>
      <rPr>
        <sz val="10"/>
        <rFont val="Arial"/>
        <family val="0"/>
      </rPr>
      <t xml:space="preserve"> alumni were asked questions about their activities after graduation, including employment status or continuing education.  Alumni were also asked to rate how valuable Career Center activities were in helping them find a job or continue their education.</t>
    </r>
  </si>
  <si>
    <r>
      <rPr>
        <sz val="10"/>
        <rFont val="Arial"/>
        <family val="0"/>
      </rPr>
      <t xml:space="preserve">In the </t>
    </r>
    <r>
      <rPr>
        <sz val="10"/>
        <color rgb="FFDD0806"/>
        <rFont val="Arial"/>
        <family val="0"/>
      </rPr>
      <t xml:space="preserve">final section,</t>
    </r>
    <r>
      <rPr>
        <sz val="10"/>
        <rFont val="Arial"/>
        <family val="0"/>
      </rPr>
      <t xml:space="preserve"> alumni were asked about their general satisfaction with SAU (1 = very dissatisfied 5 = very satisfied).  Alumni were also asked the question:  </t>
    </r>
    <r>
      <rPr>
        <sz val="10"/>
        <color rgb="FF0000D4"/>
        <rFont val="Arial"/>
        <family val="2"/>
      </rPr>
      <t xml:space="preserve">If you could make your undergraduate choice over again, would you still choose to enroll at SAU?</t>
    </r>
  </si>
  <si>
    <t xml:space="preserve">Respondent Sample Sizes</t>
  </si>
  <si>
    <t xml:space="preserve">Male</t>
  </si>
  <si>
    <t xml:space="preserve">Caucasian</t>
  </si>
  <si>
    <t xml:space="preserve">Employed</t>
  </si>
  <si>
    <t xml:space="preserve">Iowa</t>
  </si>
  <si>
    <t xml:space="preserve">Illinois</t>
  </si>
  <si>
    <t xml:space="preserve">Majors</t>
  </si>
  <si>
    <t xml:space="preserve">Page</t>
  </si>
  <si>
    <t xml:space="preserve">Name</t>
  </si>
  <si>
    <t xml:space="preserve">Description</t>
  </si>
  <si>
    <t xml:space="preserve">Intro</t>
  </si>
  <si>
    <t xml:space="preserve">Introduction and survey description</t>
  </si>
  <si>
    <t xml:space="preserve">2006Imp</t>
  </si>
  <si>
    <t xml:space="preserve">2006 ratings for skill importance</t>
  </si>
  <si>
    <t xml:space="preserve">Click</t>
  </si>
  <si>
    <t xml:space="preserve">Import</t>
  </si>
  <si>
    <t xml:space="preserve">Mean skill importance ratings from 2003-2006</t>
  </si>
  <si>
    <t xml:space="preserve">the page</t>
  </si>
  <si>
    <t xml:space="preserve">Imp%</t>
  </si>
  <si>
    <t xml:space="preserve">% of skills rated as important from 2003-2006</t>
  </si>
  <si>
    <t xml:space="preserve">number or</t>
  </si>
  <si>
    <t xml:space="preserve">2006Sat</t>
  </si>
  <si>
    <t xml:space="preserve">2006 ratings for satisfaction with skill preparation</t>
  </si>
  <si>
    <t xml:space="preserve">name to </t>
  </si>
  <si>
    <t xml:space="preserve">Satis</t>
  </si>
  <si>
    <t xml:space="preserve">Mean preparation satisfaction ratings from 2003-2006</t>
  </si>
  <si>
    <t xml:space="preserve">see the </t>
  </si>
  <si>
    <t xml:space="preserve">Sat%</t>
  </si>
  <si>
    <t xml:space="preserve">% of respondents who were satisfied with skill preparation from 2003-2006</t>
  </si>
  <si>
    <t xml:space="preserve">resuts</t>
  </si>
  <si>
    <t xml:space="preserve">Dissat%</t>
  </si>
  <si>
    <t xml:space="preserve">% of respondents who were dissatisfied with skill preparation from 2003-2006</t>
  </si>
  <si>
    <t xml:space="preserve">Scatter</t>
  </si>
  <si>
    <t xml:space="preserve">Relationship between skill importance and satisfaction with preparation (2003-06)</t>
  </si>
  <si>
    <t xml:space="preserve">CI</t>
  </si>
  <si>
    <t xml:space="preserve">% satisfied with skill preparation; includes margin of error</t>
  </si>
  <si>
    <t xml:space="preserve">Dept</t>
  </si>
  <si>
    <t xml:space="preserve">Adequacy of features within academic departments</t>
  </si>
  <si>
    <t xml:space="preserve">Depts</t>
  </si>
  <si>
    <t xml:space="preserve">Adequacy ratings by department</t>
  </si>
  <si>
    <t xml:space="preserve">2006 Importance</t>
  </si>
  <si>
    <r>
      <rPr>
        <b val="true"/>
        <sz val="10"/>
        <rFont val="Arial"/>
        <family val="0"/>
      </rPr>
      <t xml:space="preserve">How </t>
    </r>
    <r>
      <rPr>
        <b val="true"/>
        <sz val="10"/>
        <color rgb="FF0000D4"/>
        <rFont val="Arial"/>
        <family val="0"/>
      </rPr>
      <t xml:space="preserve">important</t>
    </r>
    <r>
      <rPr>
        <b val="true"/>
        <sz val="10"/>
        <rFont val="Arial"/>
        <family val="0"/>
      </rPr>
      <t xml:space="preserve"> is each skill or ability to you today?</t>
    </r>
  </si>
  <si>
    <t xml:space="preserve">Skill</t>
  </si>
  <si>
    <t xml:space="preserve">Very Unimportant</t>
  </si>
  <si>
    <t xml:space="preserve">to</t>
  </si>
  <si>
    <t xml:space="preserve">Very Important</t>
  </si>
  <si>
    <t xml:space="preserve">Take responsibility for my actions</t>
  </si>
  <si>
    <t xml:space="preserve">Solve problems effectively</t>
  </si>
  <si>
    <t xml:space="preserve">Write effectively</t>
  </si>
  <si>
    <t xml:space="preserve">Communicate well orally</t>
  </si>
  <si>
    <t xml:space="preserve">Resolve conflicts effectively</t>
  </si>
  <si>
    <t xml:space="preserve">Make moral and ethical decisions</t>
  </si>
  <si>
    <t xml:space="preserve">Think critically</t>
  </si>
  <si>
    <t xml:space="preserve">Work effectively in a group</t>
  </si>
  <si>
    <t xml:space="preserve">Use computer adequately</t>
  </si>
  <si>
    <t xml:space="preserve">Respect individual differences</t>
  </si>
  <si>
    <t xml:space="preserve">Make healthy life decisions</t>
  </si>
  <si>
    <t xml:space="preserve">Locate appropriate sources of information</t>
  </si>
  <si>
    <t xml:space="preserve">Think quantitatively</t>
  </si>
  <si>
    <t xml:space="preserve">Participate in the life of my community</t>
  </si>
  <si>
    <t xml:space="preserve">Recognize freedom of inquiry allows for dissent</t>
  </si>
  <si>
    <t xml:space="preserve">Appreciate artistic and other events</t>
  </si>
  <si>
    <t xml:space="preserve">Express self through an artistic medium</t>
  </si>
  <si>
    <t xml:space="preserve">Place issues in historical perspective</t>
  </si>
  <si>
    <t xml:space="preserve">Communicate in a foreign language</t>
  </si>
  <si>
    <t xml:space="preserve">Listen effectively</t>
  </si>
  <si>
    <t xml:space="preserve">         Scroll up or down to see different skill ratings</t>
  </si>
  <si>
    <t xml:space="preserve">HOME</t>
  </si>
  <si>
    <t xml:space="preserve">Importance</t>
  </si>
  <si>
    <r>
      <rPr>
        <b val="true"/>
        <sz val="10"/>
        <rFont val="Arial"/>
        <family val="0"/>
      </rPr>
      <t xml:space="preserve">Mean </t>
    </r>
    <r>
      <rPr>
        <b val="true"/>
        <sz val="10"/>
        <color rgb="FF0000D4"/>
        <rFont val="Arial"/>
        <family val="0"/>
      </rPr>
      <t xml:space="preserve">importance</t>
    </r>
    <r>
      <rPr>
        <b val="true"/>
        <sz val="10"/>
        <rFont val="Arial"/>
        <family val="0"/>
      </rPr>
      <t xml:space="preserve"> ratings</t>
    </r>
  </si>
  <si>
    <t xml:space="preserve">Average</t>
  </si>
  <si>
    <r>
      <rPr>
        <b val="true"/>
        <sz val="10"/>
        <rFont val="Arial"/>
        <family val="0"/>
      </rPr>
      <t xml:space="preserve">% of respondents rating the skill as "</t>
    </r>
    <r>
      <rPr>
        <b val="true"/>
        <sz val="10"/>
        <color rgb="FF0000D4"/>
        <rFont val="Arial"/>
        <family val="0"/>
      </rPr>
      <t xml:space="preserve">important</t>
    </r>
    <r>
      <rPr>
        <b val="true"/>
        <sz val="10"/>
        <rFont val="Arial"/>
        <family val="0"/>
      </rPr>
      <t xml:space="preserve">"</t>
    </r>
  </si>
  <si>
    <t xml:space="preserve">Listen Effectively</t>
  </si>
  <si>
    <t xml:space="preserve">2006 Satisfaction</t>
  </si>
  <si>
    <r>
      <rPr>
        <b val="true"/>
        <sz val="10"/>
        <rFont val="Arial"/>
        <family val="0"/>
      </rPr>
      <t xml:space="preserve">How </t>
    </r>
    <r>
      <rPr>
        <b val="true"/>
        <sz val="10"/>
        <color rgb="FF0000D4"/>
        <rFont val="Arial"/>
        <family val="0"/>
      </rPr>
      <t xml:space="preserve">satisfied </t>
    </r>
    <r>
      <rPr>
        <b val="true"/>
        <sz val="10"/>
        <rFont val="Arial"/>
        <family val="0"/>
      </rPr>
      <t xml:space="preserve">are you with the preparation you received at SAU?</t>
    </r>
  </si>
  <si>
    <t xml:space="preserve">Very Dissatisfied</t>
  </si>
  <si>
    <t xml:space="preserve">Very Satisfied</t>
  </si>
  <si>
    <t xml:space="preserve">Satisfaction</t>
  </si>
  <si>
    <r>
      <rPr>
        <b val="true"/>
        <sz val="10"/>
        <rFont val="Arial"/>
        <family val="0"/>
      </rPr>
      <t xml:space="preserve">Mean </t>
    </r>
    <r>
      <rPr>
        <b val="true"/>
        <sz val="10"/>
        <color rgb="FF0000D4"/>
        <rFont val="Arial"/>
        <family val="0"/>
      </rPr>
      <t xml:space="preserve">satisfaction</t>
    </r>
    <r>
      <rPr>
        <b val="true"/>
        <sz val="10"/>
        <rFont val="Arial"/>
        <family val="0"/>
      </rPr>
      <t xml:space="preserve"> ratings</t>
    </r>
  </si>
  <si>
    <r>
      <rPr>
        <b val="true"/>
        <sz val="10"/>
        <rFont val="Arial"/>
        <family val="0"/>
      </rPr>
      <t xml:space="preserve">% of respondents "</t>
    </r>
    <r>
      <rPr>
        <b val="true"/>
        <sz val="10"/>
        <color rgb="FF0000D4"/>
        <rFont val="Arial"/>
        <family val="0"/>
      </rPr>
      <t xml:space="preserve">satisfied</t>
    </r>
    <r>
      <rPr>
        <b val="true"/>
        <sz val="10"/>
        <rFont val="Arial"/>
        <family val="0"/>
      </rPr>
      <t xml:space="preserve">" with skill preparation</t>
    </r>
  </si>
  <si>
    <t xml:space="preserve">Dissatisfaction</t>
  </si>
  <si>
    <r>
      <rPr>
        <b val="true"/>
        <sz val="10"/>
        <rFont val="Arial"/>
        <family val="0"/>
      </rPr>
      <t xml:space="preserve">% of respondents "</t>
    </r>
    <r>
      <rPr>
        <b val="true"/>
        <sz val="10"/>
        <color rgb="FF0000D4"/>
        <rFont val="Arial"/>
        <family val="0"/>
      </rPr>
      <t xml:space="preserve">dissatisfied</t>
    </r>
    <r>
      <rPr>
        <b val="true"/>
        <sz val="10"/>
        <rFont val="Arial"/>
        <family val="0"/>
      </rPr>
      <t xml:space="preserve">" with skill preparation</t>
    </r>
  </si>
  <si>
    <t xml:space="preserve">Importance &amp; Satisfaction</t>
  </si>
  <si>
    <r>
      <rPr>
        <b val="true"/>
        <sz val="10"/>
        <rFont val="Arial"/>
        <family val="0"/>
      </rPr>
      <t xml:space="preserve">This chart shows the relationship between skill </t>
    </r>
    <r>
      <rPr>
        <b val="true"/>
        <sz val="10"/>
        <color rgb="FF0000D4"/>
        <rFont val="Arial"/>
        <family val="0"/>
      </rPr>
      <t xml:space="preserve">importance</t>
    </r>
    <r>
      <rPr>
        <b val="true"/>
        <sz val="10"/>
        <rFont val="Arial"/>
        <family val="0"/>
      </rPr>
      <t xml:space="preserve"> and </t>
    </r>
    <r>
      <rPr>
        <b val="true"/>
        <sz val="10"/>
        <color rgb="FF0000D4"/>
        <rFont val="Arial"/>
        <family val="0"/>
      </rPr>
      <t xml:space="preserve">preparation</t>
    </r>
    <r>
      <rPr>
        <b val="true"/>
        <sz val="10"/>
        <rFont val="Arial"/>
        <family val="0"/>
      </rPr>
      <t xml:space="preserve"> ratings.</t>
    </r>
  </si>
  <si>
    <r>
      <rPr>
        <b val="true"/>
        <sz val="10"/>
        <rFont val="Arial"/>
        <family val="0"/>
      </rPr>
      <t xml:space="preserve">Each </t>
    </r>
    <r>
      <rPr>
        <b val="true"/>
        <sz val="10"/>
        <color rgb="FF0000D4"/>
        <rFont val="Arial"/>
        <family val="0"/>
      </rPr>
      <t xml:space="preserve">dot</t>
    </r>
    <r>
      <rPr>
        <b val="true"/>
        <sz val="10"/>
        <rFont val="Arial"/>
        <family val="0"/>
      </rPr>
      <t xml:space="preserve"> on the chart represents ratings for one skill in one year (2003, 2004, 2005, or 2006)</t>
    </r>
  </si>
  <si>
    <r>
      <rPr>
        <b val="true"/>
        <sz val="10"/>
        <rFont val="Arial"/>
        <family val="0"/>
      </rPr>
      <t xml:space="preserve">Dots to the </t>
    </r>
    <r>
      <rPr>
        <b val="true"/>
        <sz val="10"/>
        <color rgb="FFDD0806"/>
        <rFont val="Arial"/>
        <family val="0"/>
      </rPr>
      <t xml:space="preserve">left</t>
    </r>
    <r>
      <rPr>
        <b val="true"/>
        <sz val="10"/>
        <rFont val="Arial"/>
        <family val="0"/>
      </rPr>
      <t xml:space="preserve"> of the </t>
    </r>
    <r>
      <rPr>
        <b val="true"/>
        <sz val="10"/>
        <color rgb="FF0000D4"/>
        <rFont val="Arial"/>
        <family val="0"/>
      </rPr>
      <t xml:space="preserve">dashed line</t>
    </r>
    <r>
      <rPr>
        <b val="true"/>
        <sz val="10"/>
        <rFont val="Arial"/>
        <family val="0"/>
      </rPr>
      <t xml:space="preserve"> represent skills rated more highly in </t>
    </r>
    <r>
      <rPr>
        <b val="true"/>
        <sz val="10"/>
        <color rgb="FF0000D4"/>
        <rFont val="Arial"/>
        <family val="0"/>
      </rPr>
      <t xml:space="preserve">satisfaction</t>
    </r>
    <r>
      <rPr>
        <b val="true"/>
        <sz val="10"/>
        <rFont val="Arial"/>
        <family val="0"/>
      </rPr>
      <t xml:space="preserve"> than in </t>
    </r>
    <r>
      <rPr>
        <b val="true"/>
        <sz val="10"/>
        <color rgb="FF0000D4"/>
        <rFont val="Arial"/>
        <family val="0"/>
      </rPr>
      <t xml:space="preserve">importance</t>
    </r>
  </si>
  <si>
    <r>
      <rPr>
        <b val="true"/>
        <sz val="10"/>
        <rFont val="Arial"/>
        <family val="0"/>
      </rPr>
      <t xml:space="preserve">Dots to the </t>
    </r>
    <r>
      <rPr>
        <b val="true"/>
        <sz val="10"/>
        <color rgb="FFDD0806"/>
        <rFont val="Arial"/>
        <family val="0"/>
      </rPr>
      <t xml:space="preserve">right</t>
    </r>
    <r>
      <rPr>
        <b val="true"/>
        <sz val="10"/>
        <rFont val="Arial"/>
        <family val="0"/>
      </rPr>
      <t xml:space="preserve"> of the </t>
    </r>
    <r>
      <rPr>
        <b val="true"/>
        <sz val="10"/>
        <color rgb="FF0000D4"/>
        <rFont val="Arial"/>
        <family val="0"/>
      </rPr>
      <t xml:space="preserve">dashed line</t>
    </r>
    <r>
      <rPr>
        <b val="true"/>
        <sz val="10"/>
        <rFont val="Arial"/>
        <family val="0"/>
      </rPr>
      <t xml:space="preserve"> represent skills rated more highly in </t>
    </r>
    <r>
      <rPr>
        <b val="true"/>
        <sz val="10"/>
        <color rgb="FF0000D4"/>
        <rFont val="Arial"/>
        <family val="0"/>
      </rPr>
      <t xml:space="preserve">importance</t>
    </r>
    <r>
      <rPr>
        <b val="true"/>
        <sz val="10"/>
        <rFont val="Arial"/>
        <family val="0"/>
      </rPr>
      <t xml:space="preserve"> than in </t>
    </r>
    <r>
      <rPr>
        <b val="true"/>
        <sz val="10"/>
        <color rgb="FF0000D4"/>
        <rFont val="Arial"/>
        <family val="0"/>
      </rPr>
      <t xml:space="preserve">satisfaction</t>
    </r>
  </si>
  <si>
    <r>
      <rPr>
        <b val="true"/>
        <sz val="10"/>
        <rFont val="Arial"/>
        <family val="0"/>
      </rPr>
      <t xml:space="preserve">By </t>
    </r>
    <r>
      <rPr>
        <b val="true"/>
        <sz val="10"/>
        <color rgb="FFDD0806"/>
        <rFont val="Arial"/>
        <family val="0"/>
      </rPr>
      <t xml:space="preserve">scrolling,</t>
    </r>
    <r>
      <rPr>
        <b val="true"/>
        <sz val="10"/>
        <rFont val="Arial"/>
        <family val="0"/>
      </rPr>
      <t xml:space="preserve"> you can see how each skill's ratings have </t>
    </r>
    <r>
      <rPr>
        <b val="true"/>
        <sz val="10"/>
        <color rgb="FFDD0806"/>
        <rFont val="Arial"/>
        <family val="0"/>
      </rPr>
      <t xml:space="preserve">changed over time.</t>
    </r>
  </si>
  <si>
    <r>
      <rPr>
        <b val="true"/>
        <sz val="10"/>
        <rFont val="Arial"/>
        <family val="0"/>
      </rPr>
      <t xml:space="preserve">       For example, look at the highlighted skill "</t>
    </r>
    <r>
      <rPr>
        <b val="true"/>
        <sz val="10"/>
        <color rgb="FF0000D4"/>
        <rFont val="Arial"/>
        <family val="0"/>
      </rPr>
      <t xml:space="preserve">appreciate artistic and other events</t>
    </r>
    <r>
      <rPr>
        <b val="true"/>
        <sz val="10"/>
        <rFont val="Arial"/>
        <family val="0"/>
      </rPr>
      <t xml:space="preserve">"</t>
    </r>
  </si>
  <si>
    <r>
      <rPr>
        <b val="true"/>
        <sz val="10"/>
        <rFont val="Arial"/>
        <family val="0"/>
      </rPr>
      <t xml:space="preserve">            In 2003, this skill was rated relatively </t>
    </r>
    <r>
      <rPr>
        <b val="true"/>
        <sz val="10"/>
        <color rgb="FFDD0806"/>
        <rFont val="Arial"/>
        <family val="0"/>
      </rPr>
      <t xml:space="preserve">high</t>
    </r>
    <r>
      <rPr>
        <b val="true"/>
        <sz val="10"/>
        <rFont val="Arial"/>
        <family val="0"/>
      </rPr>
      <t xml:space="preserve"> in satisfaction (</t>
    </r>
    <r>
      <rPr>
        <b val="true"/>
        <sz val="10"/>
        <color rgb="FF0000D4"/>
        <rFont val="Arial"/>
        <family val="0"/>
      </rPr>
      <t xml:space="preserve">03</t>
    </r>
    <r>
      <rPr>
        <b val="true"/>
        <sz val="10"/>
        <rFont val="Arial"/>
        <family val="0"/>
      </rPr>
      <t xml:space="preserve"> is relatively </t>
    </r>
    <r>
      <rPr>
        <b val="true"/>
        <sz val="10"/>
        <color rgb="FFDD0806"/>
        <rFont val="Arial"/>
        <family val="0"/>
      </rPr>
      <t xml:space="preserve">high</t>
    </r>
    <r>
      <rPr>
        <b val="true"/>
        <sz val="10"/>
        <rFont val="Arial"/>
        <family val="0"/>
      </rPr>
      <t xml:space="preserve"> on the chart)</t>
    </r>
  </si>
  <si>
    <r>
      <rPr>
        <b val="true"/>
        <sz val="10"/>
        <rFont val="Arial"/>
        <family val="0"/>
      </rPr>
      <t xml:space="preserve">            In 2003, this skill was rated </t>
    </r>
    <r>
      <rPr>
        <b val="true"/>
        <sz val="10"/>
        <color rgb="FFDD0806"/>
        <rFont val="Arial"/>
        <family val="0"/>
      </rPr>
      <t xml:space="preserve">slightly above average</t>
    </r>
    <r>
      <rPr>
        <b val="true"/>
        <sz val="10"/>
        <rFont val="Arial"/>
        <family val="0"/>
      </rPr>
      <t xml:space="preserve"> in importance (</t>
    </r>
    <r>
      <rPr>
        <b val="true"/>
        <sz val="10"/>
        <color rgb="FF0000D4"/>
        <rFont val="Arial"/>
        <family val="0"/>
      </rPr>
      <t xml:space="preserve">03</t>
    </r>
    <r>
      <rPr>
        <b val="true"/>
        <sz val="10"/>
        <rFont val="Arial"/>
        <family val="0"/>
      </rPr>
      <t xml:space="preserve"> is slightly to the </t>
    </r>
    <r>
      <rPr>
        <b val="true"/>
        <sz val="10"/>
        <color rgb="FFDD0806"/>
        <rFont val="Arial"/>
        <family val="0"/>
      </rPr>
      <t xml:space="preserve">right</t>
    </r>
    <r>
      <rPr>
        <b val="true"/>
        <sz val="10"/>
        <rFont val="Arial"/>
        <family val="0"/>
      </rPr>
      <t xml:space="preserve"> of the chart)</t>
    </r>
  </si>
  <si>
    <r>
      <rPr>
        <b val="true"/>
        <sz val="10"/>
        <rFont val="Arial"/>
        <family val="0"/>
      </rPr>
      <t xml:space="preserve">            In 2004, this skill's satisfaction rating </t>
    </r>
    <r>
      <rPr>
        <b val="true"/>
        <sz val="10"/>
        <color rgb="FFDD0806"/>
        <rFont val="Arial"/>
        <family val="0"/>
      </rPr>
      <t xml:space="preserve">declined</t>
    </r>
    <r>
      <rPr>
        <b val="true"/>
        <sz val="10"/>
        <rFont val="Arial"/>
        <family val="0"/>
      </rPr>
      <t xml:space="preserve"> (</t>
    </r>
    <r>
      <rPr>
        <b val="true"/>
        <sz val="10"/>
        <color rgb="FF0000D4"/>
        <rFont val="Arial"/>
        <family val="0"/>
      </rPr>
      <t xml:space="preserve">04</t>
    </r>
    <r>
      <rPr>
        <b val="true"/>
        <sz val="10"/>
        <rFont val="Arial"/>
        <family val="0"/>
      </rPr>
      <t xml:space="preserve"> is </t>
    </r>
    <r>
      <rPr>
        <b val="true"/>
        <sz val="10"/>
        <color rgb="FFDD0806"/>
        <rFont val="Arial"/>
        <family val="0"/>
      </rPr>
      <t xml:space="preserve">below</t>
    </r>
    <r>
      <rPr>
        <b val="true"/>
        <sz val="10"/>
        <rFont val="Arial"/>
        <family val="0"/>
      </rPr>
      <t xml:space="preserve"> </t>
    </r>
    <r>
      <rPr>
        <b val="true"/>
        <sz val="10"/>
        <color rgb="FF0000D4"/>
        <rFont val="Arial"/>
        <family val="0"/>
      </rPr>
      <t xml:space="preserve">03</t>
    </r>
    <r>
      <rPr>
        <b val="true"/>
        <sz val="10"/>
        <rFont val="Arial"/>
        <family val="0"/>
      </rPr>
      <t xml:space="preserve"> on the chart)</t>
    </r>
  </si>
  <si>
    <r>
      <rPr>
        <b val="true"/>
        <sz val="10"/>
        <rFont val="Arial"/>
        <family val="0"/>
      </rPr>
      <t xml:space="preserve">            In 2004, this skill's importance rating </t>
    </r>
    <r>
      <rPr>
        <b val="true"/>
        <sz val="10"/>
        <color rgb="FFDD0806"/>
        <rFont val="Arial"/>
        <family val="0"/>
      </rPr>
      <t xml:space="preserve">declined sharply</t>
    </r>
    <r>
      <rPr>
        <b val="true"/>
        <sz val="10"/>
        <rFont val="Arial"/>
        <family val="0"/>
      </rPr>
      <t xml:space="preserve"> (</t>
    </r>
    <r>
      <rPr>
        <b val="true"/>
        <sz val="10"/>
        <color rgb="FF0000D4"/>
        <rFont val="Arial"/>
        <family val="0"/>
      </rPr>
      <t xml:space="preserve">04</t>
    </r>
    <r>
      <rPr>
        <b val="true"/>
        <sz val="10"/>
        <rFont val="Arial"/>
        <family val="0"/>
      </rPr>
      <t xml:space="preserve"> is to the </t>
    </r>
    <r>
      <rPr>
        <b val="true"/>
        <sz val="10"/>
        <color rgb="FFDD0806"/>
        <rFont val="Arial"/>
        <family val="0"/>
      </rPr>
      <t xml:space="preserve">left</t>
    </r>
    <r>
      <rPr>
        <b val="true"/>
        <sz val="10"/>
        <rFont val="Arial"/>
        <family val="0"/>
      </rPr>
      <t xml:space="preserve"> of </t>
    </r>
    <r>
      <rPr>
        <b val="true"/>
        <sz val="10"/>
        <color rgb="FF0000D4"/>
        <rFont val="Arial"/>
        <family val="0"/>
      </rPr>
      <t xml:space="preserve">03</t>
    </r>
    <r>
      <rPr>
        <b val="true"/>
        <sz val="10"/>
        <rFont val="Arial"/>
        <family val="0"/>
      </rPr>
      <t xml:space="preserve"> on the chart)</t>
    </r>
  </si>
  <si>
    <r>
      <rPr>
        <b val="true"/>
        <sz val="10"/>
        <rFont val="Arial"/>
        <family val="0"/>
      </rPr>
      <t xml:space="preserve">            In 2005, this skill's satisfaction rating </t>
    </r>
    <r>
      <rPr>
        <b val="true"/>
        <sz val="10"/>
        <color rgb="FFDD0806"/>
        <rFont val="Arial"/>
        <family val="0"/>
      </rPr>
      <t xml:space="preserve">increased</t>
    </r>
    <r>
      <rPr>
        <b val="true"/>
        <sz val="10"/>
        <rFont val="Arial"/>
        <family val="0"/>
      </rPr>
      <t xml:space="preserve"> (</t>
    </r>
    <r>
      <rPr>
        <b val="true"/>
        <sz val="10"/>
        <color rgb="FF0000D4"/>
        <rFont val="Arial"/>
        <family val="0"/>
      </rPr>
      <t xml:space="preserve">05</t>
    </r>
    <r>
      <rPr>
        <b val="true"/>
        <sz val="10"/>
        <rFont val="Arial"/>
        <family val="0"/>
      </rPr>
      <t xml:space="preserve"> is </t>
    </r>
    <r>
      <rPr>
        <b val="true"/>
        <sz val="10"/>
        <color rgb="FFDD0806"/>
        <rFont val="Arial"/>
        <family val="0"/>
      </rPr>
      <t xml:space="preserve">above</t>
    </r>
    <r>
      <rPr>
        <b val="true"/>
        <sz val="10"/>
        <rFont val="Arial"/>
        <family val="0"/>
      </rPr>
      <t xml:space="preserve"> </t>
    </r>
    <r>
      <rPr>
        <b val="true"/>
        <sz val="10"/>
        <color rgb="FF0000D4"/>
        <rFont val="Arial"/>
        <family val="0"/>
      </rPr>
      <t xml:space="preserve">04</t>
    </r>
    <r>
      <rPr>
        <b val="true"/>
        <sz val="10"/>
        <rFont val="Arial"/>
        <family val="0"/>
      </rPr>
      <t xml:space="preserve"> on the chart)</t>
    </r>
  </si>
  <si>
    <r>
      <rPr>
        <b val="true"/>
        <sz val="10"/>
        <rFont val="Arial"/>
        <family val="0"/>
      </rPr>
      <t xml:space="preserve">            In 2005, this skill's importance rating </t>
    </r>
    <r>
      <rPr>
        <b val="true"/>
        <sz val="10"/>
        <color rgb="FFDD0806"/>
        <rFont val="Arial"/>
        <family val="0"/>
      </rPr>
      <t xml:space="preserve">increased sharply</t>
    </r>
    <r>
      <rPr>
        <b val="true"/>
        <sz val="10"/>
        <rFont val="Arial"/>
        <family val="0"/>
      </rPr>
      <t xml:space="preserve"> (</t>
    </r>
    <r>
      <rPr>
        <b val="true"/>
        <sz val="10"/>
        <color rgb="FF0000D4"/>
        <rFont val="Arial"/>
        <family val="0"/>
      </rPr>
      <t xml:space="preserve">05</t>
    </r>
    <r>
      <rPr>
        <b val="true"/>
        <sz val="10"/>
        <rFont val="Arial"/>
        <family val="0"/>
      </rPr>
      <t xml:space="preserve"> is to the </t>
    </r>
    <r>
      <rPr>
        <b val="true"/>
        <sz val="10"/>
        <color rgb="FFDD0806"/>
        <rFont val="Arial"/>
        <family val="0"/>
      </rPr>
      <t xml:space="preserve">right</t>
    </r>
    <r>
      <rPr>
        <b val="true"/>
        <sz val="10"/>
        <rFont val="Arial"/>
        <family val="0"/>
      </rPr>
      <t xml:space="preserve"> of </t>
    </r>
    <r>
      <rPr>
        <b val="true"/>
        <sz val="10"/>
        <color rgb="FF0000D4"/>
        <rFont val="Arial"/>
        <family val="0"/>
      </rPr>
      <t xml:space="preserve">04</t>
    </r>
    <r>
      <rPr>
        <b val="true"/>
        <sz val="10"/>
        <rFont val="Arial"/>
        <family val="0"/>
      </rPr>
      <t xml:space="preserve"> on the chart)</t>
    </r>
  </si>
  <si>
    <r>
      <rPr>
        <b val="true"/>
        <sz val="10"/>
        <rFont val="Arial"/>
        <family val="0"/>
      </rPr>
      <t xml:space="preserve">            In 2006, this skill's satisfaction rating </t>
    </r>
    <r>
      <rPr>
        <b val="true"/>
        <sz val="10"/>
        <color rgb="FFDD0806"/>
        <rFont val="Arial"/>
        <family val="0"/>
      </rPr>
      <t xml:space="preserve">increased</t>
    </r>
    <r>
      <rPr>
        <b val="true"/>
        <sz val="10"/>
        <rFont val="Arial"/>
        <family val="0"/>
      </rPr>
      <t xml:space="preserve"> (</t>
    </r>
    <r>
      <rPr>
        <b val="true"/>
        <sz val="10"/>
        <color rgb="FF0000D4"/>
        <rFont val="Arial"/>
        <family val="0"/>
      </rPr>
      <t xml:space="preserve">06</t>
    </r>
    <r>
      <rPr>
        <b val="true"/>
        <sz val="10"/>
        <rFont val="Arial"/>
        <family val="0"/>
      </rPr>
      <t xml:space="preserve"> is above </t>
    </r>
    <r>
      <rPr>
        <b val="true"/>
        <sz val="10"/>
        <color rgb="FF0000D4"/>
        <rFont val="Arial"/>
        <family val="0"/>
      </rPr>
      <t xml:space="preserve">05</t>
    </r>
    <r>
      <rPr>
        <b val="true"/>
        <sz val="10"/>
        <rFont val="Arial"/>
        <family val="0"/>
      </rPr>
      <t xml:space="preserve"> on the chart)</t>
    </r>
  </si>
  <si>
    <r>
      <rPr>
        <b val="true"/>
        <sz val="10"/>
        <rFont val="Arial"/>
        <family val="0"/>
      </rPr>
      <t xml:space="preserve">            In 2006, this skill's importance rating </t>
    </r>
    <r>
      <rPr>
        <b val="true"/>
        <sz val="10"/>
        <color rgb="FFDD0806"/>
        <rFont val="Arial"/>
        <family val="0"/>
      </rPr>
      <t xml:space="preserve">declined</t>
    </r>
    <r>
      <rPr>
        <b val="true"/>
        <sz val="10"/>
        <rFont val="Arial"/>
        <family val="0"/>
      </rPr>
      <t xml:space="preserve"> (</t>
    </r>
    <r>
      <rPr>
        <b val="true"/>
        <sz val="10"/>
        <color rgb="FF0000D4"/>
        <rFont val="Arial"/>
        <family val="0"/>
      </rPr>
      <t xml:space="preserve">06</t>
    </r>
    <r>
      <rPr>
        <b val="true"/>
        <sz val="10"/>
        <rFont val="Arial"/>
        <family val="0"/>
      </rPr>
      <t xml:space="preserve"> is to the </t>
    </r>
    <r>
      <rPr>
        <b val="true"/>
        <sz val="10"/>
        <color rgb="FFDD0806"/>
        <rFont val="Arial"/>
        <family val="0"/>
      </rPr>
      <t xml:space="preserve">left</t>
    </r>
    <r>
      <rPr>
        <b val="true"/>
        <sz val="10"/>
        <rFont val="Arial"/>
        <family val="0"/>
      </rPr>
      <t xml:space="preserve"> of </t>
    </r>
    <r>
      <rPr>
        <b val="true"/>
        <sz val="10"/>
        <color rgb="FF0000D4"/>
        <rFont val="Arial"/>
        <family val="0"/>
      </rPr>
      <t xml:space="preserve">05</t>
    </r>
    <r>
      <rPr>
        <b val="true"/>
        <sz val="10"/>
        <rFont val="Arial"/>
        <family val="0"/>
      </rPr>
      <t xml:space="preserve"> on the chart)</t>
    </r>
  </si>
  <si>
    <t xml:space="preserve">Each year, survey respondents represent only a sample of SAU alumni.</t>
  </si>
  <si>
    <r>
      <rPr>
        <b val="true"/>
        <sz val="10"/>
        <rFont val="Arial"/>
        <family val="0"/>
      </rPr>
      <t xml:space="preserve">These charts show the percent of alumni </t>
    </r>
    <r>
      <rPr>
        <b val="true"/>
        <sz val="10"/>
        <color rgb="FF0000D4"/>
        <rFont val="Arial"/>
        <family val="0"/>
      </rPr>
      <t xml:space="preserve">satisfied</t>
    </r>
    <r>
      <rPr>
        <b val="true"/>
        <sz val="10"/>
        <rFont val="Arial"/>
        <family val="0"/>
      </rPr>
      <t xml:space="preserve"> or </t>
    </r>
    <r>
      <rPr>
        <b val="true"/>
        <sz val="10"/>
        <color rgb="FF0000D4"/>
        <rFont val="Arial"/>
        <family val="0"/>
      </rPr>
      <t xml:space="preserve">dissatisfied</t>
    </r>
    <r>
      <rPr>
        <b val="true"/>
        <sz val="10"/>
        <rFont val="Arial"/>
        <family val="0"/>
      </rPr>
      <t xml:space="preserve"> with the preparation they received in each skill</t>
    </r>
  </si>
  <si>
    <r>
      <rPr>
        <b val="true"/>
        <sz val="10"/>
        <rFont val="Arial"/>
        <family val="0"/>
      </rPr>
      <t xml:space="preserve">The bars represent the </t>
    </r>
    <r>
      <rPr>
        <b val="true"/>
        <sz val="10"/>
        <color rgb="FF0000D4"/>
        <rFont val="Arial"/>
        <family val="0"/>
      </rPr>
      <t xml:space="preserve">margin of error</t>
    </r>
    <r>
      <rPr>
        <b val="true"/>
        <sz val="10"/>
        <rFont val="Arial"/>
        <family val="0"/>
      </rPr>
      <t xml:space="preserve"> for each skill</t>
    </r>
  </si>
  <si>
    <r>
      <rPr>
        <b val="true"/>
        <sz val="10"/>
        <rFont val="Arial"/>
        <family val="0"/>
      </rPr>
      <t xml:space="preserve">The </t>
    </r>
    <r>
      <rPr>
        <b val="true"/>
        <sz val="10"/>
        <color rgb="FFDD0806"/>
        <rFont val="Arial"/>
        <family val="0"/>
      </rPr>
      <t xml:space="preserve">red line</t>
    </r>
    <r>
      <rPr>
        <b val="true"/>
        <sz val="10"/>
        <rFont val="Arial"/>
        <family val="0"/>
      </rPr>
      <t xml:space="preserve"> represents the </t>
    </r>
    <r>
      <rPr>
        <b val="true"/>
        <sz val="10"/>
        <color rgb="FFDD0806"/>
        <rFont val="Arial"/>
        <family val="0"/>
      </rPr>
      <t xml:space="preserve">SAU Goal for alumni satisfaction</t>
    </r>
  </si>
  <si>
    <t xml:space="preserve">Departmental Adequacy</t>
  </si>
  <si>
    <r>
      <rPr>
        <b val="true"/>
        <sz val="10"/>
        <rFont val="Arial"/>
        <family val="0"/>
      </rPr>
      <t xml:space="preserve">Rate the </t>
    </r>
    <r>
      <rPr>
        <b val="true"/>
        <sz val="10"/>
        <color rgb="FF0000D4"/>
        <rFont val="Arial"/>
        <family val="0"/>
      </rPr>
      <t xml:space="preserve">adequacy</t>
    </r>
    <r>
      <rPr>
        <b val="true"/>
        <sz val="10"/>
        <rFont val="Arial"/>
        <family val="0"/>
      </rPr>
      <t xml:space="preserve"> of each aspect of your department.</t>
    </r>
  </si>
  <si>
    <t xml:space="preserve">Aspect</t>
  </si>
  <si>
    <t xml:space="preserve">Very Inadequate</t>
  </si>
  <si>
    <t xml:space="preserve">Very Adequate</t>
  </si>
  <si>
    <t xml:space="preserve">Professional competency of faculty</t>
  </si>
  <si>
    <t xml:space="preserve">Faculty interest in academic development</t>
  </si>
  <si>
    <t xml:space="preserve">Departmental flexibility</t>
  </si>
  <si>
    <t xml:space="preserve">Communication between faculty and students</t>
  </si>
  <si>
    <t xml:space="preserve">Faculty interest in personal development</t>
  </si>
  <si>
    <t xml:space="preserve">Intellectual stimulation</t>
  </si>
  <si>
    <t xml:space="preserve">Info provided by academic advisor</t>
  </si>
  <si>
    <t xml:space="preserve">Opportunity - clubs or organizations</t>
  </si>
  <si>
    <t xml:space="preserve">Preparation for employment</t>
  </si>
  <si>
    <t xml:space="preserve">Preparation for advanced degree</t>
  </si>
  <si>
    <t xml:space="preserve">Variety of resources to research careers</t>
  </si>
  <si>
    <t xml:space="preserve">Help with admission into advanced degree</t>
  </si>
  <si>
    <t xml:space="preserve">Networking opportunities with employers</t>
  </si>
  <si>
    <t xml:space="preserve">Help in finding employment</t>
  </si>
  <si>
    <t xml:space="preserve">Overall satisfaction with choice of major</t>
  </si>
  <si>
    <t xml:space="preserve">       Departmental Adequacy</t>
  </si>
  <si>
    <t xml:space="preserve">Department</t>
  </si>
  <si>
    <t xml:space="preserve">N</t>
  </si>
  <si>
    <t xml:space="preserve">Overall</t>
  </si>
  <si>
    <t xml:space="preserve">Competency</t>
  </si>
  <si>
    <t xml:space="preserve">Academic</t>
  </si>
  <si>
    <t xml:space="preserve">Flexibility</t>
  </si>
  <si>
    <t xml:space="preserve">Communicate</t>
  </si>
  <si>
    <t xml:space="preserve">Personal</t>
  </si>
  <si>
    <t xml:space="preserve">Stimulation</t>
  </si>
  <si>
    <t xml:space="preserve">Advisor</t>
  </si>
  <si>
    <t xml:space="preserve">Clubs/Org</t>
  </si>
  <si>
    <t xml:space="preserve">Employ Prep</t>
  </si>
  <si>
    <t xml:space="preserve">AD Prep</t>
  </si>
  <si>
    <t xml:space="preserve">Rsch Career</t>
  </si>
  <si>
    <t xml:space="preserve">AD Admission</t>
  </si>
  <si>
    <t xml:space="preserve">Networking</t>
  </si>
  <si>
    <t xml:space="preserve">Find Employ</t>
  </si>
  <si>
    <t xml:space="preserve">ACCT</t>
  </si>
  <si>
    <t xml:space="preserve">ARTE</t>
  </si>
  <si>
    <t xml:space="preserve">BAMT</t>
  </si>
  <si>
    <t xml:space="preserve">BEHNS</t>
  </si>
  <si>
    <t xml:space="preserve">BIOL</t>
  </si>
  <si>
    <t xml:space="preserve">BUAD</t>
  </si>
  <si>
    <t xml:space="preserve">CIS</t>
  </si>
  <si>
    <t xml:space="preserve">--</t>
  </si>
  <si>
    <t xml:space="preserve">CRJU</t>
  </si>
  <si>
    <t xml:space="preserve">ECED</t>
  </si>
  <si>
    <t xml:space="preserve">ECON</t>
  </si>
  <si>
    <t xml:space="preserve">EDUC</t>
  </si>
  <si>
    <t xml:space="preserve">ELED</t>
  </si>
  <si>
    <t xml:space="preserve">ELST</t>
  </si>
  <si>
    <t xml:space="preserve">ENGL</t>
  </si>
  <si>
    <t xml:space="preserve">EXER</t>
  </si>
  <si>
    <t xml:space="preserve">FIAR</t>
  </si>
  <si>
    <t xml:space="preserve">FIN</t>
  </si>
  <si>
    <t xml:space="preserve">FPSYC</t>
  </si>
  <si>
    <t xml:space="preserve">GBUS</t>
  </si>
  <si>
    <t xml:space="preserve">GRDE</t>
  </si>
  <si>
    <t xml:space="preserve">HIST</t>
  </si>
  <si>
    <t xml:space="preserve">HSTE</t>
  </si>
  <si>
    <t xml:space="preserve">IE</t>
  </si>
  <si>
    <t xml:space="preserve">JRNL</t>
  </si>
  <si>
    <t xml:space="preserve">MGMT</t>
  </si>
  <si>
    <t xml:space="preserve">MRKT</t>
  </si>
  <si>
    <t xml:space="preserve">MUED</t>
  </si>
  <si>
    <t xml:space="preserve">NURS</t>
  </si>
  <si>
    <t xml:space="preserve">PRMC</t>
  </si>
  <si>
    <t xml:space="preserve">PSCI</t>
  </si>
  <si>
    <t xml:space="preserve">PSYC</t>
  </si>
  <si>
    <t xml:space="preserve">RDTV</t>
  </si>
  <si>
    <t xml:space="preserve">SMGT</t>
  </si>
  <si>
    <t xml:space="preserve">SOC</t>
  </si>
  <si>
    <t xml:space="preserve">THEO</t>
  </si>
  <si>
    <t xml:space="preserve">THTR</t>
  </si>
  <si>
    <t xml:space="preserve">Tests</t>
  </si>
  <si>
    <t xml:space="preserve">Multivariate Test for differences</t>
  </si>
  <si>
    <t xml:space="preserve">manova oral1 group1 resol1 quant1 criti1 solve1 healt1 compu1 locat1 langu1 respe1 freed1 moral1 respo1 parti1 artis1 histo1 expre1 write1 = white sex white*sex</t>
  </si>
  <si>
    <t xml:space="preserve">No linear combo of differences in importance due to sex or race</t>
  </si>
  <si>
    <t xml:space="preserve">(p = 0.5295)</t>
  </si>
  <si>
    <t xml:space="preserve">manova oral2 group2 resol2 quant2 criti2 solve2 healt2 compu2 locat2 langu2 respe2 freed2 moral2 respo2 parti2 artis2 histo2 expre2 write2 = white sex white*sex</t>
  </si>
  <si>
    <t xml:space="preserve">No linear combo of differences in satisfaction due to sex or race</t>
  </si>
  <si>
    <t xml:space="preserve">No differences due to state (p=.4916)</t>
  </si>
  <si>
    <t xml:space="preserve">No differences due to employment status (p=.2014)</t>
  </si>
  <si>
    <t xml:space="preserve">No differences due to full-time/part-time (p=.3841)</t>
  </si>
  <si>
    <t xml:space="preserve">Canonical Correlation among group membership &amp; responses</t>
  </si>
  <si>
    <t xml:space="preserve">r=.645 (p=.0555) -- Nothing interpretable</t>
  </si>
  <si>
    <t xml:space="preserve">canon (oral1 group1 resol1 quant1 criti1 solve1 healt1 compu1 locat1 langu1 respe1 freed1 moral1 respo1 parti1 artis1 histo1 expre1 write1) (sex white working)</t>
  </si>
  <si>
    <t xml:space="preserve">PCA - 4 factors = 46% of variance</t>
  </si>
  <si>
    <t xml:space="preserve">pca oral1 oral2 group1 group2 resol1 resol2 quant1 quant2 criti1 criti2 solve1 solve2 healt1 healt2 compu1 compu2 locat1 locat2 langu1 langu2 respe1 respe2 freed1 freed2 moral1 moral2 respo1 respo2 parti1 parti2 artis1 artis2 histo1 histo2 expre1 expre2 write1 write2</t>
  </si>
  <si>
    <t xml:space="preserve">FA - 6 factors = 77% of variance</t>
  </si>
  <si>
    <t xml:space="preserve">Coefficient alpha = .8922</t>
  </si>
  <si>
    <t xml:space="preserve">A 2-factor solution did separate importance from satisfaction (47%)</t>
  </si>
  <si>
    <t xml:space="preserve">Variable</t>
  </si>
  <si>
    <t xml:space="preserve">Factor1</t>
  </si>
  <si>
    <t xml:space="preserve">Factor2</t>
  </si>
  <si>
    <t xml:space="preserve">Uniqueness</t>
  </si>
  <si>
    <t xml:space="preserve">solve1</t>
  </si>
  <si>
    <t xml:space="preserve">respe1</t>
  </si>
  <si>
    <t xml:space="preserve">respo1</t>
  </si>
  <si>
    <t xml:space="preserve">healt1</t>
  </si>
  <si>
    <t xml:space="preserve">oral1</t>
  </si>
  <si>
    <t xml:space="preserve">quant1</t>
  </si>
  <si>
    <t xml:space="preserve">resol1</t>
  </si>
  <si>
    <t xml:space="preserve">group1</t>
  </si>
  <si>
    <t xml:space="preserve">write1</t>
  </si>
  <si>
    <t xml:space="preserve">moral1</t>
  </si>
  <si>
    <t xml:space="preserve">parti1</t>
  </si>
  <si>
    <t xml:space="preserve">langu1</t>
  </si>
  <si>
    <t xml:space="preserve">locat1</t>
  </si>
  <si>
    <t xml:space="preserve">freed1</t>
  </si>
  <si>
    <t xml:space="preserve">criti1</t>
  </si>
  <si>
    <t xml:space="preserve">histo1</t>
  </si>
  <si>
    <t xml:space="preserve">compu1</t>
  </si>
  <si>
    <t xml:space="preserve">expre1</t>
  </si>
  <si>
    <t xml:space="preserve">artis1</t>
  </si>
  <si>
    <t xml:space="preserve">locat2</t>
  </si>
  <si>
    <t xml:space="preserve">oral2</t>
  </si>
  <si>
    <t xml:space="preserve">group2</t>
  </si>
  <si>
    <t xml:space="preserve">respo2</t>
  </si>
  <si>
    <t xml:space="preserve">freed2</t>
  </si>
  <si>
    <t xml:space="preserve">criti2</t>
  </si>
  <si>
    <t xml:space="preserve">parti2</t>
  </si>
  <si>
    <t xml:space="preserve">langu2</t>
  </si>
  <si>
    <t xml:space="preserve">write2</t>
  </si>
  <si>
    <t xml:space="preserve">healt2</t>
  </si>
  <si>
    <t xml:space="preserve">respe2</t>
  </si>
  <si>
    <t xml:space="preserve">histo2</t>
  </si>
  <si>
    <t xml:space="preserve">expre2</t>
  </si>
  <si>
    <t xml:space="preserve">artis2</t>
  </si>
  <si>
    <t xml:space="preserve">compu2</t>
  </si>
  <si>
    <t xml:space="preserve">moral2</t>
  </si>
  <si>
    <t xml:space="preserve">quant2</t>
  </si>
  <si>
    <t xml:space="preserve">resol2</t>
  </si>
  <si>
    <t xml:space="preserve">solve2</t>
  </si>
  <si>
    <t xml:space="preserve">factor oral1 oral2 group1 group2 resol1 resol2 quant1 quant2 criti1 criti2 solve1 solve2 healt1 healt2 compu1 compu2 locat1 locat2 langu1 langu2 respe1 respe2 freed1 freed2 moral1 moral2 respo1 respo2 parti1 parti2 artis1 artis2 histo1 histo2 expre1 expre2 write1 write2, factors(2)</t>
  </si>
  <si>
    <t xml:space="preserve">Significant difference in departmental ratings between those who are</t>
  </si>
  <si>
    <t xml:space="preserve">employed full-time and those who are not (p=.0462)</t>
  </si>
  <si>
    <t xml:space="preserve">(differences in employment satisfaction)</t>
  </si>
  <si>
    <t xml:space="preserve">Dissatisfied</t>
  </si>
  <si>
    <t xml:space="preserve">Perfect</t>
  </si>
  <si>
    <t xml:space="preserve">Appreciate</t>
  </si>
  <si>
    <t xml:space="preserve">Computer</t>
  </si>
  <si>
    <t xml:space="preserve">Conflict</t>
  </si>
  <si>
    <t xml:space="preserve">Express</t>
  </si>
  <si>
    <t xml:space="preserve">Freedom</t>
  </si>
  <si>
    <t xml:space="preserve">Group</t>
  </si>
  <si>
    <t xml:space="preserve">Healthy</t>
  </si>
  <si>
    <t xml:space="preserve">Historical</t>
  </si>
  <si>
    <t xml:space="preserve">Information</t>
  </si>
  <si>
    <t xml:space="preserve">Language</t>
  </si>
  <si>
    <t xml:space="preserve">Moral</t>
  </si>
  <si>
    <t xml:space="preserve">Participate</t>
  </si>
  <si>
    <t xml:space="preserve">Quantatively</t>
  </si>
  <si>
    <t xml:space="preserve">Quantitatively</t>
  </si>
  <si>
    <t xml:space="preserve">Respect</t>
  </si>
  <si>
    <t xml:space="preserve">Responsibility</t>
  </si>
  <si>
    <t xml:space="preserve">Solve</t>
  </si>
  <si>
    <t xml:space="preserve">Think</t>
  </si>
  <si>
    <t xml:space="preserve">Write</t>
  </si>
  <si>
    <t xml:space="preserve">Distance</t>
  </si>
  <si>
    <t xml:space="preserve">FPC</t>
  </si>
  <si>
    <r>
      <rPr>
        <sz val="10"/>
        <rFont val="Arial"/>
        <family val="0"/>
      </rPr>
      <t xml:space="preserve">% of respondents rating the skill as </t>
    </r>
    <r>
      <rPr>
        <sz val="10"/>
        <color rgb="FF0000D4"/>
        <rFont val="Arial"/>
        <family val="2"/>
      </rPr>
      <t xml:space="preserve">"important"</t>
    </r>
  </si>
  <si>
    <r>
      <rPr>
        <sz val="10"/>
        <rFont val="Arial"/>
        <family val="0"/>
      </rPr>
      <t xml:space="preserve">% of respondents </t>
    </r>
    <r>
      <rPr>
        <sz val="10"/>
        <color rgb="FF0000D4"/>
        <rFont val="Arial"/>
        <family val="2"/>
      </rPr>
      <t xml:space="preserve">"satisfied"</t>
    </r>
    <r>
      <rPr>
        <sz val="10"/>
        <rFont val="Arial"/>
        <family val="0"/>
      </rPr>
      <t xml:space="preserve"> with preparation in the skill</t>
    </r>
  </si>
  <si>
    <t xml:space="preserve">2003-2004</t>
  </si>
  <si>
    <t xml:space="preserve">2004-2005</t>
  </si>
  <si>
    <t xml:space="preserve">2003-2005</t>
  </si>
  <si>
    <t xml:space="preserve">IMPORTANCE</t>
  </si>
  <si>
    <t xml:space="preserve">MEAN</t>
  </si>
  <si>
    <t xml:space="preserve">MEDIAN</t>
  </si>
  <si>
    <t xml:space="preserve">SATISFACTION</t>
  </si>
  <si>
    <t xml:space="preserve">Important</t>
  </si>
  <si>
    <t xml:space="preserve">Satisfied</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
    <numFmt numFmtId="169" formatCode="General"/>
    <numFmt numFmtId="170" formatCode="0%"/>
    <numFmt numFmtId="171" formatCode="#,##0.00"/>
  </numFmts>
  <fonts count="58">
    <font>
      <sz val="10"/>
      <name val="Verdana"/>
      <family val="0"/>
    </font>
    <font>
      <sz val="10"/>
      <name val="Arial"/>
      <family val="0"/>
    </font>
    <font>
      <sz val="10"/>
      <name val="Arial"/>
      <family val="0"/>
    </font>
    <font>
      <sz val="10"/>
      <name val="Arial"/>
      <family val="0"/>
    </font>
    <font>
      <u val="single"/>
      <sz val="10"/>
      <color rgb="FF6711FF"/>
      <name val="Verdana"/>
      <family val="0"/>
    </font>
    <font>
      <u val="single"/>
      <sz val="10"/>
      <color rgb="FF0000D4"/>
      <name val="Verdana"/>
      <family val="0"/>
    </font>
    <font>
      <sz val="10"/>
      <name val="Gill Sans MT"/>
      <family val="0"/>
    </font>
    <font>
      <sz val="24"/>
      <name val="Arial"/>
      <family val="2"/>
    </font>
    <font>
      <u val="single"/>
      <sz val="10"/>
      <color rgb="FF0000D4"/>
      <name val="Arial"/>
      <family val="0"/>
    </font>
    <font>
      <u val="single"/>
      <sz val="10"/>
      <color rgb="FF0000D4"/>
      <name val="Gill Sans MT"/>
      <family val="0"/>
    </font>
    <font>
      <sz val="10"/>
      <color rgb="FFDD0806"/>
      <name val="Arial"/>
      <family val="0"/>
    </font>
    <font>
      <sz val="10"/>
      <color rgb="FF0000D4"/>
      <name val="Arial"/>
      <family val="2"/>
    </font>
    <font>
      <sz val="9"/>
      <name val="Arial"/>
      <family val="0"/>
    </font>
    <font>
      <b val="true"/>
      <sz val="10"/>
      <color rgb="FF0000D4"/>
      <name val="Arial"/>
      <family val="0"/>
    </font>
    <font>
      <b val="true"/>
      <sz val="10"/>
      <name val="Arial"/>
      <family val="0"/>
    </font>
    <font>
      <b val="true"/>
      <sz val="10"/>
      <color rgb="FFDD0806"/>
      <name val="Arial"/>
      <family val="0"/>
    </font>
    <font>
      <sz val="24"/>
      <color rgb="FF333333"/>
      <name val="Arial"/>
      <family val="2"/>
    </font>
    <font>
      <b val="true"/>
      <sz val="9"/>
      <color rgb="FFDD0806"/>
      <name val="Arial"/>
      <family val="0"/>
    </font>
    <font>
      <sz val="10"/>
      <color rgb="FF969696"/>
      <name val="Arial"/>
      <family val="0"/>
    </font>
    <font>
      <sz val="10"/>
      <color rgb="FF808080"/>
      <name val="Arial"/>
      <family val="0"/>
    </font>
    <font>
      <sz val="5"/>
      <color rgb="FFC0C0C0"/>
      <name val="Arial"/>
      <family val="0"/>
    </font>
    <font>
      <sz val="3"/>
      <color rgb="FFFFFFFF"/>
      <name val="Arial"/>
      <family val="0"/>
    </font>
    <font>
      <i val="true"/>
      <sz val="10"/>
      <name val="Arial"/>
      <family val="0"/>
    </font>
    <font>
      <i val="true"/>
      <sz val="10"/>
      <color rgb="FF0000D4"/>
      <name val="Arial"/>
      <family val="0"/>
    </font>
    <font>
      <b val="true"/>
      <sz val="10"/>
      <color rgb="FF969696"/>
      <name val="Arial"/>
      <family val="0"/>
    </font>
    <font>
      <i val="true"/>
      <sz val="10"/>
      <color rgb="FF900000"/>
      <name val="Arial"/>
      <family val="0"/>
    </font>
    <font>
      <b val="true"/>
      <sz val="9"/>
      <name val="Arial"/>
      <family val="0"/>
    </font>
    <font>
      <b val="true"/>
      <sz val="18"/>
      <color rgb="FF0000D4"/>
      <name val="Arial"/>
      <family val="0"/>
    </font>
    <font>
      <sz val="12"/>
      <color rgb="FF0000D4"/>
      <name val="Arial"/>
      <family val="0"/>
    </font>
    <font>
      <sz val="14"/>
      <name val="Arial"/>
      <family val="0"/>
    </font>
    <font>
      <sz val="10"/>
      <color rgb="FFFFFFFF"/>
      <name val="Arial"/>
      <family val="0"/>
    </font>
    <font>
      <b val="true"/>
      <sz val="15"/>
      <color rgb="FF333333"/>
      <name val="Arial"/>
      <family val="2"/>
    </font>
    <font>
      <b val="true"/>
      <sz val="10"/>
      <color rgb="FF000090"/>
      <name val="Arial"/>
      <family val="2"/>
    </font>
    <font>
      <b val="true"/>
      <sz val="10"/>
      <color rgb="FFDD0806"/>
      <name val="Arial"/>
      <family val="2"/>
    </font>
    <font>
      <sz val="10"/>
      <color rgb="FF000000"/>
      <name val="Arial"/>
      <family val="2"/>
    </font>
    <font>
      <i val="true"/>
      <sz val="10"/>
      <color rgb="FFFFFFFF"/>
      <name val="Arial"/>
      <family val="0"/>
    </font>
    <font>
      <i val="true"/>
      <sz val="10"/>
      <color rgb="FF969696"/>
      <name val="Arial"/>
      <family val="0"/>
    </font>
    <font>
      <sz val="7"/>
      <color rgb="FF808080"/>
      <name val="Arial"/>
      <family val="0"/>
    </font>
    <font>
      <sz val="7"/>
      <color rgb="FF969696"/>
      <name val="Arial"/>
      <family val="0"/>
    </font>
    <font>
      <sz val="11"/>
      <color rgb="FF0000D4"/>
      <name val="Arial"/>
      <family val="0"/>
    </font>
    <font>
      <sz val="10"/>
      <color rgb="FFC0C0C0"/>
      <name val="Arial"/>
      <family val="0"/>
    </font>
    <font>
      <b val="true"/>
      <sz val="15"/>
      <color rgb="FF000090"/>
      <name val="Arial"/>
      <family val="2"/>
    </font>
    <font>
      <sz val="9.25"/>
      <color rgb="FF000000"/>
      <name val="Arial"/>
      <family val="2"/>
    </font>
    <font>
      <b val="true"/>
      <sz val="9"/>
      <color rgb="FF000090"/>
      <name val="Arial"/>
      <family val="2"/>
    </font>
    <font>
      <b val="true"/>
      <sz val="16"/>
      <color rgb="FF0000D4"/>
      <name val="Arial"/>
      <family val="2"/>
    </font>
    <font>
      <sz val="14"/>
      <color rgb="FF0000D4"/>
      <name val="Arial"/>
      <family val="2"/>
    </font>
    <font>
      <sz val="14"/>
      <color rgb="FF0000D4"/>
      <name val="Verdana"/>
      <family val="0"/>
    </font>
    <font>
      <b val="true"/>
      <sz val="14"/>
      <color rgb="FF0000D4"/>
      <name val="Arial"/>
      <family val="2"/>
    </font>
    <font>
      <sz val="9.5"/>
      <color rgb="FF000000"/>
      <name val="Arial"/>
      <family val="2"/>
    </font>
    <font>
      <sz val="5"/>
      <color rgb="FFDD0806"/>
      <name val="Arial"/>
      <family val="0"/>
    </font>
    <font>
      <b val="true"/>
      <sz val="10"/>
      <color rgb="FFDD0806"/>
      <name val="Verdana"/>
      <family val="0"/>
    </font>
    <font>
      <b val="true"/>
      <sz val="10"/>
      <name val="Verdana"/>
      <family val="0"/>
    </font>
    <font>
      <sz val="9"/>
      <name val="Courier New"/>
      <family val="0"/>
    </font>
    <font>
      <b val="true"/>
      <sz val="10"/>
      <color rgb="FF0000D4"/>
      <name val="Verdana"/>
      <family val="0"/>
    </font>
    <font>
      <sz val="10"/>
      <color rgb="FFDD0806"/>
      <name val="Verdana"/>
      <family val="2"/>
    </font>
    <font>
      <sz val="10"/>
      <color rgb="FF900000"/>
      <name val="Arial"/>
      <family val="2"/>
    </font>
    <font>
      <sz val="10"/>
      <color rgb="FFA2BD90"/>
      <name val="Arial"/>
      <family val="0"/>
    </font>
    <font>
      <sz val="10"/>
      <name val="Times New Roman"/>
      <family val="0"/>
    </font>
  </fonts>
  <fills count="3">
    <fill>
      <patternFill patternType="none"/>
    </fill>
    <fill>
      <patternFill patternType="gray125"/>
    </fill>
    <fill>
      <patternFill patternType="solid">
        <fgColor rgb="FFCCCCFF"/>
        <bgColor rgb="FFC0C0C0"/>
      </patternFill>
    </fill>
  </fills>
  <borders count="20">
    <border diagonalUp="false" diagonalDown="false">
      <left/>
      <right/>
      <top/>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1" fillId="0" borderId="0" xfId="24"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2"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 fillId="2" borderId="2" xfId="24" applyFont="true" applyBorder="true" applyAlignment="true" applyProtection="false">
      <alignment horizontal="general" vertical="center" textRotation="0" wrapText="false" indent="0" shrinkToFit="false"/>
      <protection locked="true" hidden="false"/>
    </xf>
    <xf numFmtId="164" fontId="16" fillId="2" borderId="3" xfId="24" applyFont="true" applyBorder="true" applyAlignment="true" applyProtection="false">
      <alignment horizontal="general" vertical="center" textRotation="0" wrapText="false" indent="0" shrinkToFit="false"/>
      <protection locked="true" hidden="false"/>
    </xf>
    <xf numFmtId="164" fontId="1" fillId="2" borderId="4"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 fillId="0" borderId="0" xfId="24" applyFont="true" applyBorder="true" applyAlignment="true" applyProtection="false">
      <alignment horizontal="general" vertical="center" textRotation="0" wrapText="false" indent="0" shrinkToFit="false"/>
      <protection locked="true" hidden="false"/>
    </xf>
    <xf numFmtId="164" fontId="1" fillId="0" borderId="0" xfId="24" applyFont="true" applyBorder="false" applyAlignment="true" applyProtection="false">
      <alignment horizontal="center" vertical="bottom" textRotation="0" wrapText="false" indent="0" shrinkToFit="false"/>
      <protection locked="true" hidden="false"/>
    </xf>
    <xf numFmtId="164" fontId="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 fillId="0" borderId="0" xfId="24" applyFont="true" applyBorder="true" applyAlignment="true" applyProtection="false">
      <alignment horizontal="general" vertical="center" textRotation="0" wrapText="fals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64" fontId="1" fillId="0" borderId="6" xfId="24" applyFont="true" applyBorder="true" applyAlignment="false" applyProtection="false">
      <alignment horizontal="general" vertical="bottom" textRotation="0" wrapText="false" indent="0" shrinkToFit="false"/>
      <protection locked="true" hidden="false"/>
    </xf>
    <xf numFmtId="164" fontId="1" fillId="0" borderId="6" xfId="24" applyFont="true" applyBorder="true" applyAlignment="true" applyProtection="false">
      <alignment horizontal="general"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 fillId="0" borderId="7" xfId="24" applyFont="true" applyBorder="true" applyAlignment="true" applyProtection="false">
      <alignment horizontal="general" vertical="center" textRotation="0" wrapText="false" indent="0" shrinkToFit="false"/>
      <protection locked="true" hidden="false"/>
    </xf>
    <xf numFmtId="164" fontId="1"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 fillId="0" borderId="0" xfId="24" applyFont="true" applyBorder="true" applyAlignment="true" applyProtection="false">
      <alignment horizontal="center" vertical="center" textRotation="0" wrapText="false" indent="0" shrinkToFit="false"/>
      <protection locked="true" hidden="false"/>
    </xf>
    <xf numFmtId="164" fontId="1" fillId="0" borderId="8"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center" vertical="center" textRotation="0" wrapText="false" indent="0" shrinkToFit="false"/>
      <protection locked="true" hidden="false"/>
    </xf>
    <xf numFmtId="167" fontId="20" fillId="0" borderId="0" xfId="24" applyFont="true" applyBorder="true" applyAlignment="true" applyProtection="false">
      <alignment horizontal="left" vertical="center" textRotation="0" wrapText="false" indent="0" shrinkToFit="false"/>
      <protection locked="tru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5" fontId="23" fillId="0" borderId="10" xfId="24" applyFont="true" applyBorder="true" applyAlignment="true" applyProtection="false">
      <alignment horizontal="right" vertical="center" textRotation="0" wrapText="false" indent="0" shrinkToFit="false"/>
      <protection locked="true" hidden="false"/>
    </xf>
    <xf numFmtId="165" fontId="1" fillId="0" borderId="10" xfId="24" applyFont="true" applyBorder="true" applyAlignment="true" applyProtection="false">
      <alignment horizontal="general" vertical="center" textRotation="0" wrapText="false" indent="0" shrinkToFit="false"/>
      <protection locked="true" hidden="false"/>
    </xf>
    <xf numFmtId="165" fontId="24" fillId="0" borderId="10" xfId="24" applyFont="true" applyBorder="true" applyAlignment="true" applyProtection="false">
      <alignment horizontal="center" vertical="center" textRotation="0" wrapText="false" indent="0" shrinkToFit="false"/>
      <protection locked="true" hidden="false"/>
    </xf>
    <xf numFmtId="165" fontId="18" fillId="0" borderId="10" xfId="24" applyFont="true" applyBorder="true" applyAlignment="true" applyProtection="false">
      <alignment horizontal="center" vertical="center" textRotation="0" wrapText="false" indent="0" shrinkToFit="false"/>
      <protection locked="true" hidden="false"/>
    </xf>
    <xf numFmtId="167" fontId="23" fillId="0" borderId="10" xfId="24" applyFont="true" applyBorder="true" applyAlignment="true" applyProtection="false">
      <alignment horizontal="right" vertical="center" textRotation="0" wrapText="false" indent="0" shrinkToFit="false"/>
      <protection locked="true" hidden="false"/>
    </xf>
    <xf numFmtId="164" fontId="1" fillId="0" borderId="1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right" vertical="bottom"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8" fontId="22" fillId="0" borderId="0" xfId="24" applyFont="true" applyBorder="true" applyAlignment="false" applyProtection="false">
      <alignment horizontal="general" vertical="bottom" textRotation="0" wrapText="false" indent="0" shrinkToFit="false"/>
      <protection locked="true" hidden="false"/>
    </xf>
    <xf numFmtId="166" fontId="17" fillId="2" borderId="5" xfId="24" applyFont="true" applyBorder="true" applyAlignment="true" applyProtection="false">
      <alignment horizontal="left" vertical="bottom" textRotation="0" wrapText="false" indent="0" shrinkToFit="false"/>
      <protection locked="true" hidden="false"/>
    </xf>
    <xf numFmtId="166" fontId="26" fillId="2" borderId="6" xfId="24" applyFont="true" applyBorder="true" applyAlignment="true" applyProtection="false">
      <alignment horizontal="center" vertical="bottom" textRotation="0" wrapText="false" indent="0" shrinkToFit="false"/>
      <protection locked="true" hidden="false"/>
    </xf>
    <xf numFmtId="166" fontId="17" fillId="2" borderId="6" xfId="24" applyFont="true" applyBorder="true" applyAlignment="true" applyProtection="false">
      <alignment horizontal="center" vertical="bottom" textRotation="0" wrapText="false" indent="0" shrinkToFit="false"/>
      <protection locked="true" hidden="false"/>
    </xf>
    <xf numFmtId="166" fontId="17" fillId="2" borderId="6" xfId="24" applyFont="true" applyBorder="true" applyAlignment="true" applyProtection="false">
      <alignment horizontal="right" vertical="bottom" textRotation="0" wrapText="false" indent="0" shrinkToFit="false"/>
      <protection locked="true" hidden="false"/>
    </xf>
    <xf numFmtId="164" fontId="1" fillId="2" borderId="7" xfId="24" applyFont="true" applyBorder="true" applyAlignment="false" applyProtection="false">
      <alignment horizontal="general" vertical="bottom" textRotation="0" wrapText="false" indent="0" shrinkToFit="false"/>
      <protection locked="true" hidden="false"/>
    </xf>
    <xf numFmtId="164" fontId="27" fillId="2" borderId="2" xfId="24" applyFont="true" applyBorder="true" applyAlignment="true" applyProtection="false">
      <alignment horizontal="general" vertical="center" textRotation="0" wrapText="false" indent="0" shrinkToFit="false"/>
      <protection locked="true" hidden="false"/>
    </xf>
    <xf numFmtId="169" fontId="28" fillId="2" borderId="3" xfId="24" applyFont="true" applyBorder="true" applyAlignment="true" applyProtection="false">
      <alignment horizontal="general" vertical="center" textRotation="0" wrapText="false" indent="0" shrinkToFit="false"/>
      <protection locked="true" hidden="false"/>
    </xf>
    <xf numFmtId="165" fontId="13" fillId="2" borderId="3" xfId="24" applyFont="true" applyBorder="true" applyAlignment="true" applyProtection="false">
      <alignment horizontal="general" vertical="center" textRotation="0" wrapText="false" indent="0" shrinkToFit="false"/>
      <protection locked="true" hidden="false"/>
    </xf>
    <xf numFmtId="167" fontId="28" fillId="2" borderId="3" xfId="24" applyFont="true" applyBorder="true" applyAlignment="true" applyProtection="false">
      <alignment horizontal="general" vertical="center" textRotation="0" wrapText="false" indent="0" shrinkToFit="false"/>
      <protection locked="true" hidden="false"/>
    </xf>
    <xf numFmtId="164" fontId="29" fillId="2" borderId="4" xfId="24" applyFont="true" applyBorder="true" applyAlignment="false" applyProtection="false">
      <alignment horizontal="general" vertical="bottom" textRotation="0" wrapText="false" indent="0" shrinkToFit="false"/>
      <protection locked="true" hidden="false"/>
    </xf>
    <xf numFmtId="168" fontId="30" fillId="0" borderId="0" xfId="24" applyFont="true" applyBorder="true" applyAlignment="false" applyProtection="false">
      <alignment horizontal="general" vertical="bottom" textRotation="0" wrapText="false" indent="0" shrinkToFit="false"/>
      <protection locked="true" hidden="false"/>
    </xf>
    <xf numFmtId="168" fontId="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true" applyProtection="false">
      <alignment horizontal="left" vertical="bottom" textRotation="0" wrapText="false" indent="0" shrinkToFit="false"/>
      <protection locked="true" hidden="false"/>
    </xf>
    <xf numFmtId="164" fontId="1" fillId="2" borderId="0" xfId="24"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1" fillId="2" borderId="0" xfId="24" applyFont="true" applyBorder="true" applyAlignment="false" applyProtection="false">
      <alignment horizontal="general" vertical="bottom" textRotation="0" wrapText="false" indent="0" shrinkToFit="false"/>
      <protection locked="true" hidden="false"/>
    </xf>
    <xf numFmtId="164" fontId="1" fillId="0" borderId="7" xfId="24"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24" applyFont="true" applyBorder="true" applyAlignment="false" applyProtection="false">
      <alignment horizontal="general" vertical="bottom" textRotation="0" wrapText="false" indent="0" shrinkToFit="false"/>
      <protection locked="true" hidden="false"/>
    </xf>
    <xf numFmtId="164" fontId="1" fillId="0" borderId="8" xfId="24" applyFont="true" applyBorder="true" applyAlignment="false" applyProtection="false">
      <alignment horizontal="general" vertical="bottom"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4" fontId="19" fillId="0" borderId="8" xfId="24" applyFont="true" applyBorder="true" applyAlignment="false" applyProtection="false">
      <alignment horizontal="general" vertical="bottom"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4" fontId="35" fillId="0" borderId="1"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right" vertical="bottom" textRotation="0" wrapText="false" indent="0" shrinkToFit="false"/>
      <protection locked="true" hidden="false"/>
    </xf>
    <xf numFmtId="167" fontId="36" fillId="0" borderId="0" xfId="24" applyFont="true" applyBorder="true" applyAlignment="true" applyProtection="false">
      <alignment horizontal="right" vertical="center" textRotation="0" wrapText="false" indent="0" shrinkToFit="false"/>
      <protection locked="true" hidden="false"/>
    </xf>
    <xf numFmtId="164" fontId="18" fillId="0" borderId="8" xfId="24" applyFont="tru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7" fontId="37" fillId="0" borderId="10" xfId="24" applyFont="true" applyBorder="true" applyAlignment="true" applyProtection="false">
      <alignment horizontal="left" vertical="center" textRotation="0" wrapText="false" indent="0" shrinkToFit="false"/>
      <protection locked="true" hidden="false"/>
    </xf>
    <xf numFmtId="167" fontId="25" fillId="0" borderId="10" xfId="24" applyFont="true" applyBorder="true" applyAlignment="true" applyProtection="false">
      <alignment horizontal="right" vertical="center" textRotation="0" wrapText="false" indent="0" shrinkToFit="false"/>
      <protection locked="true" hidden="false"/>
    </xf>
    <xf numFmtId="168" fontId="22" fillId="0" borderId="10" xfId="24" applyFont="true" applyBorder="true" applyAlignment="true" applyProtection="false">
      <alignment horizontal="general" vertical="center" textRotation="0" wrapText="false" indent="0" shrinkToFit="false"/>
      <protection locked="true" hidden="false"/>
    </xf>
    <xf numFmtId="164" fontId="20" fillId="0" borderId="10" xfId="24" applyFont="true" applyBorder="true" applyAlignment="true" applyProtection="false">
      <alignment horizontal="general" vertical="center" textRotation="0" wrapText="false" indent="0" shrinkToFit="false"/>
      <protection locked="true" hidden="false"/>
    </xf>
    <xf numFmtId="164" fontId="1" fillId="0" borderId="11" xfId="24" applyFont="true" applyBorder="true" applyAlignment="true" applyProtection="false">
      <alignment horizontal="general" vertical="center" textRotation="0" wrapText="false" indent="0" shrinkToFit="false"/>
      <protection locked="true" hidden="false"/>
    </xf>
    <xf numFmtId="166" fontId="14" fillId="2" borderId="5" xfId="24" applyFont="true" applyBorder="true" applyAlignment="false" applyProtection="false">
      <alignment horizontal="general" vertical="bottom" textRotation="0" wrapText="false" indent="0" shrinkToFit="false"/>
      <protection locked="true" hidden="false"/>
    </xf>
    <xf numFmtId="166" fontId="14" fillId="2" borderId="6"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right" vertical="center" textRotation="0" wrapText="false" indent="0" shrinkToFit="false"/>
      <protection locked="true" hidden="false"/>
    </xf>
    <xf numFmtId="165" fontId="36" fillId="0" borderId="0" xfId="24" applyFont="true" applyBorder="true" applyAlignment="true" applyProtection="false">
      <alignment horizontal="right" vertical="center" textRotation="0" wrapText="false" indent="0" shrinkToFit="false"/>
      <protection locked="true" hidden="false"/>
    </xf>
    <xf numFmtId="164" fontId="1" fillId="0" borderId="10" xfId="24" applyFont="true" applyBorder="true" applyAlignment="true" applyProtection="false">
      <alignment horizontal="general" vertical="center" textRotation="0" wrapText="false" indent="0" shrinkToFit="false"/>
      <protection locked="true" hidden="false"/>
    </xf>
    <xf numFmtId="166" fontId="14" fillId="2" borderId="2" xfId="24" applyFont="true" applyBorder="true" applyAlignment="true" applyProtection="false">
      <alignment horizontal="center" vertical="bottom" textRotation="0" wrapText="false" indent="0" shrinkToFit="false"/>
      <protection locked="true" hidden="false"/>
    </xf>
    <xf numFmtId="166" fontId="14" fillId="2" borderId="3" xfId="24"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center" vertical="bottom" textRotation="0" wrapText="false" indent="0" shrinkToFit="false"/>
      <protection locked="true" hidden="false"/>
    </xf>
    <xf numFmtId="165" fontId="28" fillId="2" borderId="3"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7" fontId="38" fillId="0" borderId="0" xfId="24" applyFont="true" applyBorder="true" applyAlignment="true" applyProtection="false">
      <alignment horizontal="left" vertical="center" textRotation="0" wrapText="false" indent="0" shrinkToFit="false"/>
      <protection locked="true" hidden="false"/>
    </xf>
    <xf numFmtId="166" fontId="14" fillId="2" borderId="2"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9" fontId="27" fillId="2" borderId="0" xfId="24" applyFont="true" applyBorder="true" applyAlignment="true" applyProtection="false">
      <alignment horizontal="general" vertical="center" textRotation="0" wrapText="false" indent="0" shrinkToFit="false"/>
      <protection locked="true" hidden="false"/>
    </xf>
    <xf numFmtId="169" fontId="39"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5" fontId="1"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5" fontId="1" fillId="2" borderId="0" xfId="24" applyFont="tru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false" applyProtection="false">
      <alignment horizontal="general" vertical="bottom" textRotation="0" wrapText="false" indent="0" shrinkToFit="false"/>
      <protection locked="true" hidden="false"/>
    </xf>
    <xf numFmtId="165" fontId="40"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 fillId="2" borderId="12" xfId="24" applyFont="true" applyBorder="true" applyAlignment="true" applyProtection="false">
      <alignment horizontal="general" vertical="center" textRotation="0" wrapText="false" indent="0" shrinkToFit="false"/>
      <protection locked="true" hidden="false"/>
    </xf>
    <xf numFmtId="169" fontId="16" fillId="2" borderId="13" xfId="24" applyFont="true" applyBorder="true" applyAlignment="true" applyProtection="false">
      <alignment horizontal="general" vertical="center" textRotation="0" wrapText="false" indent="0" shrinkToFit="false"/>
      <protection locked="true" hidden="false"/>
    </xf>
    <xf numFmtId="169" fontId="44" fillId="2" borderId="0" xfId="24" applyFont="true" applyBorder="true" applyAlignment="true" applyProtection="false">
      <alignment horizontal="center" vertical="center" textRotation="0" wrapText="false" indent="0" shrinkToFit="false"/>
      <protection locked="true" hidden="false"/>
    </xf>
    <xf numFmtId="169" fontId="45" fillId="2" borderId="0" xfId="24"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center" textRotation="0" wrapText="false" indent="0" shrinkToFit="false"/>
      <protection locked="true" hidden="false"/>
    </xf>
    <xf numFmtId="167" fontId="49" fillId="0" borderId="0" xfId="24" applyFont="true" applyBorder="true" applyAlignment="true" applyProtection="false">
      <alignment horizontal="left" vertical="center" textRotation="0" wrapText="false" indent="0" shrinkToFit="false"/>
      <protection locked="true" hidden="false"/>
    </xf>
    <xf numFmtId="164" fontId="16" fillId="2" borderId="14" xfId="24"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71" fontId="1" fillId="0" borderId="0" xfId="0" applyFont="true" applyBorder="true" applyAlignment="true" applyProtection="false">
      <alignment horizontal="center" vertical="center" textRotation="0" wrapText="false" indent="0" shrinkToFit="false"/>
      <protection locked="true" hidden="false"/>
    </xf>
    <xf numFmtId="171" fontId="1" fillId="0" borderId="8" xfId="0" applyFont="true" applyBorder="true" applyAlignment="true" applyProtection="false">
      <alignment horizontal="center" vertical="center" textRotation="0" wrapText="false" indent="0" shrinkToFit="false"/>
      <protection locked="true" hidden="false"/>
    </xf>
    <xf numFmtId="167" fontId="1" fillId="0" borderId="0" xfId="0" applyFont="true" applyBorder="true" applyAlignment="true" applyProtection="false">
      <alignment horizontal="center" vertical="center" textRotation="0" wrapText="false" indent="0" shrinkToFit="false"/>
      <protection locked="true" hidden="false"/>
    </xf>
    <xf numFmtId="167" fontId="1" fillId="0" borderId="8" xfId="0" applyFont="true" applyBorder="true" applyAlignment="true" applyProtection="false">
      <alignment horizontal="center" vertical="center" textRotation="0" wrapText="false" indent="0" shrinkToFit="false"/>
      <protection locked="true" hidden="false"/>
    </xf>
    <xf numFmtId="164" fontId="1" fillId="0" borderId="9"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71" fontId="1" fillId="0" borderId="10" xfId="0" applyFont="true" applyBorder="true" applyAlignment="true" applyProtection="false">
      <alignment horizontal="center" vertical="center" textRotation="0" wrapText="false" indent="0" shrinkToFit="false"/>
      <protection locked="true" hidden="false"/>
    </xf>
    <xf numFmtId="171" fontId="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51" fillId="0" borderId="15"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true" applyProtection="false">
      <alignment horizontal="center" vertical="bottom"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true" applyProtection="false">
      <alignment horizontal="center" vertical="bottom" textRotation="0" wrapText="true" indent="0" shrinkToFit="false"/>
      <protection locked="true" hidden="false"/>
    </xf>
    <xf numFmtId="164" fontId="54" fillId="0" borderId="16" xfId="23" applyFont="true" applyBorder="true" applyAlignment="true" applyProtection="false">
      <alignment horizontal="center" vertical="bottom" textRotation="0" wrapText="false" indent="0" shrinkToFit="false"/>
      <protection locked="true" hidden="false"/>
    </xf>
    <xf numFmtId="164" fontId="0" fillId="0" borderId="18" xfId="23" applyFont="true" applyBorder="true" applyAlignment="true" applyProtection="false">
      <alignment horizontal="center" vertical="bottom" textRotation="0" wrapText="tru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4" fontId="0" fillId="0" borderId="19" xfId="23" applyFont="true" applyBorder="true" applyAlignment="true" applyProtection="false">
      <alignment horizontal="center" vertical="bottom" textRotation="0" wrapText="false" indent="0" shrinkToFit="false"/>
      <protection locked="true" hidden="false"/>
    </xf>
    <xf numFmtId="164" fontId="54" fillId="0" borderId="19" xfId="23" applyFont="true" applyBorder="true" applyAlignment="true" applyProtection="false">
      <alignment horizontal="center" vertical="bottom" textRotation="0" wrapText="false" indent="0" shrinkToFit="false"/>
      <protection locked="true" hidden="false"/>
    </xf>
    <xf numFmtId="164" fontId="54" fillId="0" borderId="17" xfId="23" applyFont="true" applyBorder="true" applyAlignment="true" applyProtection="false">
      <alignment horizontal="center" vertical="bottom" textRotation="0" wrapText="false" indent="0" shrinkToFit="false"/>
      <protection locked="true" hidden="false"/>
    </xf>
    <xf numFmtId="164" fontId="54" fillId="0" borderId="18"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false" applyAlignment="true" applyProtection="false">
      <alignment horizontal="center" vertical="bottom" textRotation="0" wrapText="false" indent="0" shrinkToFit="false"/>
      <protection locked="true" hidden="false"/>
    </xf>
    <xf numFmtId="168" fontId="0" fillId="0" borderId="0" xfId="23" applyFont="true" applyBorder="false" applyAlignment="true" applyProtection="false">
      <alignment horizontal="center" vertical="bottom"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16" fillId="2" borderId="13" xfId="24" applyFont="true" applyBorder="true" applyAlignment="true" applyProtection="false">
      <alignment horizontal="general" vertical="center" textRotation="0" wrapText="false" indent="0" shrinkToFit="false"/>
      <protection locked="true" hidden="false"/>
    </xf>
    <xf numFmtId="164" fontId="1"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9" fontId="23" fillId="0" borderId="1"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false">
      <alignment horizontal="right" vertical="bottom" textRotation="0" wrapText="false" indent="0" shrinkToFit="false"/>
      <protection locked="true" hidden="false"/>
    </xf>
    <xf numFmtId="165" fontId="23" fillId="0" borderId="0" xfId="24" applyFont="true" applyBorder="true" applyAlignment="true" applyProtection="false">
      <alignment horizontal="right" vertical="bottom" textRotation="0" wrapText="false" indent="0" shrinkToFit="false"/>
      <protection locked="true" hidden="false"/>
    </xf>
    <xf numFmtId="165" fontId="23" fillId="0" borderId="0" xfId="24" applyFont="true" applyBorder="true" applyAlignment="false" applyProtection="false">
      <alignment horizontal="general" vertical="bottom" textRotation="0" wrapText="false" indent="0" shrinkToFit="false"/>
      <protection locked="true" hidden="false"/>
    </xf>
    <xf numFmtId="164" fontId="11" fillId="0" borderId="8" xfId="24" applyFont="true" applyBorder="true" applyAlignment="false" applyProtection="false">
      <alignment horizontal="general" vertical="bottom" textRotation="0" wrapText="false" indent="0" shrinkToFit="false"/>
      <protection locked="true" hidden="false"/>
    </xf>
    <xf numFmtId="167" fontId="23" fillId="0" borderId="10" xfId="24" applyFont="true" applyBorder="true" applyAlignment="true" applyProtection="false">
      <alignment horizontal="right" vertical="bottom" textRotation="0" wrapText="false" indent="0" shrinkToFit="false"/>
      <protection locked="true" hidden="false"/>
    </xf>
    <xf numFmtId="167" fontId="22" fillId="0" borderId="10" xfId="24" applyFont="true" applyBorder="true" applyAlignment="true" applyProtection="false">
      <alignment horizontal="right" vertical="bottom" textRotation="0" wrapText="false" indent="0" shrinkToFit="false"/>
      <protection locked="true" hidden="false"/>
    </xf>
    <xf numFmtId="167" fontId="25" fillId="0" borderId="10" xfId="24" applyFont="true" applyBorder="true" applyAlignment="true" applyProtection="false">
      <alignment horizontal="right" vertical="bottom" textRotation="0" wrapText="false" indent="0" shrinkToFit="false"/>
      <protection locked="true" hidden="false"/>
    </xf>
    <xf numFmtId="168" fontId="22" fillId="0" borderId="10" xfId="24" applyFont="true" applyBorder="true" applyAlignment="false" applyProtection="false">
      <alignment horizontal="general" vertical="bottom" textRotation="0" wrapText="false" indent="0" shrinkToFit="false"/>
      <protection locked="true" hidden="false"/>
    </xf>
    <xf numFmtId="164" fontId="1" fillId="0" borderId="11"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true" applyProtection="false">
      <alignment horizontal="right" vertical="bottom" textRotation="0" wrapText="false" indent="0" shrinkToFit="false"/>
      <protection locked="true" hidden="false"/>
    </xf>
    <xf numFmtId="166" fontId="14" fillId="2" borderId="0" xfId="24" applyFont="true" applyBorder="true" applyAlignment="false" applyProtection="false">
      <alignment horizontal="general"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false" indent="0" shrinkToFit="false"/>
      <protection locked="true" hidden="false"/>
    </xf>
    <xf numFmtId="169" fontId="28" fillId="2" borderId="0" xfId="24" applyFont="true" applyBorder="false" applyAlignment="true" applyProtection="false">
      <alignment horizontal="general" vertical="center" textRotation="0" wrapText="false" indent="0" shrinkToFit="false"/>
      <protection locked="true" hidden="false"/>
    </xf>
    <xf numFmtId="165" fontId="28" fillId="2"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1" fillId="0" borderId="17" xfId="24" applyFont="true" applyBorder="tru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 fillId="0" borderId="17" xfId="24" applyFont="true" applyBorder="true" applyAlignment="true" applyProtection="false">
      <alignment horizontal="center" vertical="bottom" textRotation="0" wrapText="false" indent="0" shrinkToFit="false"/>
      <protection locked="true" hidden="false"/>
    </xf>
    <xf numFmtId="167" fontId="55"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1" fillId="0" borderId="18" xfId="24" applyFont="true" applyBorder="true" applyAlignment="false" applyProtection="false">
      <alignment horizontal="general" vertical="bottom" textRotation="0" wrapText="false" indent="0" shrinkToFit="false"/>
      <protection locked="true" hidden="false"/>
    </xf>
    <xf numFmtId="164" fontId="1" fillId="0" borderId="18" xfId="24" applyFont="true" applyBorder="true" applyAlignment="true" applyProtection="false">
      <alignment horizontal="center"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1" fillId="0" borderId="16" xfId="24" applyFont="true" applyBorder="true" applyAlignment="false" applyProtection="false">
      <alignment horizontal="general" vertical="bottom" textRotation="0" wrapText="false" indent="0" shrinkToFit="false"/>
      <protection locked="true" hidden="false"/>
    </xf>
    <xf numFmtId="164" fontId="1" fillId="0" borderId="17" xfId="24" applyFont="true" applyBorder="true" applyAlignment="true" applyProtection="false">
      <alignment horizontal="center" vertical="bottom" textRotation="0" wrapText="true" indent="0" shrinkToFit="false"/>
      <protection locked="true" hidden="false"/>
    </xf>
    <xf numFmtId="164" fontId="56" fillId="0" borderId="17" xfId="24" applyFont="true" applyBorder="true" applyAlignment="true" applyProtection="false">
      <alignment horizontal="center" vertical="bottom" textRotation="0" wrapText="false" indent="0" shrinkToFit="false"/>
      <protection locked="true" hidden="false"/>
    </xf>
    <xf numFmtId="164" fontId="1" fillId="0" borderId="19" xfId="24" applyFont="true" applyBorder="true" applyAlignment="false" applyProtection="false">
      <alignment horizontal="general" vertical="bottom" textRotation="0" wrapText="false" indent="0" shrinkToFit="false"/>
      <protection locked="true" hidden="false"/>
    </xf>
    <xf numFmtId="164" fontId="1" fillId="0" borderId="18" xfId="24" applyFont="true" applyBorder="true" applyAlignment="true" applyProtection="false">
      <alignment horizontal="center" vertical="bottom" textRotation="0" wrapText="true" indent="0" shrinkToFit="false"/>
      <protection locked="true" hidden="false"/>
    </xf>
    <xf numFmtId="164" fontId="10" fillId="0" borderId="18" xfId="24" applyFont="true" applyBorder="true" applyAlignment="true" applyProtection="false">
      <alignment horizontal="center" vertical="bottom" textRotation="0" wrapText="true" indent="0" shrinkToFit="false"/>
      <protection locked="true" hidden="false"/>
    </xf>
    <xf numFmtId="164" fontId="56" fillId="0" borderId="18" xfId="24" applyFont="true" applyBorder="true" applyAlignment="true" applyProtection="false">
      <alignment horizontal="center" vertical="bottom" textRotation="0" wrapText="true" indent="0" shrinkToFit="false"/>
      <protection locked="true" hidden="false"/>
    </xf>
    <xf numFmtId="164" fontId="56" fillId="0" borderId="18" xfId="24" applyFont="true" applyBorder="true" applyAlignment="true" applyProtection="false">
      <alignment horizontal="center" vertical="bottom" textRotation="0" wrapText="false" indent="0" shrinkToFit="false"/>
      <protection locked="true" hidden="false"/>
    </xf>
    <xf numFmtId="164" fontId="57" fillId="0" borderId="18" xfId="24" applyFont="true" applyBorder="true" applyAlignment="true" applyProtection="false">
      <alignment horizontal="center" vertical="bottom" textRotation="0" wrapText="true" indent="0" shrinkToFit="false"/>
      <protection locked="true" hidden="false"/>
    </xf>
    <xf numFmtId="164" fontId="57" fillId="0" borderId="18" xfId="24"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ollowed Hyperlink_confidence intervals.xls" xfId="21"/>
    <cellStyle name="Hyperlink_confidence intervals.xls" xfId="22"/>
    <cellStyle name="Normal_confidence intervals.xls" xfId="23"/>
    <cellStyle name="Normal_nomacro.xls" xfId="24"/>
    <cellStyle name="Normal_Workbook1 Chart 1" xfId="25"/>
    <cellStyle name="Normal_Workbook1.xls Chart 1" xfId="26"/>
    <cellStyle name="Normal_Workbook1.xls Chart 1-1" xfId="27"/>
    <cellStyle name="Normal_Workbook1.xls Chart 1-2" xfId="28"/>
    <cellStyle name="*unknown*" xfId="20" builtinId="8"/>
  </cellStyles>
  <dxfs count="22">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b val="1"/>
        <i val="0"/>
        <color rgb="FF0000D4"/>
      </font>
      <fill>
        <patternFill>
          <bgColor rgb="FFCCCCFF"/>
        </patternFill>
      </fill>
    </dxf>
    <dxf>
      <font>
        <name val="Verdana"/>
        <family val="0"/>
        <b val="1"/>
        <i val="0"/>
        <color rgb="FF0000D4"/>
      </font>
      <fill>
        <patternFill>
          <bgColor rgb="FFCCCCFF"/>
        </patternFill>
      </fill>
    </dxf>
    <dxf>
      <font>
        <name val="Verdana"/>
        <family val="0"/>
        <b val="1"/>
        <i val="0"/>
        <color rgb="FF006411"/>
      </font>
    </dxf>
    <dxf>
      <font>
        <name val="Verdana"/>
        <family val="0"/>
        <b val="1"/>
        <i val="0"/>
        <color rgb="FFDD0806"/>
      </font>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color rgb="FF900000"/>
      </font>
      <fill>
        <patternFill>
          <bgColor rgb="FFCCCCFF"/>
        </patternFill>
      </fill>
    </dxf>
    <dxf>
      <font>
        <name val="Verdana"/>
        <family val="0"/>
        <b val="1"/>
        <i val="0"/>
        <color rgb="FF0000D4"/>
      </font>
      <fill>
        <patternFill>
          <bgColor rgb="FFCCCCFF"/>
        </patternFill>
      </fill>
    </dxf>
    <dxf>
      <font>
        <name val="Verdana"/>
        <family val="0"/>
        <color rgb="FF900000"/>
      </font>
      <fill>
        <patternFill>
          <bgColor rgb="FFFFFF99"/>
        </patternFill>
      </fill>
    </dxf>
    <dxf>
      <font>
        <name val="Verdana"/>
        <family val="0"/>
        <color rgb="FF900000"/>
      </font>
      <fill>
        <patternFill>
          <bgColor rgb="FFCCCCFF"/>
        </patternFill>
      </fill>
    </dxf>
    <dxf>
      <font>
        <name val="Verdana"/>
        <family val="0"/>
        <b val="1"/>
        <i val="0"/>
        <color rgb="FF0000D4"/>
      </font>
      <fill>
        <patternFill>
          <bgColor rgb="FFCCCCFF"/>
        </patternFill>
      </fill>
    </dxf>
  </dxf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6711F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Take responsibility for my actions</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2006Imp!$B$29</c:f>
              <c:strCache>
                <c:ptCount val="1"/>
                <c:pt idx="0">
                  <c:v>Take responsibility for my actions</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6Imp!$C$28:$G$28</c:f>
              <c:strCache>
                <c:ptCount val="5"/>
                <c:pt idx="0">
                  <c:v>Very Unimportant</c:v>
                </c:pt>
                <c:pt idx="1">
                  <c:v/>
                </c:pt>
                <c:pt idx="2">
                  <c:v>to</c:v>
                </c:pt>
                <c:pt idx="3">
                  <c:v/>
                </c:pt>
                <c:pt idx="4">
                  <c:v>Very Important</c:v>
                </c:pt>
              </c:strCache>
            </c:strRef>
          </c:cat>
          <c:val>
            <c:numRef>
              <c:f>2006Imp!$C$29:$G$29</c:f>
              <c:numCache>
                <c:formatCode>General</c:formatCode>
                <c:ptCount val="5"/>
                <c:pt idx="0">
                  <c:v>0</c:v>
                </c:pt>
                <c:pt idx="1">
                  <c:v>0</c:v>
                </c:pt>
                <c:pt idx="2">
                  <c:v>0.01</c:v>
                </c:pt>
                <c:pt idx="3">
                  <c:v>0.162</c:v>
                </c:pt>
                <c:pt idx="4">
                  <c:v>0.828</c:v>
                </c:pt>
              </c:numCache>
            </c:numRef>
          </c:val>
        </c:ser>
        <c:gapWidth val="150"/>
        <c:overlap val="0"/>
        <c:axId val="84599261"/>
        <c:axId val="3463175"/>
      </c:barChart>
      <c:catAx>
        <c:axId val="845992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3463175"/>
        <c:crossesAt val="0"/>
        <c:auto val="1"/>
        <c:lblAlgn val="ctr"/>
        <c:lblOffset val="100"/>
        <c:noMultiLvlLbl val="0"/>
      </c:catAx>
      <c:valAx>
        <c:axId val="3463175"/>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599261"/>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d4"/>
                </a:solidFill>
                <a:latin typeface="Arial"/>
              </a:defRPr>
            </a:pPr>
            <a:r>
              <a:rPr b="1" sz="1400" spc="-1" strike="noStrike">
                <a:solidFill>
                  <a:srgbClr val="0000d4"/>
                </a:solidFill>
                <a:latin typeface="Arial"/>
              </a:rPr>
              <a:t>2005 Dissatisfaction Ratings</a:t>
            </a:r>
          </a:p>
        </c:rich>
      </c:tx>
      <c:overlay val="0"/>
      <c:spPr>
        <a:noFill/>
        <a:ln w="0">
          <a:noFill/>
        </a:ln>
      </c:spPr>
    </c:title>
    <c:autoTitleDeleted val="0"/>
    <c:plotArea>
      <c:stockChart>
        <c:ser>
          <c:idx val="2"/>
          <c:order val="2"/>
          <c:tx>
            <c:strRef>
              <c:f>"Low"</c:f>
              <c:strCache>
                <c:ptCount val="1"/>
                <c:pt idx="0">
                  <c:v>Low</c:v>
                </c:pt>
              </c:strCache>
            </c:strRef>
          </c:tx>
          <c:val>
            <c:numRef>
              <c:f>Data2!$Q$47:$Q$65</c:f>
              <c:numCache>
                <c:formatCode>General</c:formatCode>
                <c:ptCount val="19"/>
                <c:pt idx="0">
                  <c:v>0</c:v>
                </c:pt>
                <c:pt idx="1">
                  <c:v>0</c:v>
                </c:pt>
                <c:pt idx="2">
                  <c:v>1.74463265732325</c:v>
                </c:pt>
                <c:pt idx="3">
                  <c:v>0</c:v>
                </c:pt>
                <c:pt idx="4">
                  <c:v>0.433906803004839</c:v>
                </c:pt>
                <c:pt idx="5">
                  <c:v>1.03380665433814</c:v>
                </c:pt>
                <c:pt idx="6">
                  <c:v>1.67818045981429</c:v>
                </c:pt>
                <c:pt idx="7">
                  <c:v>1.74463265732325</c:v>
                </c:pt>
                <c:pt idx="8">
                  <c:v>6.95994003174292</c:v>
                </c:pt>
                <c:pt idx="9">
                  <c:v>1.74463265732325</c:v>
                </c:pt>
                <c:pt idx="10">
                  <c:v>1.74463265732325</c:v>
                </c:pt>
                <c:pt idx="11">
                  <c:v>3.13490752247807</c:v>
                </c:pt>
                <c:pt idx="12">
                  <c:v>2.42626474419236</c:v>
                </c:pt>
                <c:pt idx="13">
                  <c:v>3.13490752247807</c:v>
                </c:pt>
                <c:pt idx="14">
                  <c:v>2.42626474419236</c:v>
                </c:pt>
                <c:pt idx="15">
                  <c:v>5.38337839098216</c:v>
                </c:pt>
                <c:pt idx="16">
                  <c:v>2.42626474419236</c:v>
                </c:pt>
                <c:pt idx="17">
                  <c:v>6.95994003174292</c:v>
                </c:pt>
                <c:pt idx="18">
                  <c:v>10.3323766496146</c:v>
                </c:pt>
              </c:numCache>
            </c:numRef>
          </c:val>
        </c:ser>
        <c:ser>
          <c:idx val="3"/>
          <c:order val="3"/>
          <c:tx>
            <c:strRef>
              <c:f>"Mid"</c:f>
              <c:strCache>
                <c:ptCount val="1"/>
                <c:pt idx="0">
                  <c:v>Mid</c:v>
                </c:pt>
              </c:strCache>
            </c:strRef>
          </c:tx>
          <c:val>
            <c:numRef>
              <c:f>Data2!$R$47:$R$65</c:f>
              <c:numCache>
                <c:formatCode>General</c:formatCode>
                <c:ptCount val="19"/>
                <c:pt idx="0">
                  <c:v>2</c:v>
                </c:pt>
                <c:pt idx="1">
                  <c:v>0</c:v>
                </c:pt>
                <c:pt idx="2">
                  <c:v>6.1</c:v>
                </c:pt>
                <c:pt idx="3">
                  <c:v>3</c:v>
                </c:pt>
                <c:pt idx="4">
                  <c:v>4</c:v>
                </c:pt>
                <c:pt idx="5">
                  <c:v>5</c:v>
                </c:pt>
                <c:pt idx="6">
                  <c:v>6</c:v>
                </c:pt>
                <c:pt idx="7">
                  <c:v>6.1</c:v>
                </c:pt>
                <c:pt idx="8">
                  <c:v>13.1</c:v>
                </c:pt>
                <c:pt idx="9">
                  <c:v>6.1</c:v>
                </c:pt>
                <c:pt idx="10">
                  <c:v>6.1</c:v>
                </c:pt>
                <c:pt idx="11">
                  <c:v>8.1</c:v>
                </c:pt>
                <c:pt idx="12">
                  <c:v>7.1</c:v>
                </c:pt>
                <c:pt idx="13">
                  <c:v>8.1</c:v>
                </c:pt>
                <c:pt idx="14">
                  <c:v>7.1</c:v>
                </c:pt>
                <c:pt idx="15">
                  <c:v>11.1</c:v>
                </c:pt>
                <c:pt idx="16">
                  <c:v>7.1</c:v>
                </c:pt>
                <c:pt idx="17">
                  <c:v>13.1</c:v>
                </c:pt>
                <c:pt idx="18">
                  <c:v>17.2</c:v>
                </c:pt>
              </c:numCache>
            </c:numRef>
          </c:val>
        </c:ser>
        <c:ser>
          <c:idx val="4"/>
          <c:order val="4"/>
          <c:tx>
            <c:strRef>
              <c:f>"High"</c:f>
              <c:strCache>
                <c:ptCount val="1"/>
                <c:pt idx="0">
                  <c:v>High</c:v>
                </c:pt>
              </c:strCache>
            </c:strRef>
          </c:tx>
          <c:val>
            <c:numRef>
              <c:f>Data2!$S$47:$S$65</c:f>
              <c:numCache>
                <c:formatCode>General</c:formatCode>
                <c:ptCount val="19"/>
                <c:pt idx="0">
                  <c:v>4.54774003978915</c:v>
                </c:pt>
                <c:pt idx="1">
                  <c:v>0</c:v>
                </c:pt>
                <c:pt idx="2">
                  <c:v>10.4553673426768</c:v>
                </c:pt>
                <c:pt idx="3">
                  <c:v>6.10437066752334</c:v>
                </c:pt>
                <c:pt idx="4">
                  <c:v>7.56609319699516</c:v>
                </c:pt>
                <c:pt idx="5">
                  <c:v>8.96619334566186</c:v>
                </c:pt>
                <c:pt idx="6">
                  <c:v>10.3218195401857</c:v>
                </c:pt>
                <c:pt idx="7">
                  <c:v>10.4553673426768</c:v>
                </c:pt>
                <c:pt idx="8">
                  <c:v>19.2400599682571</c:v>
                </c:pt>
                <c:pt idx="9">
                  <c:v>10.4553673426768</c:v>
                </c:pt>
                <c:pt idx="10">
                  <c:v>10.4553673426768</c:v>
                </c:pt>
                <c:pt idx="11">
                  <c:v>13.0650924775219</c:v>
                </c:pt>
                <c:pt idx="12">
                  <c:v>11.7737352558076</c:v>
                </c:pt>
                <c:pt idx="13">
                  <c:v>13.0650924775219</c:v>
                </c:pt>
                <c:pt idx="14">
                  <c:v>11.7737352558076</c:v>
                </c:pt>
                <c:pt idx="15">
                  <c:v>16.8166216090178</c:v>
                </c:pt>
                <c:pt idx="16">
                  <c:v>11.7737352558076</c:v>
                </c:pt>
                <c:pt idx="17">
                  <c:v>19.2400599682571</c:v>
                </c:pt>
                <c:pt idx="18">
                  <c:v>24.067623350385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8071721"/>
        <c:axId val="91422511"/>
      </c:stockChart>
      <c:catAx>
        <c:axId val="78071721"/>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950" spc="-1" strike="noStrike">
                <a:solidFill>
                  <a:srgbClr val="000000"/>
                </a:solidFill>
                <a:latin typeface="Arial"/>
              </a:defRPr>
            </a:pPr>
          </a:p>
        </c:txPr>
        <c:crossAx val="91422511"/>
        <c:crossesAt val="0"/>
        <c:auto val="1"/>
        <c:lblAlgn val="ctr"/>
        <c:lblOffset val="100"/>
        <c:noMultiLvlLbl val="0"/>
      </c:catAx>
      <c:valAx>
        <c:axId val="91422511"/>
        <c:scaling>
          <c:orientation val="minMax"/>
          <c:max val="30"/>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c0c0c0"/>
            </a:solidFill>
          </a:ln>
        </c:spPr>
        <c:txPr>
          <a:bodyPr/>
          <a:lstStyle/>
          <a:p>
            <a:pPr>
              <a:defRPr b="0" sz="950" spc="-1" strike="noStrike">
                <a:solidFill>
                  <a:srgbClr val="000000"/>
                </a:solidFill>
                <a:latin typeface="Arial"/>
              </a:defRPr>
            </a:pPr>
          </a:p>
        </c:txPr>
        <c:crossAx val="78071721"/>
        <c:crossesAt val="1"/>
        <c:crossBetween val="midCat"/>
        <c:majorUnit val="10"/>
        <c:minorUnit val="1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Professional competency of faculty</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Dept!$B$29</c:f>
              <c:strCache>
                <c:ptCount val="1"/>
                <c:pt idx="0">
                  <c:v>Professional competency of faculty</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t!$C$28:$G$28</c:f>
              <c:strCache>
                <c:ptCount val="5"/>
                <c:pt idx="0">
                  <c:v>Very Inadequate</c:v>
                </c:pt>
                <c:pt idx="1">
                  <c:v/>
                </c:pt>
                <c:pt idx="2">
                  <c:v>to</c:v>
                </c:pt>
                <c:pt idx="3">
                  <c:v/>
                </c:pt>
                <c:pt idx="4">
                  <c:v>Very Adequate</c:v>
                </c:pt>
              </c:strCache>
            </c:strRef>
          </c:cat>
          <c:val>
            <c:numRef>
              <c:f>Dept!$C$29:$G$29</c:f>
              <c:numCache>
                <c:formatCode>General</c:formatCode>
                <c:ptCount val="5"/>
                <c:pt idx="0">
                  <c:v>0.01</c:v>
                </c:pt>
                <c:pt idx="1">
                  <c:v>0.052</c:v>
                </c:pt>
                <c:pt idx="2">
                  <c:v>0.052</c:v>
                </c:pt>
                <c:pt idx="3">
                  <c:v>0.364</c:v>
                </c:pt>
                <c:pt idx="4">
                  <c:v>0.522</c:v>
                </c:pt>
              </c:numCache>
            </c:numRef>
          </c:val>
        </c:ser>
        <c:gapWidth val="150"/>
        <c:overlap val="0"/>
        <c:axId val="46705128"/>
        <c:axId val="47243027"/>
      </c:barChart>
      <c:catAx>
        <c:axId val="46705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47243027"/>
        <c:crossesAt val="0"/>
        <c:auto val="1"/>
        <c:lblAlgn val="ctr"/>
        <c:lblOffset val="100"/>
        <c:noMultiLvlLbl val="0"/>
      </c:catAx>
      <c:valAx>
        <c:axId val="47243027"/>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705128"/>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Take responsibility for my actions</a:t>
            </a:r>
          </a:p>
        </c:rich>
      </c:tx>
      <c:overlay val="0"/>
      <c:spPr>
        <a:noFill/>
        <a:ln w="0">
          <a:noFill/>
        </a:ln>
      </c:spPr>
    </c:title>
    <c:autoTitleDeleted val="0"/>
    <c:plotArea>
      <c:layout>
        <c:manualLayout>
          <c:xMode val="edge"/>
          <c:yMode val="edge"/>
          <c:x val="0.0302009155645982"/>
          <c:y val="0.125247524752475"/>
          <c:w val="0.956510681586979"/>
          <c:h val="0.842821782178218"/>
        </c:manualLayout>
      </c:layout>
      <c:lineChart>
        <c:grouping val="standard"/>
        <c:varyColors val="0"/>
        <c:ser>
          <c:idx val="0"/>
          <c:order val="0"/>
          <c:tx>
            <c:strRef>
              <c:f>Import!$B$6</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6,Import!$E$6,Import!$G$6,Import!$I$6</c:f>
              <c:numCache>
                <c:formatCode>General</c:formatCode>
                <c:ptCount val="4"/>
                <c:pt idx="0">
                  <c:v>4.53191489361702</c:v>
                </c:pt>
                <c:pt idx="1">
                  <c:v>4.66</c:v>
                </c:pt>
                <c:pt idx="2">
                  <c:v>4.7</c:v>
                </c:pt>
                <c:pt idx="3">
                  <c:v>4.83</c:v>
                </c:pt>
              </c:numCache>
            </c:numRef>
          </c:val>
          <c:smooth val="0"/>
        </c:ser>
        <c:ser>
          <c:idx val="1"/>
          <c:order val="1"/>
          <c:tx>
            <c:strRef>
              <c:f>Import!$B$7</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7,Import!$E$7,Import!$G$7,Import!$I$7</c:f>
              <c:numCache>
                <c:formatCode>General</c:formatCode>
                <c:ptCount val="4"/>
                <c:pt idx="0">
                  <c:v>4.57446808510638</c:v>
                </c:pt>
                <c:pt idx="1">
                  <c:v>4.67</c:v>
                </c:pt>
                <c:pt idx="2">
                  <c:v>4.69</c:v>
                </c:pt>
                <c:pt idx="3">
                  <c:v>4.77</c:v>
                </c:pt>
              </c:numCache>
            </c:numRef>
          </c:val>
          <c:smooth val="0"/>
        </c:ser>
        <c:ser>
          <c:idx val="2"/>
          <c:order val="2"/>
          <c:tx>
            <c:strRef>
              <c:f>Import!$B$8</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8,Import!$E$8,Import!$G$8,Import!$I$8</c:f>
              <c:numCache>
                <c:formatCode>General</c:formatCode>
                <c:ptCount val="4"/>
                <c:pt idx="0">
                  <c:v>4.61702127659575</c:v>
                </c:pt>
                <c:pt idx="1">
                  <c:v>4.82</c:v>
                </c:pt>
                <c:pt idx="2">
                  <c:v>4.79</c:v>
                </c:pt>
                <c:pt idx="3">
                  <c:v>4.74</c:v>
                </c:pt>
              </c:numCache>
            </c:numRef>
          </c:val>
          <c:smooth val="0"/>
        </c:ser>
        <c:ser>
          <c:idx val="3"/>
          <c:order val="3"/>
          <c:tx>
            <c:strRef>
              <c:f>Import!$B$9</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9,Import!$E$9,Import!$G$9,Import!$I$9</c:f>
              <c:numCache>
                <c:formatCode>General</c:formatCode>
                <c:ptCount val="4"/>
                <c:pt idx="0">
                  <c:v>4.45652173913044</c:v>
                </c:pt>
                <c:pt idx="1">
                  <c:v>4.66</c:v>
                </c:pt>
                <c:pt idx="2">
                  <c:v>4.7</c:v>
                </c:pt>
                <c:pt idx="3">
                  <c:v>4.74</c:v>
                </c:pt>
              </c:numCache>
            </c:numRef>
          </c:val>
          <c:smooth val="0"/>
        </c:ser>
        <c:ser>
          <c:idx val="4"/>
          <c:order val="4"/>
          <c:tx>
            <c:strRef>
              <c:f>Import!$B$10</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0,Import!$E$10,Import!$G$10,Import!$I$10</c:f>
              <c:numCache>
                <c:formatCode>General</c:formatCode>
                <c:ptCount val="4"/>
                <c:pt idx="0">
                  <c:v>4.31914893617021</c:v>
                </c:pt>
                <c:pt idx="1">
                  <c:v>4.55</c:v>
                </c:pt>
                <c:pt idx="2">
                  <c:v>4.6</c:v>
                </c:pt>
                <c:pt idx="3">
                  <c:v>4.64</c:v>
                </c:pt>
              </c:numCache>
            </c:numRef>
          </c:val>
          <c:smooth val="0"/>
        </c:ser>
        <c:ser>
          <c:idx val="5"/>
          <c:order val="5"/>
          <c:tx>
            <c:strRef>
              <c:f>Import!$B$11</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1,Import!$E$11,Import!$G$11,Import!$I$11</c:f>
              <c:numCache>
                <c:formatCode>General</c:formatCode>
                <c:ptCount val="4"/>
                <c:pt idx="0">
                  <c:v>4.46808510638298</c:v>
                </c:pt>
                <c:pt idx="1">
                  <c:v>4.69</c:v>
                </c:pt>
                <c:pt idx="2">
                  <c:v>4.61</c:v>
                </c:pt>
                <c:pt idx="3">
                  <c:v>4.63</c:v>
                </c:pt>
              </c:numCache>
            </c:numRef>
          </c:val>
          <c:smooth val="0"/>
        </c:ser>
        <c:ser>
          <c:idx val="6"/>
          <c:order val="6"/>
          <c:tx>
            <c:strRef>
              <c:f>Import!$B$12</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2,Import!$E$12,Import!$G$12,Import!$I$12</c:f>
              <c:numCache>
                <c:formatCode>General</c:formatCode>
                <c:ptCount val="4"/>
                <c:pt idx="0">
                  <c:v>4.46808510638298</c:v>
                </c:pt>
                <c:pt idx="1">
                  <c:v>4.6</c:v>
                </c:pt>
                <c:pt idx="2">
                  <c:v>4.54</c:v>
                </c:pt>
                <c:pt idx="3">
                  <c:v>4.63</c:v>
                </c:pt>
              </c:numCache>
            </c:numRef>
          </c:val>
          <c:smooth val="0"/>
        </c:ser>
        <c:ser>
          <c:idx val="7"/>
          <c:order val="7"/>
          <c:tx>
            <c:strRef>
              <c:f>Import!$B$13</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3,Import!$E$13,Import!$G$13,Import!$I$13</c:f>
              <c:numCache>
                <c:formatCode>General</c:formatCode>
                <c:ptCount val="4"/>
                <c:pt idx="0">
                  <c:v>4.25531914893617</c:v>
                </c:pt>
                <c:pt idx="1">
                  <c:v>4.57</c:v>
                </c:pt>
                <c:pt idx="2">
                  <c:v>4.58</c:v>
                </c:pt>
                <c:pt idx="3">
                  <c:v>4.57</c:v>
                </c:pt>
              </c:numCache>
            </c:numRef>
          </c:val>
          <c:smooth val="0"/>
        </c:ser>
        <c:ser>
          <c:idx val="8"/>
          <c:order val="8"/>
          <c:tx>
            <c:strRef>
              <c:f>Import!$B$14</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4,Import!$E$14,Import!$G$14,Import!$I$14</c:f>
              <c:numCache>
                <c:formatCode>General</c:formatCode>
                <c:ptCount val="4"/>
                <c:pt idx="0">
                  <c:v>4.38297872340426</c:v>
                </c:pt>
                <c:pt idx="1">
                  <c:v>4.45</c:v>
                </c:pt>
                <c:pt idx="2">
                  <c:v>4.59</c:v>
                </c:pt>
                <c:pt idx="3">
                  <c:v>4.55</c:v>
                </c:pt>
              </c:numCache>
            </c:numRef>
          </c:val>
          <c:smooth val="0"/>
        </c:ser>
        <c:ser>
          <c:idx val="9"/>
          <c:order val="9"/>
          <c:tx>
            <c:strRef>
              <c:f>Import!$B$15</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5,Import!$E$15,Import!$G$15,Import!$I$15</c:f>
              <c:numCache>
                <c:formatCode>General</c:formatCode>
                <c:ptCount val="4"/>
                <c:pt idx="0">
                  <c:v>4.21276595744681</c:v>
                </c:pt>
                <c:pt idx="1">
                  <c:v>4.33</c:v>
                </c:pt>
                <c:pt idx="2">
                  <c:v>4.57</c:v>
                </c:pt>
                <c:pt idx="3">
                  <c:v>4.55</c:v>
                </c:pt>
              </c:numCache>
            </c:numRef>
          </c:val>
          <c:smooth val="0"/>
        </c:ser>
        <c:ser>
          <c:idx val="10"/>
          <c:order val="10"/>
          <c:tx>
            <c:strRef>
              <c:f>Import!$B$16</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6,Import!$E$16,Import!$G$16,Import!$I$16</c:f>
              <c:numCache>
                <c:formatCode>General</c:formatCode>
                <c:ptCount val="4"/>
                <c:pt idx="0">
                  <c:v>4.06818181818182</c:v>
                </c:pt>
                <c:pt idx="1">
                  <c:v>4.48</c:v>
                </c:pt>
                <c:pt idx="2">
                  <c:v>4.38</c:v>
                </c:pt>
                <c:pt idx="3">
                  <c:v>4.41</c:v>
                </c:pt>
              </c:numCache>
            </c:numRef>
          </c:val>
          <c:smooth val="0"/>
        </c:ser>
        <c:ser>
          <c:idx val="11"/>
          <c:order val="11"/>
          <c:tx>
            <c:strRef>
              <c:f>Import!$B$17</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7,Import!$E$17,Import!$G$17,Import!$I$17</c:f>
              <c:numCache>
                <c:formatCode>General</c:formatCode>
                <c:ptCount val="4"/>
                <c:pt idx="0">
                  <c:v>4.1304347826087</c:v>
                </c:pt>
                <c:pt idx="1">
                  <c:v>4.29</c:v>
                </c:pt>
                <c:pt idx="2">
                  <c:v>4.28</c:v>
                </c:pt>
                <c:pt idx="3">
                  <c:v>4.37</c:v>
                </c:pt>
              </c:numCache>
            </c:numRef>
          </c:val>
          <c:smooth val="0"/>
        </c:ser>
        <c:ser>
          <c:idx val="12"/>
          <c:order val="12"/>
          <c:tx>
            <c:strRef>
              <c:f>Impor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6,Import!$E$26,Import!$G$26,Import!$I$26</c:f>
              <c:numCache>
                <c:formatCode>General</c:formatCode>
                <c:ptCount val="4"/>
                <c:pt idx="0">
                  <c:v>4.05003258767135</c:v>
                </c:pt>
                <c:pt idx="1">
                  <c:v>4.232</c:v>
                </c:pt>
                <c:pt idx="2">
                  <c:v>4.31263157894737</c:v>
                </c:pt>
                <c:pt idx="3">
                  <c:v>4.32631578947369</c:v>
                </c:pt>
              </c:numCache>
            </c:numRef>
          </c:val>
          <c:smooth val="0"/>
        </c:ser>
        <c:ser>
          <c:idx val="13"/>
          <c:order val="13"/>
          <c:tx>
            <c:strRef>
              <c:f>Import!$B$18</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8,Import!$E$18,Import!$G$18,Import!$I$18</c:f>
              <c:numCache>
                <c:formatCode>General</c:formatCode>
                <c:ptCount val="4"/>
                <c:pt idx="0">
                  <c:v>4.1063829787234</c:v>
                </c:pt>
                <c:pt idx="1">
                  <c:v>4.26</c:v>
                </c:pt>
                <c:pt idx="2">
                  <c:v>4.3</c:v>
                </c:pt>
                <c:pt idx="3">
                  <c:v>4.27</c:v>
                </c:pt>
              </c:numCache>
            </c:numRef>
          </c:val>
          <c:smooth val="0"/>
        </c:ser>
        <c:ser>
          <c:idx val="14"/>
          <c:order val="14"/>
          <c:tx>
            <c:strRef>
              <c:f>Import!$B$19</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19,Import!$E$19,Import!$G$19,Import!$I$19</c:f>
              <c:numCache>
                <c:formatCode>General</c:formatCode>
                <c:ptCount val="4"/>
                <c:pt idx="0">
                  <c:v>3.91489361702128</c:v>
                </c:pt>
                <c:pt idx="1">
                  <c:v>4.06</c:v>
                </c:pt>
                <c:pt idx="2">
                  <c:v>4.23</c:v>
                </c:pt>
                <c:pt idx="3">
                  <c:v>4.13</c:v>
                </c:pt>
              </c:numCache>
            </c:numRef>
          </c:val>
          <c:smooth val="0"/>
        </c:ser>
        <c:ser>
          <c:idx val="15"/>
          <c:order val="15"/>
          <c:tx>
            <c:strRef>
              <c:f>Import!$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0,Import!$E$20,Import!$G$20,Import!$I$20</c:f>
              <c:numCache>
                <c:formatCode>General</c:formatCode>
                <c:ptCount val="4"/>
                <c:pt idx="0">
                  <c:v>3.82608695652174</c:v>
                </c:pt>
                <c:pt idx="1">
                  <c:v>4.03</c:v>
                </c:pt>
                <c:pt idx="2">
                  <c:v>3.97</c:v>
                </c:pt>
                <c:pt idx="3">
                  <c:v>4.13</c:v>
                </c:pt>
              </c:numCache>
            </c:numRef>
          </c:val>
          <c:smooth val="0"/>
        </c:ser>
        <c:ser>
          <c:idx val="16"/>
          <c:order val="16"/>
          <c:tx>
            <c:strRef>
              <c:f>Import!$B$21</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1,Import!$E$21,Import!$G$21,Import!$I$21</c:f>
              <c:numCache>
                <c:formatCode>General</c:formatCode>
                <c:ptCount val="4"/>
                <c:pt idx="0">
                  <c:v>3.42553191489362</c:v>
                </c:pt>
                <c:pt idx="1">
                  <c:v>3.78</c:v>
                </c:pt>
                <c:pt idx="2">
                  <c:v>4.01</c:v>
                </c:pt>
                <c:pt idx="3">
                  <c:v>3.8</c:v>
                </c:pt>
              </c:numCache>
            </c:numRef>
          </c:val>
          <c:smooth val="0"/>
        </c:ser>
        <c:ser>
          <c:idx val="17"/>
          <c:order val="17"/>
          <c:tx>
            <c:strRef>
              <c:f>Import!$B$22</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2,Import!$E$22,Import!$G$22,Import!$I$22</c:f>
              <c:numCache>
                <c:formatCode>General</c:formatCode>
                <c:ptCount val="4"/>
                <c:pt idx="0">
                  <c:v>3.04255319148936</c:v>
                </c:pt>
                <c:pt idx="1">
                  <c:v>3.08</c:v>
                </c:pt>
                <c:pt idx="2">
                  <c:v>3.5</c:v>
                </c:pt>
                <c:pt idx="3">
                  <c:v>3.8</c:v>
                </c:pt>
              </c:numCache>
            </c:numRef>
          </c:val>
          <c:smooth val="0"/>
        </c:ser>
        <c:ser>
          <c:idx val="18"/>
          <c:order val="18"/>
          <c:tx>
            <c:strRef>
              <c:f>Import!$B$23</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3,Import!$E$23,Import!$G$23,Import!$I$23</c:f>
              <c:numCache>
                <c:formatCode>General</c:formatCode>
                <c:ptCount val="4"/>
                <c:pt idx="0">
                  <c:v>3.27659574468085</c:v>
                </c:pt>
                <c:pt idx="1">
                  <c:v>3.43</c:v>
                </c:pt>
                <c:pt idx="2">
                  <c:v>3.79</c:v>
                </c:pt>
                <c:pt idx="3">
                  <c:v>3.68</c:v>
                </c:pt>
              </c:numCache>
            </c:numRef>
          </c:val>
          <c:smooth val="0"/>
        </c:ser>
        <c:ser>
          <c:idx val="19"/>
          <c:order val="19"/>
          <c:tx>
            <c:strRef>
              <c:f>Import!$B$24</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4,Import!$E$24,Import!$G$24,Import!$I$24</c:f>
              <c:numCache>
                <c:formatCode>General</c:formatCode>
                <c:ptCount val="4"/>
                <c:pt idx="0">
                  <c:v>2.41304347826087</c:v>
                </c:pt>
                <c:pt idx="1">
                  <c:v>2.46</c:v>
                </c:pt>
                <c:pt idx="2">
                  <c:v>3.11</c:v>
                </c:pt>
                <c:pt idx="3">
                  <c:v>2.96</c:v>
                </c:pt>
              </c:numCache>
            </c:numRef>
          </c:val>
          <c:smooth val="0"/>
        </c:ser>
        <c:ser>
          <c:idx val="20"/>
          <c:order val="20"/>
          <c:tx>
            <c:strRef>
              <c:f>Import!$B$30</c:f>
              <c:strCache>
                <c:ptCount val="1"/>
                <c:pt idx="0">
                  <c:v>Take responsibility for my actions</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30,Import!$E$30,Import!$G$30,Import!$I$30</c:f>
              <c:numCache>
                <c:formatCode>General</c:formatCode>
                <c:ptCount val="4"/>
                <c:pt idx="0">
                  <c:v>4.53191489361702</c:v>
                </c:pt>
                <c:pt idx="1">
                  <c:v>4.66</c:v>
                </c:pt>
                <c:pt idx="2">
                  <c:v>4.7</c:v>
                </c:pt>
                <c:pt idx="3">
                  <c:v>4.83</c:v>
                </c:pt>
              </c:numCache>
            </c:numRef>
          </c:val>
          <c:smooth val="0"/>
        </c:ser>
        <c:ser>
          <c:idx val="21"/>
          <c:order val="21"/>
          <c:tx>
            <c:strRef>
              <c:f>Impor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ort!$C$29,Import!$E$29,Import!$G$29,Import!$I$29</c:f>
              <c:strCache>
                <c:ptCount val="4"/>
                <c:pt idx="0">
                  <c:v>2003</c:v>
                </c:pt>
                <c:pt idx="1">
                  <c:v>2004</c:v>
                </c:pt>
                <c:pt idx="2">
                  <c:v>2005</c:v>
                </c:pt>
                <c:pt idx="3">
                  <c:v>2006</c:v>
                </c:pt>
              </c:strCache>
            </c:strRef>
          </c:cat>
          <c:val>
            <c:numRef>
              <c:f>Import!$C$25,Import!$E$25,Import!$G$25,Import!$I$25</c:f>
              <c:numCache>
                <c:formatCode>General</c:formatCode>
                <c:ptCount val="4"/>
                <c:pt idx="0">
                  <c:v>4.51063829787234</c:v>
                </c:pt>
                <c:pt idx="1">
                  <c:v>4.77</c:v>
                </c:pt>
              </c:numCache>
            </c:numRef>
          </c:val>
          <c:smooth val="0"/>
        </c:ser>
        <c:hiLowLines>
          <c:spPr>
            <a:ln w="0">
              <a:noFill/>
            </a:ln>
          </c:spPr>
        </c:hiLowLines>
        <c:marker val="0"/>
        <c:axId val="33183849"/>
        <c:axId val="95232628"/>
      </c:lineChart>
      <c:catAx>
        <c:axId val="3318384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32628"/>
        <c:crossesAt val="0"/>
        <c:auto val="1"/>
        <c:lblAlgn val="ctr"/>
        <c:lblOffset val="100"/>
        <c:noMultiLvlLbl val="0"/>
      </c:catAx>
      <c:valAx>
        <c:axId val="95232628"/>
        <c:scaling>
          <c:orientation val="minMax"/>
          <c:max val="5"/>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183849"/>
        <c:crossesAt val="1"/>
        <c:crossBetween val="midCat"/>
        <c:majorUnit val="1"/>
        <c:minorUnit val="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96922685656155"/>
          <c:y val="0.125247524752475"/>
          <c:w val="0.95676500508647"/>
          <c:h val="0.842821782178218"/>
        </c:manualLayout>
      </c:layout>
      <c:lineChart>
        <c:grouping val="standard"/>
        <c:varyColors val="0"/>
        <c:ser>
          <c:idx val="0"/>
          <c:order val="0"/>
          <c:tx>
            <c:strRef>
              <c:f>Imp!$B$6</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6,Imp!$E$6,Imp!$G$6,Imp!$I$6</c:f>
              <c:numCache>
                <c:formatCode>General</c:formatCode>
                <c:ptCount val="4"/>
                <c:pt idx="0">
                  <c:v>0.97</c:v>
                </c:pt>
                <c:pt idx="1">
                  <c:v>0.957</c:v>
                </c:pt>
                <c:pt idx="2">
                  <c:v>0.981</c:v>
                </c:pt>
                <c:pt idx="3">
                  <c:v>1</c:v>
                </c:pt>
              </c:numCache>
            </c:numRef>
          </c:val>
          <c:smooth val="0"/>
        </c:ser>
        <c:ser>
          <c:idx val="1"/>
          <c:order val="1"/>
          <c:tx>
            <c:strRef>
              <c:f>Imp!$B$7</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7,Imp!$E$7,Imp!$G$7,Imp!$I$7</c:f>
              <c:numCache>
                <c:formatCode>General</c:formatCode>
                <c:ptCount val="4"/>
                <c:pt idx="0">
                  <c:v>0.97</c:v>
                </c:pt>
                <c:pt idx="1">
                  <c:v>0.915</c:v>
                </c:pt>
                <c:pt idx="2">
                  <c:v>0.99</c:v>
                </c:pt>
                <c:pt idx="3">
                  <c:v>0.99</c:v>
                </c:pt>
              </c:numCache>
            </c:numRef>
          </c:val>
          <c:smooth val="0"/>
        </c:ser>
        <c:ser>
          <c:idx val="2"/>
          <c:order val="2"/>
          <c:tx>
            <c:strRef>
              <c:f>Imp!$B$8</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8,Imp!$E$8,Imp!$G$8,Imp!$I$8</c:f>
              <c:numCache>
                <c:formatCode>General</c:formatCode>
                <c:ptCount val="4"/>
                <c:pt idx="0">
                  <c:v>0.924</c:v>
                </c:pt>
                <c:pt idx="1">
                  <c:v>0.936</c:v>
                </c:pt>
                <c:pt idx="2">
                  <c:v>0.981</c:v>
                </c:pt>
                <c:pt idx="3">
                  <c:v>0.99</c:v>
                </c:pt>
              </c:numCache>
            </c:numRef>
          </c:val>
          <c:smooth val="0"/>
        </c:ser>
        <c:ser>
          <c:idx val="3"/>
          <c:order val="3"/>
          <c:tx>
            <c:strRef>
              <c:f>Imp!$B$9</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9,Imp!$E$9,Imp!$G$9,Imp!$I$9</c:f>
              <c:numCache>
                <c:formatCode>General</c:formatCode>
                <c:ptCount val="4"/>
                <c:pt idx="0">
                  <c:v>0.939</c:v>
                </c:pt>
                <c:pt idx="1">
                  <c:v>0.891</c:v>
                </c:pt>
                <c:pt idx="2">
                  <c:v>0.981</c:v>
                </c:pt>
                <c:pt idx="3">
                  <c:v>0.982</c:v>
                </c:pt>
              </c:numCache>
            </c:numRef>
          </c:val>
          <c:smooth val="0"/>
        </c:ser>
        <c:ser>
          <c:idx val="4"/>
          <c:order val="4"/>
          <c:tx>
            <c:strRef>
              <c:f>Imp!$B$10</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0,Imp!$E$10,Imp!$G$10,Imp!$I$10</c:f>
              <c:numCache>
                <c:formatCode>General</c:formatCode>
                <c:ptCount val="4"/>
                <c:pt idx="0">
                  <c:v>0.955</c:v>
                </c:pt>
                <c:pt idx="1">
                  <c:v>0.915</c:v>
                </c:pt>
                <c:pt idx="2">
                  <c:v>0.97</c:v>
                </c:pt>
                <c:pt idx="3">
                  <c:v>0.971</c:v>
                </c:pt>
              </c:numCache>
            </c:numRef>
          </c:val>
          <c:smooth val="0"/>
        </c:ser>
        <c:ser>
          <c:idx val="5"/>
          <c:order val="5"/>
          <c:tx>
            <c:strRef>
              <c:f>Imp!$B$11</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1,Imp!$E$11,Imp!$G$11,Imp!$I$11</c:f>
              <c:numCache>
                <c:formatCode>General</c:formatCode>
                <c:ptCount val="4"/>
                <c:pt idx="0">
                  <c:v>0.955</c:v>
                </c:pt>
                <c:pt idx="1">
                  <c:v>0.787</c:v>
                </c:pt>
                <c:pt idx="2">
                  <c:v>0.971</c:v>
                </c:pt>
                <c:pt idx="3">
                  <c:v>0.962</c:v>
                </c:pt>
              </c:numCache>
            </c:numRef>
          </c:val>
          <c:smooth val="0"/>
        </c:ser>
        <c:ser>
          <c:idx val="6"/>
          <c:order val="6"/>
          <c:tx>
            <c:strRef>
              <c:f>Imp!$B$12</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2,Imp!$E$12,Imp!$G$12,Imp!$I$12</c:f>
              <c:numCache>
                <c:formatCode>General</c:formatCode>
                <c:ptCount val="4"/>
                <c:pt idx="0">
                  <c:v>0.894</c:v>
                </c:pt>
                <c:pt idx="1">
                  <c:v>0.872</c:v>
                </c:pt>
                <c:pt idx="2">
                  <c:v>0.932</c:v>
                </c:pt>
                <c:pt idx="3">
                  <c:v>0.961</c:v>
                </c:pt>
              </c:numCache>
            </c:numRef>
          </c:val>
          <c:smooth val="0"/>
        </c:ser>
        <c:ser>
          <c:idx val="7"/>
          <c:order val="7"/>
          <c:tx>
            <c:strRef>
              <c:f>Imp!$B$13</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3,Imp!$E$13,Imp!$G$13,Imp!$I$13</c:f>
              <c:numCache>
                <c:formatCode>General</c:formatCode>
                <c:ptCount val="4"/>
                <c:pt idx="0">
                  <c:v>0.879</c:v>
                </c:pt>
                <c:pt idx="1">
                  <c:v>0.83</c:v>
                </c:pt>
                <c:pt idx="2">
                  <c:v>0.962</c:v>
                </c:pt>
                <c:pt idx="3">
                  <c:v>0.952</c:v>
                </c:pt>
              </c:numCache>
            </c:numRef>
          </c:val>
          <c:smooth val="0"/>
        </c:ser>
        <c:ser>
          <c:idx val="8"/>
          <c:order val="8"/>
          <c:tx>
            <c:strRef>
              <c:f>Imp!$B$14</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4,Imp!$E$14,Imp!$G$14,Imp!$I$14</c:f>
              <c:numCache>
                <c:formatCode>General</c:formatCode>
                <c:ptCount val="4"/>
                <c:pt idx="0">
                  <c:v>0.909</c:v>
                </c:pt>
                <c:pt idx="1">
                  <c:v>0.872</c:v>
                </c:pt>
                <c:pt idx="2">
                  <c:v>0.961</c:v>
                </c:pt>
                <c:pt idx="3">
                  <c:v>0.943</c:v>
                </c:pt>
              </c:numCache>
            </c:numRef>
          </c:val>
          <c:smooth val="0"/>
        </c:ser>
        <c:ser>
          <c:idx val="9"/>
          <c:order val="9"/>
          <c:tx>
            <c:strRef>
              <c:f>Imp!$B$15</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5,Imp!$E$15,Imp!$G$15,Imp!$I$15</c:f>
              <c:numCache>
                <c:formatCode>General</c:formatCode>
                <c:ptCount val="4"/>
                <c:pt idx="0">
                  <c:v>0.803</c:v>
                </c:pt>
                <c:pt idx="1">
                  <c:v>0.809</c:v>
                </c:pt>
                <c:pt idx="2">
                  <c:v>0.933</c:v>
                </c:pt>
                <c:pt idx="3">
                  <c:v>0.934</c:v>
                </c:pt>
              </c:numCache>
            </c:numRef>
          </c:val>
          <c:smooth val="0"/>
        </c:ser>
        <c:ser>
          <c:idx val="10"/>
          <c:order val="10"/>
          <c:tx>
            <c:strRef>
              <c:f>Imp!$B$16</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6,Imp!$E$16,Imp!$G$16,Imp!$I$16</c:f>
              <c:numCache>
                <c:formatCode>General</c:formatCode>
                <c:ptCount val="4"/>
                <c:pt idx="0">
                  <c:v>0.894</c:v>
                </c:pt>
                <c:pt idx="1">
                  <c:v>0.727</c:v>
                </c:pt>
                <c:pt idx="2">
                  <c:v>0.901</c:v>
                </c:pt>
                <c:pt idx="3">
                  <c:v>0.933</c:v>
                </c:pt>
              </c:numCache>
            </c:numRef>
          </c:val>
          <c:smooth val="0"/>
        </c:ser>
        <c:ser>
          <c:idx val="11"/>
          <c:order val="11"/>
          <c:tx>
            <c:strRef>
              <c:f>Imp!$B$17</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7,Imp!$E$17,Imp!$G$17,Imp!$I$17</c:f>
              <c:numCache>
                <c:formatCode>General</c:formatCode>
                <c:ptCount val="4"/>
                <c:pt idx="0">
                  <c:v>0.803</c:v>
                </c:pt>
                <c:pt idx="1">
                  <c:v>0.809</c:v>
                </c:pt>
                <c:pt idx="2">
                  <c:v>0.892</c:v>
                </c:pt>
                <c:pt idx="3">
                  <c:v>0.876</c:v>
                </c:pt>
              </c:numCache>
            </c:numRef>
          </c:val>
          <c:smooth val="0"/>
        </c:ser>
        <c:ser>
          <c:idx val="12"/>
          <c:order val="12"/>
          <c:tx>
            <c:strRef>
              <c:f>Imp!$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6,Imp!$E$26,Imp!$G$26,Imp!$I$26</c:f>
              <c:numCache>
                <c:formatCode>General</c:formatCode>
                <c:ptCount val="4"/>
                <c:pt idx="0">
                  <c:v>0.7833</c:v>
                </c:pt>
                <c:pt idx="1">
                  <c:v>0.72825</c:v>
                </c:pt>
                <c:pt idx="2">
                  <c:v>0.841526315789474</c:v>
                </c:pt>
                <c:pt idx="3">
                  <c:v>0.842578947368421</c:v>
                </c:pt>
              </c:numCache>
            </c:numRef>
          </c:val>
          <c:smooth val="0"/>
        </c:ser>
        <c:ser>
          <c:idx val="13"/>
          <c:order val="13"/>
          <c:tx>
            <c:strRef>
              <c:f>Imp!$B$18</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8,Imp!$E$18,Imp!$G$18,Imp!$I$18</c:f>
              <c:numCache>
                <c:formatCode>General</c:formatCode>
                <c:ptCount val="4"/>
                <c:pt idx="0">
                  <c:v>0.788</c:v>
                </c:pt>
                <c:pt idx="1">
                  <c:v>0.717</c:v>
                </c:pt>
                <c:pt idx="2">
                  <c:v>0.853</c:v>
                </c:pt>
                <c:pt idx="3">
                  <c:v>0.838</c:v>
                </c:pt>
              </c:numCache>
            </c:numRef>
          </c:val>
          <c:smooth val="0"/>
        </c:ser>
        <c:ser>
          <c:idx val="14"/>
          <c:order val="14"/>
          <c:tx>
            <c:strRef>
              <c:f>Imp!$B$19</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19,Imp!$E$19,Imp!$G$19,Imp!$I$19</c:f>
              <c:numCache>
                <c:formatCode>General</c:formatCode>
                <c:ptCount val="4"/>
                <c:pt idx="0">
                  <c:v>0.712</c:v>
                </c:pt>
                <c:pt idx="1">
                  <c:v>0.66</c:v>
                </c:pt>
                <c:pt idx="2">
                  <c:v>0.817</c:v>
                </c:pt>
                <c:pt idx="3">
                  <c:v>0.828</c:v>
                </c:pt>
              </c:numCache>
            </c:numRef>
          </c:val>
          <c:smooth val="0"/>
        </c:ser>
        <c:ser>
          <c:idx val="15"/>
          <c:order val="15"/>
          <c:tx>
            <c:strRef>
              <c:f>Imp!$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0,Imp!$E$20,Imp!$G$20,Imp!$I$20</c:f>
              <c:numCache>
                <c:formatCode>General</c:formatCode>
                <c:ptCount val="4"/>
                <c:pt idx="0">
                  <c:v>0.742</c:v>
                </c:pt>
                <c:pt idx="1">
                  <c:v>0.63</c:v>
                </c:pt>
                <c:pt idx="2">
                  <c:v>0.7</c:v>
                </c:pt>
                <c:pt idx="3">
                  <c:v>0.81</c:v>
                </c:pt>
              </c:numCache>
            </c:numRef>
          </c:val>
          <c:smooth val="0"/>
        </c:ser>
        <c:ser>
          <c:idx val="16"/>
          <c:order val="16"/>
          <c:tx>
            <c:strRef>
              <c:f>Imp!$B$21</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1,Imp!$E$21,Imp!$G$21,Imp!$I$21</c:f>
              <c:numCache>
                <c:formatCode>General</c:formatCode>
                <c:ptCount val="4"/>
                <c:pt idx="0">
                  <c:v>0.636</c:v>
                </c:pt>
                <c:pt idx="1">
                  <c:v>0.447</c:v>
                </c:pt>
                <c:pt idx="2">
                  <c:v>0.722</c:v>
                </c:pt>
                <c:pt idx="3">
                  <c:v>0.657</c:v>
                </c:pt>
              </c:numCache>
            </c:numRef>
          </c:val>
          <c:smooth val="0"/>
        </c:ser>
        <c:ser>
          <c:idx val="17"/>
          <c:order val="17"/>
          <c:tx>
            <c:strRef>
              <c:f>Imp!$B$22</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2,Imp!$E$22,Imp!$G$22,Imp!$I$22</c:f>
              <c:numCache>
                <c:formatCode>General</c:formatCode>
                <c:ptCount val="4"/>
                <c:pt idx="0">
                  <c:v>0.394</c:v>
                </c:pt>
                <c:pt idx="1">
                  <c:v>0.383</c:v>
                </c:pt>
                <c:pt idx="2">
                  <c:v>0.606</c:v>
                </c:pt>
                <c:pt idx="3">
                  <c:v>0.619</c:v>
                </c:pt>
              </c:numCache>
            </c:numRef>
          </c:val>
          <c:smooth val="0"/>
        </c:ser>
        <c:ser>
          <c:idx val="18"/>
          <c:order val="18"/>
          <c:tx>
            <c:strRef>
              <c:f>Imp!$B$23</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3,Imp!$E$23,Imp!$G$23,Imp!$I$23</c:f>
              <c:numCache>
                <c:formatCode>General</c:formatCode>
                <c:ptCount val="4"/>
                <c:pt idx="0">
                  <c:v>0.333</c:v>
                </c:pt>
                <c:pt idx="1">
                  <c:v>0.319</c:v>
                </c:pt>
                <c:pt idx="2">
                  <c:v>0.51</c:v>
                </c:pt>
                <c:pt idx="3">
                  <c:v>0.429</c:v>
                </c:pt>
              </c:numCache>
            </c:numRef>
          </c:val>
          <c:smooth val="0"/>
        </c:ser>
        <c:ser>
          <c:idx val="19"/>
          <c:order val="19"/>
          <c:tx>
            <c:strRef>
              <c:f>Imp!$B$24</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4,Imp!$E$24,Imp!$G$24,Imp!$I$24</c:f>
              <c:numCache>
                <c:formatCode>General</c:formatCode>
                <c:ptCount val="4"/>
                <c:pt idx="0">
                  <c:v>0.227</c:v>
                </c:pt>
                <c:pt idx="1">
                  <c:v>0.174</c:v>
                </c:pt>
                <c:pt idx="2">
                  <c:v>0.326</c:v>
                </c:pt>
                <c:pt idx="3">
                  <c:v>0.334</c:v>
                </c:pt>
              </c:numCache>
            </c:numRef>
          </c:val>
          <c:smooth val="0"/>
        </c:ser>
        <c:ser>
          <c:idx val="20"/>
          <c:order val="20"/>
          <c:tx>
            <c:strRef>
              <c:f>Imp!$B$30</c:f>
              <c:strCache>
                <c:ptCount val="1"/>
                <c:pt idx="0">
                  <c:v>Communicate well oral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30,Imp!$E$30,Imp!$G$30,Imp!$I$30</c:f>
              <c:numCache>
                <c:formatCode>General</c:formatCode>
                <c:ptCount val="4"/>
                <c:pt idx="0">
                  <c:v>0.97</c:v>
                </c:pt>
                <c:pt idx="1">
                  <c:v>0.957</c:v>
                </c:pt>
                <c:pt idx="2">
                  <c:v>0.981</c:v>
                </c:pt>
                <c:pt idx="3">
                  <c:v>1</c:v>
                </c:pt>
              </c:numCache>
            </c:numRef>
          </c:val>
          <c:smooth val="0"/>
        </c:ser>
        <c:ser>
          <c:idx val="21"/>
          <c:order val="21"/>
          <c:tx>
            <c:strRef>
              <c:f>Imp!$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C$29,Imp!$E$29,Imp!$G$29,Imp!$I$29</c:f>
              <c:strCache>
                <c:ptCount val="4"/>
                <c:pt idx="0">
                  <c:v>2003</c:v>
                </c:pt>
                <c:pt idx="1">
                  <c:v>2004</c:v>
                </c:pt>
                <c:pt idx="2">
                  <c:v>2005</c:v>
                </c:pt>
                <c:pt idx="3">
                  <c:v>2006</c:v>
                </c:pt>
              </c:strCache>
            </c:strRef>
          </c:cat>
          <c:val>
            <c:numRef>
              <c:f>Imp!$C$25,Imp!$E$25,Imp!$G$25,Imp!$I$25</c:f>
              <c:numCache>
                <c:formatCode>General</c:formatCode>
                <c:ptCount val="4"/>
                <c:pt idx="0">
                  <c:v>0.939</c:v>
                </c:pt>
                <c:pt idx="1">
                  <c:v>0.915</c:v>
                </c:pt>
              </c:numCache>
            </c:numRef>
          </c:val>
          <c:smooth val="0"/>
        </c:ser>
        <c:hiLowLines>
          <c:spPr>
            <a:ln w="0">
              <a:noFill/>
            </a:ln>
          </c:spPr>
        </c:hiLowLines>
        <c:marker val="0"/>
        <c:axId val="87882403"/>
        <c:axId val="81221068"/>
      </c:lineChart>
      <c:catAx>
        <c:axId val="8788240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21068"/>
        <c:crossesAt val="0"/>
        <c:auto val="1"/>
        <c:lblAlgn val="ctr"/>
        <c:lblOffset val="100"/>
        <c:noMultiLvlLbl val="0"/>
      </c:catAx>
      <c:valAx>
        <c:axId val="81221068"/>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882403"/>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Write effectively</a:t>
            </a:r>
          </a:p>
        </c:rich>
      </c:tx>
      <c:overlay val="0"/>
      <c:spPr>
        <a:noFill/>
        <a:ln w="0">
          <a:noFill/>
        </a:ln>
      </c:spPr>
    </c:title>
    <c:autoTitleDeleted val="0"/>
    <c:plotArea>
      <c:layout>
        <c:manualLayout>
          <c:xMode val="edge"/>
          <c:yMode val="edge"/>
          <c:x val="0.0289383140820841"/>
          <c:y val="0.125247524752475"/>
          <c:w val="0.957974932415827"/>
          <c:h val="0.842821782178218"/>
        </c:manualLayout>
      </c:layout>
      <c:barChart>
        <c:barDir val="col"/>
        <c:grouping val="clustered"/>
        <c:varyColors val="0"/>
        <c:ser>
          <c:idx val="0"/>
          <c:order val="0"/>
          <c:tx>
            <c:strRef>
              <c:f>2006Sat!$B$29</c:f>
              <c:strCache>
                <c:ptCount val="1"/>
                <c:pt idx="0">
                  <c:v>Write effectively</c:v>
                </c:pt>
              </c:strCache>
            </c:strRef>
          </c:tx>
          <c:spPr>
            <a:solidFill>
              <a:srgbClr val="969696"/>
            </a:solidFill>
            <a:ln w="25200">
              <a:solidFill>
                <a:srgbClr val="969696"/>
              </a:solidFill>
              <a:round/>
            </a:ln>
          </c:spPr>
          <c:invertIfNegative val="0"/>
          <c:dLbls>
            <c:txPr>
              <a:bodyPr wrap="none"/>
              <a:lstStyle/>
              <a:p>
                <a:pPr>
                  <a:defRPr b="1" sz="1000" spc="-1" strike="noStrike">
                    <a:solidFill>
                      <a:srgbClr val="00009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6Sat!$C$28:$G$28</c:f>
              <c:strCache>
                <c:ptCount val="5"/>
                <c:pt idx="0">
                  <c:v>Very Dissatisfied</c:v>
                </c:pt>
                <c:pt idx="1">
                  <c:v/>
                </c:pt>
                <c:pt idx="2">
                  <c:v>to</c:v>
                </c:pt>
                <c:pt idx="3">
                  <c:v/>
                </c:pt>
                <c:pt idx="4">
                  <c:v>Very Satisfied</c:v>
                </c:pt>
              </c:strCache>
            </c:strRef>
          </c:cat>
          <c:val>
            <c:numRef>
              <c:f>2006Sat!$C$29:$G$29</c:f>
              <c:numCache>
                <c:formatCode>General</c:formatCode>
                <c:ptCount val="5"/>
                <c:pt idx="0">
                  <c:v>0</c:v>
                </c:pt>
                <c:pt idx="1">
                  <c:v>0.061</c:v>
                </c:pt>
                <c:pt idx="2">
                  <c:v>0.04</c:v>
                </c:pt>
                <c:pt idx="3">
                  <c:v>0.475</c:v>
                </c:pt>
                <c:pt idx="4">
                  <c:v>0.424</c:v>
                </c:pt>
              </c:numCache>
            </c:numRef>
          </c:val>
        </c:ser>
        <c:gapWidth val="150"/>
        <c:overlap val="0"/>
        <c:axId val="70713975"/>
        <c:axId val="4959363"/>
      </c:barChart>
      <c:catAx>
        <c:axId val="70713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dd0806"/>
                </a:solidFill>
                <a:latin typeface="Arial"/>
              </a:defRPr>
            </a:pPr>
          </a:p>
        </c:txPr>
        <c:crossAx val="4959363"/>
        <c:crossesAt val="0"/>
        <c:auto val="1"/>
        <c:lblAlgn val="ctr"/>
        <c:lblOffset val="100"/>
        <c:noMultiLvlLbl val="0"/>
      </c:catAx>
      <c:valAx>
        <c:axId val="4959363"/>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713975"/>
        <c:crossesAt val="1"/>
        <c:crossBetween val="midCat"/>
        <c:majorUnit val="0.2"/>
        <c:minorUnit val="0.1"/>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Write effectively</a:t>
            </a:r>
          </a:p>
        </c:rich>
      </c:tx>
      <c:overlay val="0"/>
      <c:spPr>
        <a:noFill/>
        <a:ln w="0">
          <a:noFill/>
        </a:ln>
      </c:spPr>
    </c:title>
    <c:autoTitleDeleted val="0"/>
    <c:plotArea>
      <c:layout>
        <c:manualLayout>
          <c:xMode val="edge"/>
          <c:yMode val="edge"/>
          <c:x val="0.0299465920651068"/>
          <c:y val="0.125247524752475"/>
          <c:w val="0.95676500508647"/>
          <c:h val="0.842821782178218"/>
        </c:manualLayout>
      </c:layout>
      <c:lineChart>
        <c:grouping val="standard"/>
        <c:varyColors val="0"/>
        <c:ser>
          <c:idx val="0"/>
          <c:order val="0"/>
          <c:tx>
            <c:strRef>
              <c:f>Satis!$B$6</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6,Satis!$E$6,Satis!$G$6,Satis!$I$6</c:f>
              <c:numCache>
                <c:formatCode>General</c:formatCode>
                <c:ptCount val="4"/>
                <c:pt idx="0">
                  <c:v>4.14893617021277</c:v>
                </c:pt>
                <c:pt idx="1">
                  <c:v>4.11</c:v>
                </c:pt>
                <c:pt idx="2">
                  <c:v>4.07</c:v>
                </c:pt>
                <c:pt idx="3">
                  <c:v>4.26</c:v>
                </c:pt>
              </c:numCache>
            </c:numRef>
          </c:val>
          <c:smooth val="0"/>
        </c:ser>
        <c:ser>
          <c:idx val="1"/>
          <c:order val="1"/>
          <c:tx>
            <c:strRef>
              <c:f>Satis!$B$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7,Satis!$E$7,Satis!$G$7,Satis!$I$7</c:f>
              <c:numCache>
                <c:formatCode>General</c:formatCode>
                <c:ptCount val="4"/>
                <c:pt idx="0">
                  <c:v>4</c:v>
                </c:pt>
                <c:pt idx="1">
                  <c:v>4.37</c:v>
                </c:pt>
                <c:pt idx="2">
                  <c:v>4.22</c:v>
                </c:pt>
                <c:pt idx="3">
                  <c:v>4.2</c:v>
                </c:pt>
              </c:numCache>
            </c:numRef>
          </c:val>
          <c:smooth val="0"/>
        </c:ser>
        <c:ser>
          <c:idx val="2"/>
          <c:order val="2"/>
          <c:tx>
            <c:strRef>
              <c:f>Satis!$B$8</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8,Satis!$E$8,Satis!$G$8,Satis!$I$8</c:f>
              <c:numCache>
                <c:formatCode>General</c:formatCode>
                <c:ptCount val="4"/>
                <c:pt idx="0">
                  <c:v>4.17021276595745</c:v>
                </c:pt>
                <c:pt idx="1">
                  <c:v>4.11</c:v>
                </c:pt>
                <c:pt idx="2">
                  <c:v>4.16</c:v>
                </c:pt>
                <c:pt idx="3">
                  <c:v>4.18</c:v>
                </c:pt>
              </c:numCache>
            </c:numRef>
          </c:val>
          <c:smooth val="0"/>
        </c:ser>
        <c:ser>
          <c:idx val="3"/>
          <c:order val="3"/>
          <c:tx>
            <c:strRef>
              <c:f>Satis!$B$9</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9,Satis!$E$9,Satis!$G$9,Satis!$I$9</c:f>
              <c:numCache>
                <c:formatCode>General</c:formatCode>
                <c:ptCount val="4"/>
                <c:pt idx="0">
                  <c:v>4.06382978723404</c:v>
                </c:pt>
                <c:pt idx="1">
                  <c:v>4.02</c:v>
                </c:pt>
                <c:pt idx="2">
                  <c:v>4.14</c:v>
                </c:pt>
                <c:pt idx="3">
                  <c:v>4.17</c:v>
                </c:pt>
              </c:numCache>
            </c:numRef>
          </c:val>
          <c:smooth val="0"/>
        </c:ser>
        <c:ser>
          <c:idx val="4"/>
          <c:order val="4"/>
          <c:tx>
            <c:strRef>
              <c:f>Satis!$B$10</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0,Satis!$E$10,Satis!$G$10,Satis!$I$10</c:f>
              <c:numCache>
                <c:formatCode>General</c:formatCode>
                <c:ptCount val="4"/>
                <c:pt idx="0">
                  <c:v>3.97872340425532</c:v>
                </c:pt>
                <c:pt idx="1">
                  <c:v>4.08</c:v>
                </c:pt>
                <c:pt idx="2">
                  <c:v>4.09</c:v>
                </c:pt>
                <c:pt idx="3">
                  <c:v>4.11</c:v>
                </c:pt>
              </c:numCache>
            </c:numRef>
          </c:val>
          <c:smooth val="0"/>
        </c:ser>
        <c:ser>
          <c:idx val="5"/>
          <c:order val="5"/>
          <c:tx>
            <c:strRef>
              <c:f>Satis!$B$11</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1,Satis!$E$11,Satis!$G$11,Satis!$I$11</c:f>
              <c:numCache>
                <c:formatCode>General</c:formatCode>
                <c:ptCount val="4"/>
                <c:pt idx="0">
                  <c:v>4.1063829787234</c:v>
                </c:pt>
                <c:pt idx="1">
                  <c:v>4.17</c:v>
                </c:pt>
                <c:pt idx="2">
                  <c:v>4.27</c:v>
                </c:pt>
                <c:pt idx="3">
                  <c:v>4.06</c:v>
                </c:pt>
              </c:numCache>
            </c:numRef>
          </c:val>
          <c:smooth val="0"/>
        </c:ser>
        <c:ser>
          <c:idx val="6"/>
          <c:order val="6"/>
          <c:tx>
            <c:strRef>
              <c:f>Satis!$B$12</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2,Satis!$E$12,Satis!$G$12,Satis!$I$12</c:f>
              <c:numCache>
                <c:formatCode>General</c:formatCode>
                <c:ptCount val="4"/>
                <c:pt idx="0">
                  <c:v>4.1063829787234</c:v>
                </c:pt>
                <c:pt idx="1">
                  <c:v>4.32</c:v>
                </c:pt>
                <c:pt idx="2">
                  <c:v>4.29</c:v>
                </c:pt>
                <c:pt idx="3">
                  <c:v>4.01</c:v>
                </c:pt>
              </c:numCache>
            </c:numRef>
          </c:val>
          <c:smooth val="0"/>
        </c:ser>
        <c:ser>
          <c:idx val="7"/>
          <c:order val="7"/>
          <c:tx>
            <c:strRef>
              <c:f>Satis!$B$13</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3,Satis!$E$13,Satis!$G$13,Satis!$I$13</c:f>
              <c:numCache>
                <c:formatCode>General</c:formatCode>
                <c:ptCount val="4"/>
                <c:pt idx="0">
                  <c:v>3.8695652173913</c:v>
                </c:pt>
                <c:pt idx="1">
                  <c:v>3.95</c:v>
                </c:pt>
                <c:pt idx="2">
                  <c:v>4.13</c:v>
                </c:pt>
                <c:pt idx="3">
                  <c:v>3.96</c:v>
                </c:pt>
              </c:numCache>
            </c:numRef>
          </c:val>
          <c:smooth val="0"/>
        </c:ser>
        <c:ser>
          <c:idx val="8"/>
          <c:order val="8"/>
          <c:tx>
            <c:strRef>
              <c:f>Satis!$B$14</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4,Satis!$E$14,Satis!$G$14,Satis!$I$14</c:f>
              <c:numCache>
                <c:formatCode>General</c:formatCode>
                <c:ptCount val="4"/>
                <c:pt idx="0">
                  <c:v>3.82978723404255</c:v>
                </c:pt>
                <c:pt idx="1">
                  <c:v>4.15</c:v>
                </c:pt>
                <c:pt idx="2">
                  <c:v>4.22</c:v>
                </c:pt>
                <c:pt idx="3">
                  <c:v>3.87</c:v>
                </c:pt>
              </c:numCache>
            </c:numRef>
          </c:val>
          <c:smooth val="0"/>
        </c:ser>
        <c:ser>
          <c:idx val="9"/>
          <c:order val="9"/>
          <c:tx>
            <c:strRef>
              <c:f>Satis!$B$15</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5,Satis!$E$15,Satis!$G$15,Satis!$I$15</c:f>
              <c:numCache>
                <c:formatCode>General</c:formatCode>
                <c:ptCount val="4"/>
                <c:pt idx="0">
                  <c:v>3.82978723404255</c:v>
                </c:pt>
                <c:pt idx="1">
                  <c:v>3.89</c:v>
                </c:pt>
                <c:pt idx="2">
                  <c:v>3.94</c:v>
                </c:pt>
                <c:pt idx="3">
                  <c:v>3.83</c:v>
                </c:pt>
              </c:numCache>
            </c:numRef>
          </c:val>
          <c:smooth val="0"/>
        </c:ser>
        <c:ser>
          <c:idx val="10"/>
          <c:order val="10"/>
          <c:tx>
            <c:strRef>
              <c:f>Satis!$B$16</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6,Satis!$E$16,Satis!$G$16,Satis!$I$16</c:f>
              <c:numCache>
                <c:formatCode>General</c:formatCode>
                <c:ptCount val="4"/>
                <c:pt idx="0">
                  <c:v>3.76595744680851</c:v>
                </c:pt>
                <c:pt idx="1">
                  <c:v>3.92</c:v>
                </c:pt>
                <c:pt idx="2">
                  <c:v>3.93</c:v>
                </c:pt>
                <c:pt idx="3">
                  <c:v>3.82</c:v>
                </c:pt>
              </c:numCache>
            </c:numRef>
          </c:val>
          <c:smooth val="0"/>
        </c:ser>
        <c:ser>
          <c:idx val="11"/>
          <c:order val="11"/>
          <c:tx>
            <c:strRef>
              <c:f>Satis!$B$17</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7,Satis!$E$17,Satis!$G$17,Satis!$I$17</c:f>
              <c:numCache>
                <c:formatCode>General</c:formatCode>
                <c:ptCount val="4"/>
                <c:pt idx="0">
                  <c:v>3.57446808510638</c:v>
                </c:pt>
                <c:pt idx="1">
                  <c:v>3.97</c:v>
                </c:pt>
                <c:pt idx="2">
                  <c:v>3.9</c:v>
                </c:pt>
                <c:pt idx="3">
                  <c:v>3.75</c:v>
                </c:pt>
              </c:numCache>
            </c:numRef>
          </c:val>
          <c:smooth val="0"/>
        </c:ser>
        <c:ser>
          <c:idx val="12"/>
          <c:order val="12"/>
          <c:tx>
            <c:strRef>
              <c:f>Satis!$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6,Satis!$E$26,Satis!$G$26,Satis!$I$26</c:f>
              <c:numCache>
                <c:formatCode>General</c:formatCode>
                <c:ptCount val="4"/>
                <c:pt idx="0">
                  <c:v>3.77677640810141</c:v>
                </c:pt>
                <c:pt idx="1">
                  <c:v>3.9085</c:v>
                </c:pt>
                <c:pt idx="2">
                  <c:v>3.96455555555556</c:v>
                </c:pt>
                <c:pt idx="3">
                  <c:v>3.83421052631579</c:v>
                </c:pt>
              </c:numCache>
            </c:numRef>
          </c:val>
          <c:smooth val="0"/>
        </c:ser>
        <c:ser>
          <c:idx val="13"/>
          <c:order val="13"/>
          <c:tx>
            <c:strRef>
              <c:f>Satis!$B$18</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8,Satis!$E$18,Satis!$G$18,Satis!$I$18</c:f>
              <c:numCache>
                <c:formatCode>General</c:formatCode>
                <c:ptCount val="4"/>
                <c:pt idx="0">
                  <c:v>3.61702127659575</c:v>
                </c:pt>
                <c:pt idx="1">
                  <c:v>3.95</c:v>
                </c:pt>
                <c:pt idx="2">
                  <c:v>3.97</c:v>
                </c:pt>
                <c:pt idx="3">
                  <c:v>3.73</c:v>
                </c:pt>
              </c:numCache>
            </c:numRef>
          </c:val>
          <c:smooth val="0"/>
        </c:ser>
        <c:ser>
          <c:idx val="14"/>
          <c:order val="14"/>
          <c:tx>
            <c:strRef>
              <c:f>Satis!$B$19</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19,Satis!$E$19,Satis!$G$19,Satis!$I$19</c:f>
              <c:numCache>
                <c:formatCode>General</c:formatCode>
                <c:ptCount val="4"/>
                <c:pt idx="0">
                  <c:v>3.72340425531915</c:v>
                </c:pt>
                <c:pt idx="1">
                  <c:v>3.72</c:v>
                </c:pt>
                <c:pt idx="2">
                  <c:v>3.92</c:v>
                </c:pt>
                <c:pt idx="3">
                  <c:v>3.68</c:v>
                </c:pt>
              </c:numCache>
            </c:numRef>
          </c:val>
          <c:smooth val="0"/>
        </c:ser>
        <c:ser>
          <c:idx val="15"/>
          <c:order val="15"/>
          <c:tx>
            <c:strRef>
              <c:f>Satis!$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0,Satis!$E$20,Satis!$G$20,Satis!$I$20</c:f>
              <c:numCache>
                <c:formatCode>General</c:formatCode>
                <c:ptCount val="4"/>
                <c:pt idx="0">
                  <c:v>3.63829787234043</c:v>
                </c:pt>
                <c:pt idx="1">
                  <c:v>3.8</c:v>
                </c:pt>
                <c:pt idx="2">
                  <c:v>3.93</c:v>
                </c:pt>
                <c:pt idx="3">
                  <c:v>3.62</c:v>
                </c:pt>
              </c:numCache>
            </c:numRef>
          </c:val>
          <c:smooth val="0"/>
        </c:ser>
        <c:ser>
          <c:idx val="16"/>
          <c:order val="16"/>
          <c:tx>
            <c:strRef>
              <c:f>Satis!$B$21</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1,Satis!$E$21,Satis!$G$21,Satis!$I$21</c:f>
              <c:numCache>
                <c:formatCode>General</c:formatCode>
                <c:ptCount val="4"/>
                <c:pt idx="0">
                  <c:v>3.38297872340426</c:v>
                </c:pt>
                <c:pt idx="1">
                  <c:v>3.42</c:v>
                </c:pt>
                <c:pt idx="2">
                  <c:v>3.66</c:v>
                </c:pt>
                <c:pt idx="3">
                  <c:v>3.56</c:v>
                </c:pt>
              </c:numCache>
            </c:numRef>
          </c:val>
          <c:smooth val="0"/>
        </c:ser>
        <c:ser>
          <c:idx val="17"/>
          <c:order val="17"/>
          <c:tx>
            <c:strRef>
              <c:f>Satis!$B$22</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2,Satis!$E$22,Satis!$G$22,Satis!$I$22</c:f>
              <c:numCache>
                <c:formatCode>General</c:formatCode>
                <c:ptCount val="4"/>
                <c:pt idx="0">
                  <c:v>3.68085106382979</c:v>
                </c:pt>
                <c:pt idx="1">
                  <c:v>3.89</c:v>
                </c:pt>
                <c:pt idx="2">
                  <c:v>3.75</c:v>
                </c:pt>
                <c:pt idx="3">
                  <c:v>3.52</c:v>
                </c:pt>
              </c:numCache>
            </c:numRef>
          </c:val>
          <c:smooth val="0"/>
        </c:ser>
        <c:ser>
          <c:idx val="18"/>
          <c:order val="18"/>
          <c:tx>
            <c:strRef>
              <c:f>Satis!$B$23</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3,Satis!$E$23,Satis!$G$23,Satis!$I$23</c:f>
              <c:numCache>
                <c:formatCode>General</c:formatCode>
                <c:ptCount val="4"/>
                <c:pt idx="0">
                  <c:v>3.21276595744681</c:v>
                </c:pt>
                <c:pt idx="1">
                  <c:v>3.59</c:v>
                </c:pt>
                <c:pt idx="2">
                  <c:v>3.56</c:v>
                </c:pt>
                <c:pt idx="3">
                  <c:v>3.46</c:v>
                </c:pt>
              </c:numCache>
            </c:numRef>
          </c:val>
          <c:smooth val="0"/>
        </c:ser>
        <c:ser>
          <c:idx val="19"/>
          <c:order val="19"/>
          <c:tx>
            <c:strRef>
              <c:f>Satis!$B$24</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4,Satis!$E$24,Satis!$G$24,Satis!$I$24</c:f>
              <c:numCache>
                <c:formatCode>General</c:formatCode>
                <c:ptCount val="4"/>
                <c:pt idx="0">
                  <c:v>2.81395348837209</c:v>
                </c:pt>
                <c:pt idx="1">
                  <c:v>2.82</c:v>
                </c:pt>
                <c:pt idx="2">
                  <c:v>3.17</c:v>
                </c:pt>
                <c:pt idx="3">
                  <c:v>3.06</c:v>
                </c:pt>
              </c:numCache>
            </c:numRef>
          </c:val>
          <c:smooth val="0"/>
        </c:ser>
        <c:ser>
          <c:idx val="20"/>
          <c:order val="20"/>
          <c:tx>
            <c:strRef>
              <c:f>Satis!$B$30</c:f>
              <c:strCache>
                <c:ptCount val="1"/>
                <c:pt idx="0">
                  <c:v>Write effective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30,Satis!$E$30,Satis!$G$30,Satis!$I$30</c:f>
              <c:numCache>
                <c:formatCode>General</c:formatCode>
                <c:ptCount val="4"/>
                <c:pt idx="0">
                  <c:v>4.14893617021277</c:v>
                </c:pt>
                <c:pt idx="1">
                  <c:v>4.11</c:v>
                </c:pt>
                <c:pt idx="2">
                  <c:v>4.07</c:v>
                </c:pt>
                <c:pt idx="3">
                  <c:v>4.26</c:v>
                </c:pt>
              </c:numCache>
            </c:numRef>
          </c:val>
          <c:smooth val="0"/>
        </c:ser>
        <c:ser>
          <c:idx val="21"/>
          <c:order val="21"/>
          <c:tx>
            <c:strRef>
              <c:f>Satis!$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C$29,Satis!$E$29,Satis!$G$29,Satis!$I$29</c:f>
              <c:strCache>
                <c:ptCount val="4"/>
                <c:pt idx="0">
                  <c:v>2003</c:v>
                </c:pt>
                <c:pt idx="1">
                  <c:v>2004</c:v>
                </c:pt>
                <c:pt idx="2">
                  <c:v>2005</c:v>
                </c:pt>
                <c:pt idx="3">
                  <c:v>2006</c:v>
                </c:pt>
              </c:strCache>
            </c:strRef>
          </c:cat>
          <c:val>
            <c:numRef>
              <c:f>Satis!$C$25,Satis!$E$25,Satis!$G$25,Satis!$I$25</c:f>
              <c:numCache>
                <c:formatCode>General</c:formatCode>
                <c:ptCount val="4"/>
                <c:pt idx="0">
                  <c:v>4.02222222222222</c:v>
                </c:pt>
                <c:pt idx="1">
                  <c:v>3.92</c:v>
                </c:pt>
                <c:pt idx="2">
                  <c:v>3.97111111111111</c:v>
                </c:pt>
              </c:numCache>
            </c:numRef>
          </c:val>
          <c:smooth val="0"/>
        </c:ser>
        <c:hiLowLines>
          <c:spPr>
            <a:ln w="0">
              <a:noFill/>
            </a:ln>
          </c:spPr>
        </c:hiLowLines>
        <c:marker val="0"/>
        <c:axId val="92570451"/>
        <c:axId val="97873181"/>
      </c:lineChart>
      <c:catAx>
        <c:axId val="92570451"/>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73181"/>
        <c:crossesAt val="0"/>
        <c:auto val="1"/>
        <c:lblAlgn val="ctr"/>
        <c:lblOffset val="100"/>
        <c:noMultiLvlLbl val="0"/>
      </c:catAx>
      <c:valAx>
        <c:axId val="97873181"/>
        <c:scaling>
          <c:orientation val="minMax"/>
          <c:max val="5"/>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570451"/>
        <c:crossesAt val="1"/>
        <c:crossBetween val="midCat"/>
        <c:majorUnit val="1"/>
        <c:minorUnit val="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well orally</a:t>
            </a:r>
          </a:p>
        </c:rich>
      </c:tx>
      <c:overlay val="0"/>
      <c:spPr>
        <a:noFill/>
        <a:ln w="0">
          <a:noFill/>
        </a:ln>
      </c:spPr>
    </c:title>
    <c:autoTitleDeleted val="0"/>
    <c:plotArea>
      <c:layout>
        <c:manualLayout>
          <c:xMode val="edge"/>
          <c:yMode val="edge"/>
          <c:x val="0.0296922685656155"/>
          <c:y val="0.125247524752475"/>
          <c:w val="0.95676500508647"/>
          <c:h val="0.842821782178218"/>
        </c:manualLayout>
      </c:layout>
      <c:lineChart>
        <c:grouping val="standard"/>
        <c:varyColors val="0"/>
        <c:ser>
          <c:idx val="0"/>
          <c:order val="0"/>
          <c:tx>
            <c:strRef>
              <c:f>Sat!$B$6</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6,Sat!$E$6,Sat!$G$6,Sat!$I$6</c:f>
              <c:numCache>
                <c:formatCode>General</c:formatCode>
                <c:ptCount val="4"/>
                <c:pt idx="0">
                  <c:v>0.763</c:v>
                </c:pt>
                <c:pt idx="1">
                  <c:v>0.787</c:v>
                </c:pt>
                <c:pt idx="2">
                  <c:v>0.861</c:v>
                </c:pt>
                <c:pt idx="3">
                  <c:v>0.909</c:v>
                </c:pt>
              </c:numCache>
            </c:numRef>
          </c:val>
          <c:smooth val="0"/>
        </c:ser>
        <c:ser>
          <c:idx val="1"/>
          <c:order val="1"/>
          <c:tx>
            <c:strRef>
              <c:f>Sat!$B$7</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7,Sat!$E$7,Sat!$G$7,Sat!$I$7</c:f>
              <c:numCache>
                <c:formatCode>General</c:formatCode>
                <c:ptCount val="4"/>
                <c:pt idx="0">
                  <c:v>0.848</c:v>
                </c:pt>
                <c:pt idx="1">
                  <c:v>0.696</c:v>
                </c:pt>
                <c:pt idx="2">
                  <c:v>0.845</c:v>
                </c:pt>
                <c:pt idx="3">
                  <c:v>0.899</c:v>
                </c:pt>
              </c:numCache>
            </c:numRef>
          </c:val>
          <c:smooth val="0"/>
        </c:ser>
        <c:ser>
          <c:idx val="2"/>
          <c:order val="2"/>
          <c:tx>
            <c:strRef>
              <c:f>Sat!$B$8</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8,Sat!$E$8,Sat!$G$8,Sat!$I$8</c:f>
              <c:numCache>
                <c:formatCode>General</c:formatCode>
                <c:ptCount val="4"/>
                <c:pt idx="0">
                  <c:v>0.773</c:v>
                </c:pt>
                <c:pt idx="1">
                  <c:v>0.766</c:v>
                </c:pt>
                <c:pt idx="2">
                  <c:v>0.874</c:v>
                </c:pt>
                <c:pt idx="3">
                  <c:v>0.899</c:v>
                </c:pt>
              </c:numCache>
            </c:numRef>
          </c:val>
          <c:smooth val="0"/>
        </c:ser>
        <c:ser>
          <c:idx val="3"/>
          <c:order val="3"/>
          <c:tx>
            <c:strRef>
              <c:f>Sat!$B$9</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9,Sat!$E$9,Sat!$G$9,Sat!$I$9</c:f>
              <c:numCache>
                <c:formatCode>General</c:formatCode>
                <c:ptCount val="4"/>
                <c:pt idx="0">
                  <c:v>0.777</c:v>
                </c:pt>
                <c:pt idx="1">
                  <c:v>0.745</c:v>
                </c:pt>
                <c:pt idx="2">
                  <c:v>0.779</c:v>
                </c:pt>
                <c:pt idx="3">
                  <c:v>0.879</c:v>
                </c:pt>
              </c:numCache>
            </c:numRef>
          </c:val>
          <c:smooth val="0"/>
        </c:ser>
        <c:ser>
          <c:idx val="4"/>
          <c:order val="4"/>
          <c:tx>
            <c:strRef>
              <c:f>Sat!$B$10</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0,Sat!$E$10,Sat!$G$10,Sat!$I$10</c:f>
              <c:numCache>
                <c:formatCode>General</c:formatCode>
                <c:ptCount val="4"/>
                <c:pt idx="0">
                  <c:v>0.652</c:v>
                </c:pt>
                <c:pt idx="1">
                  <c:v>0.617</c:v>
                </c:pt>
                <c:pt idx="2">
                  <c:v>0.733</c:v>
                </c:pt>
                <c:pt idx="3">
                  <c:v>0.869</c:v>
                </c:pt>
              </c:numCache>
            </c:numRef>
          </c:val>
          <c:smooth val="0"/>
        </c:ser>
        <c:ser>
          <c:idx val="5"/>
          <c:order val="5"/>
          <c:tx>
            <c:strRef>
              <c:f>Sat!$B$11</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1,Sat!$E$11,Sat!$G$11,Sat!$I$11</c:f>
              <c:numCache>
                <c:formatCode>General</c:formatCode>
                <c:ptCount val="4"/>
                <c:pt idx="0">
                  <c:v>0.697</c:v>
                </c:pt>
                <c:pt idx="1">
                  <c:v>0.468</c:v>
                </c:pt>
                <c:pt idx="2">
                  <c:v>0.694</c:v>
                </c:pt>
                <c:pt idx="3">
                  <c:v>0.849</c:v>
                </c:pt>
              </c:numCache>
            </c:numRef>
          </c:val>
          <c:smooth val="0"/>
        </c:ser>
        <c:ser>
          <c:idx val="6"/>
          <c:order val="6"/>
          <c:tx>
            <c:strRef>
              <c:f>Sat!$B$12</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2,Sat!$E$12,Sat!$G$12,Sat!$I$12</c:f>
              <c:numCache>
                <c:formatCode>General</c:formatCode>
                <c:ptCount val="4"/>
                <c:pt idx="0">
                  <c:v>0.758</c:v>
                </c:pt>
                <c:pt idx="1">
                  <c:v>0.851</c:v>
                </c:pt>
                <c:pt idx="2">
                  <c:v>0.846</c:v>
                </c:pt>
                <c:pt idx="3">
                  <c:v>0.839</c:v>
                </c:pt>
              </c:numCache>
            </c:numRef>
          </c:val>
          <c:smooth val="0"/>
        </c:ser>
        <c:ser>
          <c:idx val="7"/>
          <c:order val="7"/>
          <c:tx>
            <c:strRef>
              <c:f>Sat!$B$13</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3,Sat!$E$13,Sat!$G$13,Sat!$I$13</c:f>
              <c:numCache>
                <c:formatCode>General</c:formatCode>
                <c:ptCount val="4"/>
                <c:pt idx="0">
                  <c:v>0.758</c:v>
                </c:pt>
                <c:pt idx="1">
                  <c:v>0.702</c:v>
                </c:pt>
                <c:pt idx="2">
                  <c:v>0.861</c:v>
                </c:pt>
                <c:pt idx="3">
                  <c:v>0.767</c:v>
                </c:pt>
              </c:numCache>
            </c:numRef>
          </c:val>
          <c:smooth val="0"/>
        </c:ser>
        <c:ser>
          <c:idx val="8"/>
          <c:order val="8"/>
          <c:tx>
            <c:strRef>
              <c:f>Sat!$B$14</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4,Sat!$E$14,Sat!$G$14,Sat!$I$14</c:f>
              <c:numCache>
                <c:formatCode>General</c:formatCode>
                <c:ptCount val="4"/>
                <c:pt idx="0">
                  <c:v>0.591</c:v>
                </c:pt>
                <c:pt idx="1">
                  <c:v>0.553</c:v>
                </c:pt>
                <c:pt idx="2">
                  <c:v>0.717</c:v>
                </c:pt>
                <c:pt idx="3">
                  <c:v>0.728</c:v>
                </c:pt>
              </c:numCache>
            </c:numRef>
          </c:val>
          <c:smooth val="0"/>
        </c:ser>
        <c:ser>
          <c:idx val="9"/>
          <c:order val="9"/>
          <c:tx>
            <c:strRef>
              <c:f>Sat!$B$15</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5,Sat!$E$15,Sat!$G$15,Sat!$I$15</c:f>
              <c:numCache>
                <c:formatCode>General</c:formatCode>
                <c:ptCount val="4"/>
                <c:pt idx="0">
                  <c:v>0.652</c:v>
                </c:pt>
                <c:pt idx="1">
                  <c:v>0.674</c:v>
                </c:pt>
                <c:pt idx="2">
                  <c:v>0.845</c:v>
                </c:pt>
                <c:pt idx="3">
                  <c:v>0.727</c:v>
                </c:pt>
              </c:numCache>
            </c:numRef>
          </c:val>
          <c:smooth val="0"/>
        </c:ser>
        <c:ser>
          <c:idx val="10"/>
          <c:order val="10"/>
          <c:tx>
            <c:strRef>
              <c:f>Sat!$B$16</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6,Sat!$E$16,Sat!$G$16,Sat!$I$16</c:f>
              <c:numCache>
                <c:formatCode>General</c:formatCode>
                <c:ptCount val="4"/>
                <c:pt idx="0">
                  <c:v>0.697</c:v>
                </c:pt>
                <c:pt idx="1">
                  <c:v>0.638</c:v>
                </c:pt>
                <c:pt idx="2">
                  <c:v>0.755</c:v>
                </c:pt>
                <c:pt idx="3">
                  <c:v>0.717</c:v>
                </c:pt>
              </c:numCache>
            </c:numRef>
          </c:val>
          <c:smooth val="0"/>
        </c:ser>
        <c:ser>
          <c:idx val="11"/>
          <c:order val="11"/>
          <c:tx>
            <c:strRef>
              <c:f>Sat!$B$17</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7,Sat!$E$17,Sat!$G$17,Sat!$I$17</c:f>
              <c:numCache>
                <c:formatCode>General</c:formatCode>
                <c:ptCount val="4"/>
                <c:pt idx="0">
                  <c:v>0.848</c:v>
                </c:pt>
                <c:pt idx="1">
                  <c:v>0.723</c:v>
                </c:pt>
                <c:pt idx="2">
                  <c:v>0.885</c:v>
                </c:pt>
                <c:pt idx="3">
                  <c:v>0.707</c:v>
                </c:pt>
              </c:numCache>
            </c:numRef>
          </c:val>
          <c:smooth val="0"/>
        </c:ser>
        <c:ser>
          <c:idx val="12"/>
          <c:order val="12"/>
          <c:tx>
            <c:strRef>
              <c:f>Sa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6,Sat!$E$26,Sat!$G$26,Sat!$I$26</c:f>
              <c:numCache>
                <c:formatCode>General</c:formatCode>
                <c:ptCount val="4"/>
                <c:pt idx="0">
                  <c:v>0.66185</c:v>
                </c:pt>
                <c:pt idx="1">
                  <c:v>0.6026</c:v>
                </c:pt>
                <c:pt idx="2">
                  <c:v>0.724526315789474</c:v>
                </c:pt>
                <c:pt idx="3">
                  <c:v>0.692210526315789</c:v>
                </c:pt>
              </c:numCache>
            </c:numRef>
          </c:val>
          <c:smooth val="0"/>
        </c:ser>
        <c:ser>
          <c:idx val="13"/>
          <c:order val="13"/>
          <c:tx>
            <c:strRef>
              <c:f>Sat!$B$18</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8,Sat!$E$18,Sat!$G$18,Sat!$I$18</c:f>
              <c:numCache>
                <c:formatCode>General</c:formatCode>
                <c:ptCount val="4"/>
                <c:pt idx="0">
                  <c:v>0.712</c:v>
                </c:pt>
                <c:pt idx="1">
                  <c:v>0.745</c:v>
                </c:pt>
                <c:pt idx="2">
                  <c:v>0.86</c:v>
                </c:pt>
                <c:pt idx="3">
                  <c:v>0.616</c:v>
                </c:pt>
              </c:numCache>
            </c:numRef>
          </c:val>
          <c:smooth val="0"/>
        </c:ser>
        <c:ser>
          <c:idx val="14"/>
          <c:order val="14"/>
          <c:tx>
            <c:strRef>
              <c:f>Sat!$B$19</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19,Sat!$E$19,Sat!$G$19,Sat!$I$19</c:f>
              <c:numCache>
                <c:formatCode>General</c:formatCode>
                <c:ptCount val="4"/>
                <c:pt idx="0">
                  <c:v>0.637</c:v>
                </c:pt>
                <c:pt idx="1">
                  <c:v>0.532</c:v>
                </c:pt>
                <c:pt idx="2">
                  <c:v>0.728</c:v>
                </c:pt>
                <c:pt idx="3">
                  <c:v>0.606</c:v>
                </c:pt>
              </c:numCache>
            </c:numRef>
          </c:val>
          <c:smooth val="0"/>
        </c:ser>
        <c:ser>
          <c:idx val="15"/>
          <c:order val="15"/>
          <c:tx>
            <c:strRef>
              <c:f>Sat!$B$20</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0,Sat!$E$20,Sat!$G$20,Sat!$I$20</c:f>
              <c:numCache>
                <c:formatCode>General</c:formatCode>
                <c:ptCount val="4"/>
                <c:pt idx="0">
                  <c:v>0.576</c:v>
                </c:pt>
                <c:pt idx="1">
                  <c:v>0.489</c:v>
                </c:pt>
                <c:pt idx="2">
                  <c:v>0.653</c:v>
                </c:pt>
                <c:pt idx="3">
                  <c:v>0.525</c:v>
                </c:pt>
              </c:numCache>
            </c:numRef>
          </c:val>
          <c:smooth val="0"/>
        </c:ser>
        <c:ser>
          <c:idx val="16"/>
          <c:order val="16"/>
          <c:tx>
            <c:strRef>
              <c:f>Sat!$B$21</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1,Sat!$E$21,Sat!$G$21,Sat!$I$21</c:f>
              <c:numCache>
                <c:formatCode>General</c:formatCode>
                <c:ptCount val="4"/>
                <c:pt idx="0">
                  <c:v>0.652</c:v>
                </c:pt>
                <c:pt idx="1">
                  <c:v>0.532</c:v>
                </c:pt>
                <c:pt idx="2">
                  <c:v>0.596</c:v>
                </c:pt>
                <c:pt idx="3">
                  <c:v>0.495</c:v>
                </c:pt>
              </c:numCache>
            </c:numRef>
          </c:val>
          <c:smooth val="0"/>
        </c:ser>
        <c:ser>
          <c:idx val="17"/>
          <c:order val="17"/>
          <c:tx>
            <c:strRef>
              <c:f>Sat!$B$22</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2,Sat!$E$22,Sat!$G$22,Sat!$I$22</c:f>
              <c:numCache>
                <c:formatCode>General</c:formatCode>
                <c:ptCount val="4"/>
                <c:pt idx="0">
                  <c:v>0.424</c:v>
                </c:pt>
                <c:pt idx="1">
                  <c:v>0.362</c:v>
                </c:pt>
                <c:pt idx="2">
                  <c:v>0.5</c:v>
                </c:pt>
                <c:pt idx="3">
                  <c:v>0.464</c:v>
                </c:pt>
              </c:numCache>
            </c:numRef>
          </c:val>
          <c:smooth val="0"/>
        </c:ser>
        <c:ser>
          <c:idx val="18"/>
          <c:order val="18"/>
          <c:tx>
            <c:strRef>
              <c:f>Sat!$B$23</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3,Sat!$E$23,Sat!$G$23,Sat!$I$23</c:f>
              <c:numCache>
                <c:formatCode>General</c:formatCode>
                <c:ptCount val="4"/>
                <c:pt idx="0">
                  <c:v>0.515</c:v>
                </c:pt>
                <c:pt idx="1">
                  <c:v>0.298</c:v>
                </c:pt>
                <c:pt idx="2">
                  <c:v>0.464</c:v>
                </c:pt>
                <c:pt idx="3">
                  <c:v>0.425</c:v>
                </c:pt>
              </c:numCache>
            </c:numRef>
          </c:val>
          <c:smooth val="0"/>
        </c:ser>
        <c:ser>
          <c:idx val="19"/>
          <c:order val="19"/>
          <c:tx>
            <c:strRef>
              <c:f>Sat!$B$24</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4,Sat!$E$24,Sat!$G$24,Sat!$I$24</c:f>
              <c:numCache>
                <c:formatCode>General</c:formatCode>
                <c:ptCount val="4"/>
                <c:pt idx="0">
                  <c:v>0.167</c:v>
                </c:pt>
                <c:pt idx="1">
                  <c:v>0.163</c:v>
                </c:pt>
                <c:pt idx="2">
                  <c:v>0.27</c:v>
                </c:pt>
                <c:pt idx="3">
                  <c:v>0.232</c:v>
                </c:pt>
              </c:numCache>
            </c:numRef>
          </c:val>
          <c:smooth val="0"/>
        </c:ser>
        <c:ser>
          <c:idx val="20"/>
          <c:order val="20"/>
          <c:tx>
            <c:strRef>
              <c:f>Sat!$B$30</c:f>
              <c:strCache>
                <c:ptCount val="1"/>
                <c:pt idx="0">
                  <c:v>Communicate well orally</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30,Sat!$E$30,Sat!$G$30,Sat!$I$30</c:f>
              <c:numCache>
                <c:formatCode>General</c:formatCode>
                <c:ptCount val="4"/>
                <c:pt idx="0">
                  <c:v>0.763</c:v>
                </c:pt>
                <c:pt idx="1">
                  <c:v>0.787</c:v>
                </c:pt>
                <c:pt idx="2">
                  <c:v>0.861</c:v>
                </c:pt>
                <c:pt idx="3">
                  <c:v>0.909</c:v>
                </c:pt>
              </c:numCache>
            </c:numRef>
          </c:val>
          <c:smooth val="0"/>
        </c:ser>
        <c:ser>
          <c:idx val="21"/>
          <c:order val="21"/>
          <c:tx>
            <c:strRef>
              <c:f>Sa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C$29,Sat!$E$29,Sat!$G$29,Sat!$I$29</c:f>
              <c:strCache>
                <c:ptCount val="4"/>
                <c:pt idx="0">
                  <c:v>2003</c:v>
                </c:pt>
                <c:pt idx="1">
                  <c:v>2004</c:v>
                </c:pt>
                <c:pt idx="2">
                  <c:v>2005</c:v>
                </c:pt>
                <c:pt idx="3">
                  <c:v>2006</c:v>
                </c:pt>
              </c:strCache>
            </c:strRef>
          </c:cat>
          <c:val>
            <c:numRef>
              <c:f>Sat!$C$25,Sat!$E$25,Sat!$G$25,Sat!$I$25</c:f>
              <c:numCache>
                <c:formatCode>General</c:formatCode>
                <c:ptCount val="4"/>
                <c:pt idx="0">
                  <c:v>0.74</c:v>
                </c:pt>
                <c:pt idx="1">
                  <c:v>0.711</c:v>
                </c:pt>
              </c:numCache>
            </c:numRef>
          </c:val>
          <c:smooth val="0"/>
        </c:ser>
        <c:hiLowLines>
          <c:spPr>
            <a:ln w="0">
              <a:noFill/>
            </a:ln>
          </c:spPr>
        </c:hiLowLines>
        <c:marker val="0"/>
        <c:axId val="83899134"/>
        <c:axId val="22415768"/>
      </c:lineChart>
      <c:catAx>
        <c:axId val="8389913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15768"/>
        <c:crossesAt val="0"/>
        <c:auto val="1"/>
        <c:lblAlgn val="ctr"/>
        <c:lblOffset val="100"/>
        <c:noMultiLvlLbl val="0"/>
      </c:catAx>
      <c:valAx>
        <c:axId val="22415768"/>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899134"/>
        <c:crossesAt val="1"/>
        <c:crossBetween val="midCat"/>
        <c:majorUnit val="0.2"/>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Arial"/>
              </a:defRPr>
            </a:pPr>
            <a:r>
              <a:rPr b="1" sz="1500" spc="-1" strike="noStrike">
                <a:solidFill>
                  <a:srgbClr val="333333"/>
                </a:solidFill>
                <a:latin typeface="Arial"/>
              </a:rPr>
              <a:t>Communicate in a foreign language</a:t>
            </a:r>
          </a:p>
        </c:rich>
      </c:tx>
      <c:overlay val="0"/>
      <c:spPr>
        <a:noFill/>
        <a:ln w="0">
          <a:noFill/>
        </a:ln>
      </c:spPr>
    </c:title>
    <c:autoTitleDeleted val="0"/>
    <c:plotArea>
      <c:layout>
        <c:manualLayout>
          <c:xMode val="edge"/>
          <c:yMode val="edge"/>
          <c:x val="0.0296922685656155"/>
          <c:y val="0.125247524752475"/>
          <c:w val="0.95676500508647"/>
          <c:h val="0.842821782178218"/>
        </c:manualLayout>
      </c:layout>
      <c:lineChart>
        <c:grouping val="standard"/>
        <c:varyColors val="0"/>
        <c:ser>
          <c:idx val="0"/>
          <c:order val="0"/>
          <c:tx>
            <c:strRef>
              <c:f>Dissat!$B$6</c:f>
              <c:strCache>
                <c:ptCount val="1"/>
                <c:pt idx="0">
                  <c:v>Communicate in a foreign langu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6,Dissat!$E$6,Dissat!$G$6,Dissat!$I$6</c:f>
              <c:numCache>
                <c:formatCode>General</c:formatCode>
                <c:ptCount val="4"/>
                <c:pt idx="0">
                  <c:v>0.303</c:v>
                </c:pt>
                <c:pt idx="1">
                  <c:v>0.256</c:v>
                </c:pt>
                <c:pt idx="2">
                  <c:v>0.112</c:v>
                </c:pt>
                <c:pt idx="3">
                  <c:v>0.172</c:v>
                </c:pt>
              </c:numCache>
            </c:numRef>
          </c:val>
          <c:smooth val="0"/>
        </c:ser>
        <c:ser>
          <c:idx val="1"/>
          <c:order val="1"/>
          <c:tx>
            <c:strRef>
              <c:f>Dissat!$B$7</c:f>
              <c:strCache>
                <c:ptCount val="1"/>
                <c:pt idx="0">
                  <c:v>Express self through an artistic medium</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7,Dissat!$E$7,Dissat!$G$7,Dissat!$I$7</c:f>
              <c:numCache>
                <c:formatCode>General</c:formatCode>
                <c:ptCount val="4"/>
                <c:pt idx="0">
                  <c:v>0.106</c:v>
                </c:pt>
                <c:pt idx="1">
                  <c:v>0.191</c:v>
                </c:pt>
                <c:pt idx="2">
                  <c:v>0.072</c:v>
                </c:pt>
                <c:pt idx="3">
                  <c:v>0.131</c:v>
                </c:pt>
              </c:numCache>
            </c:numRef>
          </c:val>
          <c:smooth val="0"/>
        </c:ser>
        <c:ser>
          <c:idx val="2"/>
          <c:order val="2"/>
          <c:tx>
            <c:strRef>
              <c:f>Dissat!$B$8</c:f>
              <c:strCache>
                <c:ptCount val="1"/>
                <c:pt idx="0">
                  <c:v>Respect individual difference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8,Dissat!$E$8,Dissat!$G$8,Dissat!$I$8</c:f>
              <c:numCache>
                <c:formatCode>General</c:formatCode>
                <c:ptCount val="4"/>
                <c:pt idx="0">
                  <c:v>0.091</c:v>
                </c:pt>
                <c:pt idx="1">
                  <c:v>0.043</c:v>
                </c:pt>
                <c:pt idx="2">
                  <c:v>0.04</c:v>
                </c:pt>
                <c:pt idx="3">
                  <c:v>0.131</c:v>
                </c:pt>
              </c:numCache>
            </c:numRef>
          </c:val>
          <c:smooth val="0"/>
        </c:ser>
        <c:ser>
          <c:idx val="3"/>
          <c:order val="3"/>
          <c:tx>
            <c:strRef>
              <c:f>Dissat!$B$9</c:f>
              <c:strCache>
                <c:ptCount val="1"/>
                <c:pt idx="0">
                  <c:v>Make healthy life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9,Dissat!$E$9,Dissat!$G$9,Dissat!$I$9</c:f>
              <c:numCache>
                <c:formatCode>General</c:formatCode>
                <c:ptCount val="4"/>
                <c:pt idx="0">
                  <c:v>0.076</c:v>
                </c:pt>
                <c:pt idx="1">
                  <c:v>0.106</c:v>
                </c:pt>
                <c:pt idx="2">
                  <c:v>0.081</c:v>
                </c:pt>
                <c:pt idx="3">
                  <c:v>0.111</c:v>
                </c:pt>
              </c:numCache>
            </c:numRef>
          </c:val>
          <c:smooth val="0"/>
        </c:ser>
        <c:ser>
          <c:idx val="4"/>
          <c:order val="4"/>
          <c:tx>
            <c:strRef>
              <c:f>Dissat!$B$10</c:f>
              <c:strCache>
                <c:ptCount val="1"/>
                <c:pt idx="0">
                  <c:v>Participate in the life of my communit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0,Dissat!$E$10,Dissat!$G$10,Dissat!$I$10</c:f>
              <c:numCache>
                <c:formatCode>General</c:formatCode>
                <c:ptCount val="4"/>
                <c:pt idx="0">
                  <c:v>0.045</c:v>
                </c:pt>
                <c:pt idx="1">
                  <c:v>0.106</c:v>
                </c:pt>
                <c:pt idx="2">
                  <c:v>0.039</c:v>
                </c:pt>
                <c:pt idx="3">
                  <c:v>0.081</c:v>
                </c:pt>
              </c:numCache>
            </c:numRef>
          </c:val>
          <c:smooth val="0"/>
        </c:ser>
        <c:ser>
          <c:idx val="5"/>
          <c:order val="5"/>
          <c:tx>
            <c:strRef>
              <c:f>Dissat!$B$11</c:f>
              <c:strCache>
                <c:ptCount val="1"/>
                <c:pt idx="0">
                  <c:v>Use computer adequat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1,Dissat!$E$11,Dissat!$G$11,Dissat!$I$11</c:f>
              <c:numCache>
                <c:formatCode>General</c:formatCode>
                <c:ptCount val="4"/>
                <c:pt idx="0">
                  <c:v>0.045</c:v>
                </c:pt>
                <c:pt idx="1">
                  <c:v>0.021</c:v>
                </c:pt>
                <c:pt idx="2">
                  <c:v>0.029</c:v>
                </c:pt>
                <c:pt idx="3">
                  <c:v>0.081</c:v>
                </c:pt>
              </c:numCache>
            </c:numRef>
          </c:val>
          <c:smooth val="0"/>
        </c:ser>
        <c:ser>
          <c:idx val="6"/>
          <c:order val="6"/>
          <c:tx>
            <c:strRef>
              <c:f>Dissat!$B$12</c:f>
              <c:strCache>
                <c:ptCount val="1"/>
                <c:pt idx="0">
                  <c:v>Place issues in historical perspectiv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2,Dissat!$E$12,Dissat!$G$12,Dissat!$I$12</c:f>
              <c:numCache>
                <c:formatCode>General</c:formatCode>
                <c:ptCount val="4"/>
                <c:pt idx="0">
                  <c:v>0.136</c:v>
                </c:pt>
                <c:pt idx="1">
                  <c:v>0.085</c:v>
                </c:pt>
                <c:pt idx="2">
                  <c:v>0.052</c:v>
                </c:pt>
                <c:pt idx="3">
                  <c:v>0.071</c:v>
                </c:pt>
              </c:numCache>
            </c:numRef>
          </c:val>
          <c:smooth val="0"/>
        </c:ser>
        <c:ser>
          <c:idx val="7"/>
          <c:order val="7"/>
          <c:tx>
            <c:strRef>
              <c:f>Dissat!$B$13</c:f>
              <c:strCache>
                <c:ptCount val="1"/>
                <c:pt idx="0">
                  <c:v>Recognize freedom of inquiry allows for dissent</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3,Dissat!$E$13,Dissat!$G$13,Dissat!$I$13</c:f>
              <c:numCache>
                <c:formatCode>General</c:formatCode>
                <c:ptCount val="4"/>
                <c:pt idx="0">
                  <c:v>0.076</c:v>
                </c:pt>
                <c:pt idx="1">
                  <c:v>0.043</c:v>
                </c:pt>
                <c:pt idx="2">
                  <c:v>0</c:v>
                </c:pt>
                <c:pt idx="3">
                  <c:v>0.071</c:v>
                </c:pt>
              </c:numCache>
            </c:numRef>
          </c:val>
          <c:smooth val="0"/>
        </c:ser>
        <c:ser>
          <c:idx val="8"/>
          <c:order val="8"/>
          <c:tx>
            <c:strRef>
              <c:f>Dissat!$B$14</c:f>
              <c:strCache>
                <c:ptCount val="1"/>
                <c:pt idx="0">
                  <c:v>Resolve conflict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4,Dissat!$E$14,Dissat!$G$14,Dissat!$I$14</c:f>
              <c:numCache>
                <c:formatCode>General</c:formatCode>
                <c:ptCount val="4"/>
                <c:pt idx="0">
                  <c:v>0.015</c:v>
                </c:pt>
                <c:pt idx="1">
                  <c:v>0.043</c:v>
                </c:pt>
                <c:pt idx="2">
                  <c:v>0.05</c:v>
                </c:pt>
                <c:pt idx="3">
                  <c:v>0.071</c:v>
                </c:pt>
              </c:numCache>
            </c:numRef>
          </c:val>
          <c:smooth val="0"/>
        </c:ser>
        <c:ser>
          <c:idx val="9"/>
          <c:order val="9"/>
          <c:tx>
            <c:strRef>
              <c:f>Dissat!$B$15</c:f>
              <c:strCache>
                <c:ptCount val="1"/>
                <c:pt idx="0">
                  <c:v>Locate appropriate sources of information</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5,Dissat!$E$15,Dissat!$G$15,Dissat!$I$15</c:f>
              <c:numCache>
                <c:formatCode>General</c:formatCode>
                <c:ptCount val="4"/>
                <c:pt idx="0">
                  <c:v>0.061</c:v>
                </c:pt>
                <c:pt idx="1">
                  <c:v>0.043</c:v>
                </c:pt>
                <c:pt idx="2">
                  <c:v>0.058</c:v>
                </c:pt>
                <c:pt idx="3">
                  <c:v>0.061</c:v>
                </c:pt>
              </c:numCache>
            </c:numRef>
          </c:val>
          <c:smooth val="0"/>
        </c:ser>
        <c:ser>
          <c:idx val="10"/>
          <c:order val="10"/>
          <c:tx>
            <c:strRef>
              <c:f>Dissat!$B$16</c:f>
              <c:strCache>
                <c:ptCount val="1"/>
                <c:pt idx="0">
                  <c:v>Make moral and ethical decis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6,Dissat!$E$16,Dissat!$G$16,Dissat!$I$16</c:f>
              <c:numCache>
                <c:formatCode>General</c:formatCode>
                <c:ptCount val="4"/>
                <c:pt idx="0">
                  <c:v>0.045</c:v>
                </c:pt>
                <c:pt idx="1">
                  <c:v>0.128</c:v>
                </c:pt>
                <c:pt idx="2">
                  <c:v>0.05</c:v>
                </c:pt>
                <c:pt idx="3">
                  <c:v>0.061</c:v>
                </c:pt>
              </c:numCache>
            </c:numRef>
          </c:val>
          <c:smooth val="0"/>
        </c:ser>
        <c:ser>
          <c:idx val="11"/>
          <c:order val="11"/>
          <c:tx>
            <c:strRef>
              <c:f>Dissat!$B$17</c:f>
              <c:strCache>
                <c:ptCount val="1"/>
                <c:pt idx="0">
                  <c:v>Think quantita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7,Dissat!$E$17,Dissat!$G$17,Dissat!$I$17</c:f>
              <c:numCache>
                <c:formatCode>General</c:formatCode>
                <c:ptCount val="4"/>
                <c:pt idx="0">
                  <c:v>0.076</c:v>
                </c:pt>
                <c:pt idx="1">
                  <c:v>0.043</c:v>
                </c:pt>
                <c:pt idx="2">
                  <c:v>0.051</c:v>
                </c:pt>
                <c:pt idx="3">
                  <c:v>0.061</c:v>
                </c:pt>
              </c:numCache>
            </c:numRef>
          </c:val>
          <c:smooth val="0"/>
        </c:ser>
        <c:ser>
          <c:idx val="12"/>
          <c:order val="12"/>
          <c:tx>
            <c:strRef>
              <c:f>Dissat!$B$26</c:f>
              <c:strCache>
                <c:ptCount val="1"/>
                <c:pt idx="0">
                  <c:v>Average</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6,Dissat!$E$26,Dissat!$G$26,Dissat!$I$26</c:f>
              <c:numCache>
                <c:formatCode>General</c:formatCode>
                <c:ptCount val="4"/>
                <c:pt idx="0">
                  <c:v>0.0658</c:v>
                </c:pt>
                <c:pt idx="1">
                  <c:v>0.07245</c:v>
                </c:pt>
                <c:pt idx="2">
                  <c:v>0.054</c:v>
                </c:pt>
                <c:pt idx="3">
                  <c:v>0.0717894736842105</c:v>
                </c:pt>
              </c:numCache>
            </c:numRef>
          </c:val>
          <c:smooth val="0"/>
        </c:ser>
        <c:ser>
          <c:idx val="13"/>
          <c:order val="13"/>
          <c:tx>
            <c:strRef>
              <c:f>Dissat!$B$18</c:f>
              <c:strCache>
                <c:ptCount val="1"/>
                <c:pt idx="0">
                  <c:v>Write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8,Dissat!$E$18,Dissat!$G$18,Dissat!$I$18</c:f>
              <c:numCache>
                <c:formatCode>General</c:formatCode>
                <c:ptCount val="4"/>
                <c:pt idx="0">
                  <c:v>0.045</c:v>
                </c:pt>
                <c:pt idx="1">
                  <c:v>0.021</c:v>
                </c:pt>
                <c:pt idx="2">
                  <c:v>0.019</c:v>
                </c:pt>
                <c:pt idx="3">
                  <c:v>0.061</c:v>
                </c:pt>
              </c:numCache>
            </c:numRef>
          </c:val>
          <c:smooth val="0"/>
        </c:ser>
        <c:ser>
          <c:idx val="14"/>
          <c:order val="14"/>
          <c:tx>
            <c:strRef>
              <c:f>Dissat!$B$19</c:f>
              <c:strCache>
                <c:ptCount val="1"/>
                <c:pt idx="0">
                  <c:v>Take responsibility for my action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19,Dissat!$E$19,Dissat!$G$19,Dissat!$I$19</c:f>
              <c:numCache>
                <c:formatCode>General</c:formatCode>
                <c:ptCount val="4"/>
                <c:pt idx="0">
                  <c:v>0.015</c:v>
                </c:pt>
                <c:pt idx="1">
                  <c:v>0.021</c:v>
                </c:pt>
                <c:pt idx="2">
                  <c:v>0.087</c:v>
                </c:pt>
                <c:pt idx="3">
                  <c:v>0.06</c:v>
                </c:pt>
              </c:numCache>
            </c:numRef>
          </c:val>
          <c:smooth val="0"/>
        </c:ser>
        <c:ser>
          <c:idx val="15"/>
          <c:order val="15"/>
          <c:tx>
            <c:strRef>
              <c:f>Dissat!$B$20</c:f>
              <c:strCache>
                <c:ptCount val="1"/>
                <c:pt idx="0">
                  <c:v>Appreciate artistic and other events</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0,Dissat!$E$20,Dissat!$G$20,Dissat!$I$20</c:f>
              <c:numCache>
                <c:formatCode>General</c:formatCode>
                <c:ptCount val="4"/>
                <c:pt idx="0">
                  <c:v>0.03</c:v>
                </c:pt>
                <c:pt idx="1">
                  <c:v>0.043</c:v>
                </c:pt>
                <c:pt idx="2">
                  <c:v>0.051</c:v>
                </c:pt>
                <c:pt idx="3">
                  <c:v>0.05</c:v>
                </c:pt>
              </c:numCache>
            </c:numRef>
          </c:val>
          <c:smooth val="0"/>
        </c:ser>
        <c:ser>
          <c:idx val="16"/>
          <c:order val="16"/>
          <c:tx>
            <c:strRef>
              <c:f>Dissat!$B$21</c:f>
              <c:strCache>
                <c:ptCount val="1"/>
                <c:pt idx="0">
                  <c:v>Think critic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1,Dissat!$E$21,Dissat!$G$21,Dissat!$I$21</c:f>
              <c:numCache>
                <c:formatCode>General</c:formatCode>
                <c:ptCount val="4"/>
                <c:pt idx="0">
                  <c:v>0.076</c:v>
                </c:pt>
                <c:pt idx="1">
                  <c:v>0.149</c:v>
                </c:pt>
                <c:pt idx="2">
                  <c:v>0.089</c:v>
                </c:pt>
                <c:pt idx="3">
                  <c:v>0.04</c:v>
                </c:pt>
              </c:numCache>
            </c:numRef>
          </c:val>
          <c:smooth val="0"/>
        </c:ser>
        <c:ser>
          <c:idx val="17"/>
          <c:order val="17"/>
          <c:tx>
            <c:strRef>
              <c:f>Dissat!$B$22</c:f>
              <c:strCache>
                <c:ptCount val="1"/>
                <c:pt idx="0">
                  <c:v>Solve problems effective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2,Dissat!$E$22,Dissat!$G$22,Dissat!$I$22</c:f>
              <c:numCache>
                <c:formatCode>General</c:formatCode>
                <c:ptCount val="4"/>
                <c:pt idx="0">
                  <c:v>0</c:v>
                </c:pt>
                <c:pt idx="1">
                  <c:v>0.021</c:v>
                </c:pt>
                <c:pt idx="2">
                  <c:v>0.077</c:v>
                </c:pt>
                <c:pt idx="3">
                  <c:v>0.03</c:v>
                </c:pt>
              </c:numCache>
            </c:numRef>
          </c:val>
          <c:smooth val="0"/>
        </c:ser>
        <c:ser>
          <c:idx val="18"/>
          <c:order val="18"/>
          <c:tx>
            <c:strRef>
              <c:f>Dissat!$B$23</c:f>
              <c:strCache>
                <c:ptCount val="1"/>
                <c:pt idx="0">
                  <c:v>Communicate well orally</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3,Dissat!$E$23,Dissat!$G$23,Dissat!$I$23</c:f>
              <c:numCache>
                <c:formatCode>General</c:formatCode>
                <c:ptCount val="4"/>
                <c:pt idx="0">
                  <c:v>0.03</c:v>
                </c:pt>
                <c:pt idx="1">
                  <c:v>0.021</c:v>
                </c:pt>
                <c:pt idx="2">
                  <c:v>0.05</c:v>
                </c:pt>
                <c:pt idx="3">
                  <c:v>0.02</c:v>
                </c:pt>
              </c:numCache>
            </c:numRef>
          </c:val>
          <c:smooth val="0"/>
        </c:ser>
        <c:ser>
          <c:idx val="19"/>
          <c:order val="19"/>
          <c:tx>
            <c:strRef>
              <c:f>Dissat!$B$24</c:f>
              <c:strCache>
                <c:ptCount val="1"/>
                <c:pt idx="0">
                  <c:v>Work effectively in a group</c:v>
                </c:pt>
              </c:strCache>
            </c:strRef>
          </c:tx>
          <c:spPr>
            <a:solidFill>
              <a:srgbClr val="c0c0c0"/>
            </a:solidFill>
            <a:ln w="0">
              <a:solidFill>
                <a:srgbClr val="c0c0c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4,Dissat!$E$24,Dissat!$G$24,Dissat!$I$24</c:f>
              <c:numCache>
                <c:formatCode>General</c:formatCode>
                <c:ptCount val="4"/>
                <c:pt idx="0">
                  <c:v>0.015</c:v>
                </c:pt>
                <c:pt idx="1">
                  <c:v>0.043</c:v>
                </c:pt>
                <c:pt idx="2">
                  <c:v>0.019</c:v>
                </c:pt>
                <c:pt idx="3">
                  <c:v>0</c:v>
                </c:pt>
              </c:numCache>
            </c:numRef>
          </c:val>
          <c:smooth val="0"/>
        </c:ser>
        <c:ser>
          <c:idx val="20"/>
          <c:order val="20"/>
          <c:tx>
            <c:strRef>
              <c:f>Dissat!$B$30</c:f>
              <c:strCache>
                <c:ptCount val="1"/>
                <c:pt idx="0">
                  <c:v>Communicate in a foreign language</c:v>
                </c:pt>
              </c:strCache>
            </c:strRef>
          </c:tx>
          <c:spPr>
            <a:solidFill>
              <a:srgbClr val="0000d4"/>
            </a:solidFill>
            <a:ln w="25200">
              <a:solidFill>
                <a:srgbClr val="0000d4"/>
              </a:solidFill>
              <a:round/>
            </a:ln>
          </c:spPr>
          <c:marker>
            <c:symbol val="none"/>
          </c:marker>
          <c:dLbls>
            <c:txPr>
              <a:bodyPr wrap="none"/>
              <a:lstStyle/>
              <a:p>
                <a:pPr>
                  <a:defRPr b="1" sz="1000" spc="-1" strike="noStrike">
                    <a:solidFill>
                      <a:srgbClr val="00009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30,Dissat!$E$30,Dissat!$G$30,Dissat!$I$30</c:f>
              <c:numCache>
                <c:formatCode>General</c:formatCode>
                <c:ptCount val="4"/>
                <c:pt idx="0">
                  <c:v>0.303</c:v>
                </c:pt>
                <c:pt idx="1">
                  <c:v>0.256</c:v>
                </c:pt>
                <c:pt idx="2">
                  <c:v>0.112</c:v>
                </c:pt>
                <c:pt idx="3">
                  <c:v>0.172</c:v>
                </c:pt>
              </c:numCache>
            </c:numRef>
          </c:val>
          <c:smooth val="0"/>
        </c:ser>
        <c:ser>
          <c:idx val="21"/>
          <c:order val="21"/>
          <c:tx>
            <c:strRef>
              <c:f>Dissat!$B$25</c:f>
              <c:strCache>
                <c:ptCount val="1"/>
                <c:pt idx="0">
                  <c:v>Listen effectively</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sat!$C$29,Dissat!$E$29,Dissat!$G$29,Dissat!$I$29</c:f>
              <c:strCache>
                <c:ptCount val="4"/>
                <c:pt idx="0">
                  <c:v>2003</c:v>
                </c:pt>
                <c:pt idx="1">
                  <c:v>2004</c:v>
                </c:pt>
                <c:pt idx="2">
                  <c:v>2005</c:v>
                </c:pt>
                <c:pt idx="3">
                  <c:v>2006</c:v>
                </c:pt>
              </c:strCache>
            </c:strRef>
          </c:cat>
          <c:val>
            <c:numRef>
              <c:f>Dissat!$C$25,Dissat!$E$25,Dissat!$G$25,Dissat!$I$25</c:f>
              <c:numCache>
                <c:formatCode>General</c:formatCode>
                <c:ptCount val="4"/>
                <c:pt idx="0">
                  <c:v>0.03</c:v>
                </c:pt>
                <c:pt idx="1">
                  <c:v>0.022</c:v>
                </c:pt>
              </c:numCache>
            </c:numRef>
          </c:val>
          <c:smooth val="0"/>
        </c:ser>
        <c:hiLowLines>
          <c:spPr>
            <a:ln w="0">
              <a:noFill/>
            </a:ln>
          </c:spPr>
        </c:hiLowLines>
        <c:marker val="0"/>
        <c:axId val="255304"/>
        <c:axId val="58791836"/>
      </c:lineChart>
      <c:catAx>
        <c:axId val="25530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91836"/>
        <c:crossesAt val="0"/>
        <c:auto val="1"/>
        <c:lblAlgn val="ctr"/>
        <c:lblOffset val="100"/>
        <c:noMultiLvlLbl val="0"/>
      </c:catAx>
      <c:valAx>
        <c:axId val="58791836"/>
        <c:scaling>
          <c:orientation val="minMax"/>
          <c:max val="0.35"/>
          <c:min val="0"/>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5304"/>
        <c:crossesAt val="1"/>
        <c:crossBetween val="midCat"/>
        <c:majorUnit val="0.1"/>
        <c:minorUnit val="0.05"/>
      </c:valAx>
      <c:spPr>
        <a:solidFill>
          <a:srgbClr val="ffffff"/>
        </a:solidFill>
        <a:ln w="0">
          <a:noFill/>
        </a:ln>
      </c:spPr>
    </c:plotArea>
    <c:plotVisOnly val="1"/>
    <c:dispBlanksAs val="gap"/>
  </c:chart>
  <c:spPr>
    <a:solidFill>
      <a:srgbClr val="ffffff"/>
    </a:solidFill>
    <a:ln w="0">
      <a:solidFill>
        <a:srgbClr val="cccc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90"/>
                </a:solidFill>
                <a:latin typeface="Arial"/>
              </a:defRPr>
            </a:pPr>
            <a:r>
              <a:rPr b="1" sz="1500" spc="-1" strike="noStrike">
                <a:solidFill>
                  <a:srgbClr val="000090"/>
                </a:solidFill>
                <a:latin typeface="Arial"/>
              </a:rPr>
              <a:t>Appreciate artistic and other events</a:t>
            </a:r>
          </a:p>
        </c:rich>
      </c:tx>
      <c:overlay val="0"/>
      <c:spPr>
        <a:noFill/>
        <a:ln w="0">
          <a:noFill/>
        </a:ln>
      </c:spPr>
    </c:title>
    <c:autoTitleDeleted val="0"/>
    <c:plotArea>
      <c:layout>
        <c:manualLayout>
          <c:xMode val="edge"/>
          <c:yMode val="edge"/>
          <c:x val="0.0554946393762183"/>
          <c:y val="0.12450495049505"/>
          <c:w val="0.931956627680312"/>
          <c:h val="0.780074257425743"/>
        </c:manualLayout>
      </c:layout>
      <c:scatterChart>
        <c:scatterStyle val="lineMarker"/>
        <c:varyColors val="0"/>
        <c:ser>
          <c:idx val="0"/>
          <c:order val="0"/>
          <c:tx>
            <c:strRef>
              <c:f>Imp2!$B$6</c:f>
              <c:strCache>
                <c:ptCount val="1"/>
                <c:pt idx="0">
                  <c:v>Appreciate artistic and other events</c:v>
                </c:pt>
              </c:strCache>
            </c:strRef>
          </c:tx>
          <c:spPr>
            <a:solidFill>
              <a:srgbClr val="c0c0c0"/>
            </a:solidFill>
            <a:ln w="0">
              <a:noFill/>
            </a:ln>
          </c:spPr>
          <c:marker>
            <c:symbol val="circle"/>
            <c:size val="5"/>
            <c:spPr>
              <a:solidFill>
                <a:srgbClr val="c0c0c0"/>
              </a:solidFill>
            </c:spPr>
          </c:marker>
          <c:dPt>
            <c:idx val="3"/>
            <c:marker>
              <c:symbol val="circle"/>
              <c:size val="5"/>
              <c:spPr>
                <a:solidFill>
                  <a:srgbClr val="c0c0c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6:$G$6</c:f>
              <c:numCache>
                <c:formatCode>General</c:formatCode>
                <c:ptCount val="5"/>
                <c:pt idx="0">
                  <c:v>0.636</c:v>
                </c:pt>
                <c:pt idx="1">
                  <c:v>0.447</c:v>
                </c:pt>
                <c:pt idx="2">
                  <c:v>0.722</c:v>
                </c:pt>
                <c:pt idx="3">
                  <c:v>0.657</c:v>
                </c:pt>
              </c:numCache>
            </c:numRef>
          </c:xVal>
          <c:yVal>
            <c:numRef>
              <c:f>Sat2!$C$6:$G$6</c:f>
              <c:numCache>
                <c:formatCode>General</c:formatCode>
                <c:ptCount val="5"/>
                <c:pt idx="0">
                  <c:v>0.697</c:v>
                </c:pt>
                <c:pt idx="1">
                  <c:v>0.468</c:v>
                </c:pt>
                <c:pt idx="2">
                  <c:v>0.694</c:v>
                </c:pt>
                <c:pt idx="3">
                  <c:v>0.849</c:v>
                </c:pt>
              </c:numCache>
            </c:numRef>
          </c:yVal>
          <c:smooth val="0"/>
        </c:ser>
        <c:ser>
          <c:idx val="1"/>
          <c:order val="1"/>
          <c:tx>
            <c:strRef>
              <c:f>Imp2!$B$7</c:f>
              <c:strCache>
                <c:ptCount val="1"/>
                <c:pt idx="0">
                  <c:v>Communicate in a foreign language</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7:$G$7</c:f>
              <c:numCache>
                <c:formatCode>General</c:formatCode>
                <c:ptCount val="5"/>
                <c:pt idx="0">
                  <c:v>0.227</c:v>
                </c:pt>
                <c:pt idx="1">
                  <c:v>0.174</c:v>
                </c:pt>
                <c:pt idx="2">
                  <c:v>0.326</c:v>
                </c:pt>
                <c:pt idx="3">
                  <c:v>0.334</c:v>
                </c:pt>
              </c:numCache>
            </c:numRef>
          </c:xVal>
          <c:yVal>
            <c:numRef>
              <c:f>Sat2!$C$7:$G$7</c:f>
              <c:numCache>
                <c:formatCode>General</c:formatCode>
                <c:ptCount val="5"/>
                <c:pt idx="0">
                  <c:v>0.167</c:v>
                </c:pt>
                <c:pt idx="1">
                  <c:v>0.163</c:v>
                </c:pt>
                <c:pt idx="2">
                  <c:v>0.27</c:v>
                </c:pt>
                <c:pt idx="3">
                  <c:v>0.232</c:v>
                </c:pt>
              </c:numCache>
            </c:numRef>
          </c:yVal>
          <c:smooth val="0"/>
        </c:ser>
        <c:ser>
          <c:idx val="2"/>
          <c:order val="2"/>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8:$G$8</c:f>
              <c:numCache>
                <c:formatCode>General</c:formatCode>
                <c:ptCount val="5"/>
                <c:pt idx="0">
                  <c:v>0.97</c:v>
                </c:pt>
                <c:pt idx="1">
                  <c:v>0.957</c:v>
                </c:pt>
                <c:pt idx="2">
                  <c:v>0.981</c:v>
                </c:pt>
                <c:pt idx="3">
                  <c:v>1</c:v>
                </c:pt>
              </c:numCache>
            </c:numRef>
          </c:xVal>
          <c:yVal>
            <c:numRef>
              <c:f>Sat2!$C$8:$G$8</c:f>
              <c:numCache>
                <c:formatCode>General</c:formatCode>
                <c:ptCount val="5"/>
                <c:pt idx="0">
                  <c:v>0.763</c:v>
                </c:pt>
                <c:pt idx="1">
                  <c:v>0.787</c:v>
                </c:pt>
                <c:pt idx="2">
                  <c:v>0.861</c:v>
                </c:pt>
                <c:pt idx="3">
                  <c:v>0.909</c:v>
                </c:pt>
              </c:numCache>
            </c:numRef>
          </c:yVal>
          <c:smooth val="0"/>
        </c:ser>
        <c:ser>
          <c:idx val="3"/>
          <c:order val="3"/>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9:$G$9</c:f>
              <c:numCache>
                <c:formatCode>General</c:formatCode>
                <c:ptCount val="5"/>
                <c:pt idx="0">
                  <c:v>0.333</c:v>
                </c:pt>
                <c:pt idx="1">
                  <c:v>0.319</c:v>
                </c:pt>
                <c:pt idx="2">
                  <c:v>0.51</c:v>
                </c:pt>
                <c:pt idx="3">
                  <c:v>0.429</c:v>
                </c:pt>
              </c:numCache>
            </c:numRef>
          </c:xVal>
          <c:yVal>
            <c:numRef>
              <c:f>Sat2!$C$9:$G$9</c:f>
              <c:numCache>
                <c:formatCode>General</c:formatCode>
                <c:ptCount val="5"/>
                <c:pt idx="0">
                  <c:v>0.515</c:v>
                </c:pt>
                <c:pt idx="1">
                  <c:v>0.298</c:v>
                </c:pt>
                <c:pt idx="2">
                  <c:v>0.464</c:v>
                </c:pt>
                <c:pt idx="3">
                  <c:v>0.425</c:v>
                </c:pt>
              </c:numCache>
            </c:numRef>
          </c:yVal>
          <c:smooth val="0"/>
        </c:ser>
        <c:ser>
          <c:idx val="4"/>
          <c:order val="4"/>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0:$G$10</c:f>
              <c:numCache>
                <c:formatCode>General</c:formatCode>
                <c:ptCount val="5"/>
                <c:pt idx="0">
                  <c:v>0.939</c:v>
                </c:pt>
                <c:pt idx="1">
                  <c:v>0.915</c:v>
                </c:pt>
              </c:numCache>
            </c:numRef>
          </c:xVal>
          <c:yVal>
            <c:numRef>
              <c:f>Sat2!$C$10:$G$10</c:f>
              <c:numCache>
                <c:formatCode>General</c:formatCode>
                <c:ptCount val="5"/>
                <c:pt idx="0">
                  <c:v>0.74</c:v>
                </c:pt>
                <c:pt idx="1">
                  <c:v>0.711</c:v>
                </c:pt>
              </c:numCache>
            </c:numRef>
          </c:yVal>
          <c:smooth val="0"/>
        </c:ser>
        <c:ser>
          <c:idx val="5"/>
          <c:order val="5"/>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1:$G$11</c:f>
              <c:numCache>
                <c:formatCode>General</c:formatCode>
                <c:ptCount val="5"/>
                <c:pt idx="0">
                  <c:v>0.894</c:v>
                </c:pt>
                <c:pt idx="1">
                  <c:v>0.727</c:v>
                </c:pt>
                <c:pt idx="2">
                  <c:v>0.901</c:v>
                </c:pt>
                <c:pt idx="3">
                  <c:v>0.933</c:v>
                </c:pt>
              </c:numCache>
            </c:numRef>
          </c:xVal>
          <c:yVal>
            <c:numRef>
              <c:f>Sat2!$C$11:$G$11</c:f>
              <c:numCache>
                <c:formatCode>General</c:formatCode>
                <c:ptCount val="5"/>
                <c:pt idx="0">
                  <c:v>0.652</c:v>
                </c:pt>
                <c:pt idx="1">
                  <c:v>0.674</c:v>
                </c:pt>
                <c:pt idx="2">
                  <c:v>0.845</c:v>
                </c:pt>
                <c:pt idx="3">
                  <c:v>0.727</c:v>
                </c:pt>
              </c:numCache>
            </c:numRef>
          </c:yVal>
          <c:smooth val="0"/>
        </c:ser>
        <c:ser>
          <c:idx val="6"/>
          <c:order val="6"/>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2:$G$12</c:f>
              <c:numCache>
                <c:formatCode>General</c:formatCode>
                <c:ptCount val="5"/>
                <c:pt idx="0">
                  <c:v>0.788</c:v>
                </c:pt>
                <c:pt idx="1">
                  <c:v>0.717</c:v>
                </c:pt>
                <c:pt idx="2">
                  <c:v>0.853</c:v>
                </c:pt>
                <c:pt idx="3">
                  <c:v>0.838</c:v>
                </c:pt>
              </c:numCache>
            </c:numRef>
          </c:xVal>
          <c:yVal>
            <c:numRef>
              <c:f>Sat2!$C$12:$G$12</c:f>
              <c:numCache>
                <c:formatCode>General</c:formatCode>
                <c:ptCount val="5"/>
                <c:pt idx="0">
                  <c:v>0.652</c:v>
                </c:pt>
                <c:pt idx="1">
                  <c:v>0.532</c:v>
                </c:pt>
                <c:pt idx="2">
                  <c:v>0.596</c:v>
                </c:pt>
                <c:pt idx="3">
                  <c:v>0.495</c:v>
                </c:pt>
              </c:numCache>
            </c:numRef>
          </c:yVal>
          <c:smooth val="0"/>
        </c:ser>
        <c:ser>
          <c:idx val="7"/>
          <c:order val="7"/>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3:$G$13</c:f>
              <c:numCache>
                <c:formatCode>General</c:formatCode>
                <c:ptCount val="5"/>
                <c:pt idx="0">
                  <c:v>0.909</c:v>
                </c:pt>
                <c:pt idx="1">
                  <c:v>0.872</c:v>
                </c:pt>
                <c:pt idx="2">
                  <c:v>0.961</c:v>
                </c:pt>
                <c:pt idx="3">
                  <c:v>0.943</c:v>
                </c:pt>
              </c:numCache>
            </c:numRef>
          </c:xVal>
          <c:yVal>
            <c:numRef>
              <c:f>Sat2!$C$13:$G$13</c:f>
              <c:numCache>
                <c:formatCode>General</c:formatCode>
                <c:ptCount val="5"/>
                <c:pt idx="0">
                  <c:v>0.758</c:v>
                </c:pt>
                <c:pt idx="1">
                  <c:v>0.702</c:v>
                </c:pt>
                <c:pt idx="2">
                  <c:v>0.861</c:v>
                </c:pt>
                <c:pt idx="3">
                  <c:v>0.767</c:v>
                </c:pt>
              </c:numCache>
            </c:numRef>
          </c:yVal>
          <c:smooth val="0"/>
        </c:ser>
        <c:ser>
          <c:idx val="8"/>
          <c:order val="8"/>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4:$G$14</c:f>
              <c:numCache>
                <c:formatCode>General</c:formatCode>
                <c:ptCount val="5"/>
                <c:pt idx="0">
                  <c:v>0.712</c:v>
                </c:pt>
                <c:pt idx="1">
                  <c:v>0.66</c:v>
                </c:pt>
                <c:pt idx="2">
                  <c:v>0.817</c:v>
                </c:pt>
                <c:pt idx="3">
                  <c:v>0.828</c:v>
                </c:pt>
              </c:numCache>
            </c:numRef>
          </c:xVal>
          <c:yVal>
            <c:numRef>
              <c:f>Sat2!$C$14:$G$14</c:f>
              <c:numCache>
                <c:formatCode>General</c:formatCode>
                <c:ptCount val="5"/>
                <c:pt idx="0">
                  <c:v>0.637</c:v>
                </c:pt>
                <c:pt idx="1">
                  <c:v>0.532</c:v>
                </c:pt>
                <c:pt idx="2">
                  <c:v>0.728</c:v>
                </c:pt>
                <c:pt idx="3">
                  <c:v>0.606</c:v>
                </c:pt>
              </c:numCache>
            </c:numRef>
          </c:yVal>
          <c:smooth val="0"/>
        </c:ser>
        <c:ser>
          <c:idx val="9"/>
          <c:order val="9"/>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5:$G$15</c:f>
              <c:numCache>
                <c:formatCode>General</c:formatCode>
                <c:ptCount val="5"/>
                <c:pt idx="0">
                  <c:v>0.394</c:v>
                </c:pt>
                <c:pt idx="1">
                  <c:v>0.383</c:v>
                </c:pt>
                <c:pt idx="2">
                  <c:v>0.606</c:v>
                </c:pt>
                <c:pt idx="3">
                  <c:v>0.619</c:v>
                </c:pt>
              </c:numCache>
            </c:numRef>
          </c:xVal>
          <c:yVal>
            <c:numRef>
              <c:f>Sat2!$C$15:$G$15</c:f>
              <c:numCache>
                <c:formatCode>General</c:formatCode>
                <c:ptCount val="5"/>
                <c:pt idx="0">
                  <c:v>0.424</c:v>
                </c:pt>
                <c:pt idx="1">
                  <c:v>0.362</c:v>
                </c:pt>
                <c:pt idx="2">
                  <c:v>0.5</c:v>
                </c:pt>
                <c:pt idx="3">
                  <c:v>0.464</c:v>
                </c:pt>
              </c:numCache>
            </c:numRef>
          </c:yVal>
          <c:smooth val="0"/>
        </c:ser>
        <c:ser>
          <c:idx val="10"/>
          <c:order val="10"/>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6:$G$16</c:f>
              <c:numCache>
                <c:formatCode>General</c:formatCode>
                <c:ptCount val="5"/>
                <c:pt idx="0">
                  <c:v>0.742</c:v>
                </c:pt>
                <c:pt idx="1">
                  <c:v>0.63</c:v>
                </c:pt>
                <c:pt idx="2">
                  <c:v>0.7</c:v>
                </c:pt>
                <c:pt idx="3">
                  <c:v>0.81</c:v>
                </c:pt>
              </c:numCache>
            </c:numRef>
          </c:xVal>
          <c:yVal>
            <c:numRef>
              <c:f>Sat2!$C$16:$G$16</c:f>
              <c:numCache>
                <c:formatCode>General</c:formatCode>
                <c:ptCount val="5"/>
                <c:pt idx="0">
                  <c:v>0.576</c:v>
                </c:pt>
                <c:pt idx="1">
                  <c:v>0.489</c:v>
                </c:pt>
                <c:pt idx="2">
                  <c:v>0.653</c:v>
                </c:pt>
                <c:pt idx="3">
                  <c:v>0.525</c:v>
                </c:pt>
              </c:numCache>
            </c:numRef>
          </c:yVal>
          <c:smooth val="0"/>
        </c:ser>
        <c:ser>
          <c:idx val="11"/>
          <c:order val="11"/>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7:$G$17</c:f>
              <c:numCache>
                <c:formatCode>General</c:formatCode>
                <c:ptCount val="5"/>
                <c:pt idx="0">
                  <c:v>0.879</c:v>
                </c:pt>
                <c:pt idx="1">
                  <c:v>0.83</c:v>
                </c:pt>
                <c:pt idx="2">
                  <c:v>0.962</c:v>
                </c:pt>
                <c:pt idx="3">
                  <c:v>0.952</c:v>
                </c:pt>
              </c:numCache>
            </c:numRef>
          </c:xVal>
          <c:yVal>
            <c:numRef>
              <c:f>Sat2!$C$17:$G$17</c:f>
              <c:numCache>
                <c:formatCode>General</c:formatCode>
                <c:ptCount val="5"/>
                <c:pt idx="0">
                  <c:v>0.712</c:v>
                </c:pt>
                <c:pt idx="1">
                  <c:v>0.745</c:v>
                </c:pt>
                <c:pt idx="2">
                  <c:v>0.86</c:v>
                </c:pt>
                <c:pt idx="3">
                  <c:v>0.616</c:v>
                </c:pt>
              </c:numCache>
            </c:numRef>
          </c:yVal>
          <c:smooth val="0"/>
        </c:ser>
        <c:ser>
          <c:idx val="12"/>
          <c:order val="12"/>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8:$G$18</c:f>
              <c:numCache>
                <c:formatCode>General</c:formatCode>
                <c:ptCount val="5"/>
                <c:pt idx="0">
                  <c:v>0.894</c:v>
                </c:pt>
                <c:pt idx="1">
                  <c:v>0.872</c:v>
                </c:pt>
                <c:pt idx="2">
                  <c:v>0.932</c:v>
                </c:pt>
                <c:pt idx="3">
                  <c:v>0.961</c:v>
                </c:pt>
              </c:numCache>
            </c:numRef>
          </c:xVal>
          <c:yVal>
            <c:numRef>
              <c:f>Sat2!$C$18:$G$18</c:f>
              <c:numCache>
                <c:formatCode>General</c:formatCode>
                <c:ptCount val="5"/>
                <c:pt idx="0">
                  <c:v>0.591</c:v>
                </c:pt>
                <c:pt idx="1">
                  <c:v>0.553</c:v>
                </c:pt>
                <c:pt idx="2">
                  <c:v>0.717</c:v>
                </c:pt>
                <c:pt idx="3">
                  <c:v>0.728</c:v>
                </c:pt>
              </c:numCache>
            </c:numRef>
          </c:yVal>
          <c:smooth val="0"/>
        </c:ser>
        <c:ser>
          <c:idx val="13"/>
          <c:order val="13"/>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19:$G$19</c:f>
              <c:numCache>
                <c:formatCode>General</c:formatCode>
                <c:ptCount val="5"/>
                <c:pt idx="0">
                  <c:v>0.97</c:v>
                </c:pt>
                <c:pt idx="1">
                  <c:v>0.915</c:v>
                </c:pt>
                <c:pt idx="2">
                  <c:v>0.99</c:v>
                </c:pt>
                <c:pt idx="3">
                  <c:v>0.99</c:v>
                </c:pt>
              </c:numCache>
            </c:numRef>
          </c:xVal>
          <c:yVal>
            <c:numRef>
              <c:f>Sat2!$C$19:$G$19</c:f>
              <c:numCache>
                <c:formatCode>General</c:formatCode>
                <c:ptCount val="5"/>
                <c:pt idx="0">
                  <c:v>0.777</c:v>
                </c:pt>
                <c:pt idx="1">
                  <c:v>0.745</c:v>
                </c:pt>
                <c:pt idx="2">
                  <c:v>0.779</c:v>
                </c:pt>
                <c:pt idx="3">
                  <c:v>0.879</c:v>
                </c:pt>
              </c:numCache>
            </c:numRef>
          </c:yVal>
          <c:smooth val="0"/>
        </c:ser>
        <c:ser>
          <c:idx val="14"/>
          <c:order val="14"/>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0:$G$20</c:f>
              <c:numCache>
                <c:formatCode>General</c:formatCode>
                <c:ptCount val="5"/>
                <c:pt idx="0">
                  <c:v>0.924</c:v>
                </c:pt>
                <c:pt idx="1">
                  <c:v>0.936</c:v>
                </c:pt>
                <c:pt idx="2">
                  <c:v>0.981</c:v>
                </c:pt>
                <c:pt idx="3">
                  <c:v>0.99</c:v>
                </c:pt>
              </c:numCache>
            </c:numRef>
          </c:xVal>
          <c:yVal>
            <c:numRef>
              <c:f>Sat2!$C$20:$G$20</c:f>
              <c:numCache>
                <c:formatCode>General</c:formatCode>
                <c:ptCount val="5"/>
                <c:pt idx="0">
                  <c:v>0.758</c:v>
                </c:pt>
                <c:pt idx="1">
                  <c:v>0.851</c:v>
                </c:pt>
                <c:pt idx="2">
                  <c:v>0.846</c:v>
                </c:pt>
                <c:pt idx="3">
                  <c:v>0.839</c:v>
                </c:pt>
              </c:numCache>
            </c:numRef>
          </c:yVal>
          <c:smooth val="0"/>
        </c:ser>
        <c:ser>
          <c:idx val="15"/>
          <c:order val="15"/>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1:$G$21</c:f>
              <c:numCache>
                <c:formatCode>General</c:formatCode>
                <c:ptCount val="5"/>
                <c:pt idx="0">
                  <c:v>0.955</c:v>
                </c:pt>
                <c:pt idx="1">
                  <c:v>0.915</c:v>
                </c:pt>
                <c:pt idx="2">
                  <c:v>0.97</c:v>
                </c:pt>
                <c:pt idx="3">
                  <c:v>0.971</c:v>
                </c:pt>
              </c:numCache>
            </c:numRef>
          </c:xVal>
          <c:yVal>
            <c:numRef>
              <c:f>Sat2!$C$21:$G$21</c:f>
              <c:numCache>
                <c:formatCode>General</c:formatCode>
                <c:ptCount val="5"/>
                <c:pt idx="0">
                  <c:v>0.652</c:v>
                </c:pt>
                <c:pt idx="1">
                  <c:v>0.617</c:v>
                </c:pt>
                <c:pt idx="2">
                  <c:v>0.733</c:v>
                </c:pt>
                <c:pt idx="3">
                  <c:v>0.869</c:v>
                </c:pt>
              </c:numCache>
            </c:numRef>
          </c:yVal>
          <c:smooth val="0"/>
        </c:ser>
        <c:ser>
          <c:idx val="16"/>
          <c:order val="16"/>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2:$G$22</c:f>
              <c:numCache>
                <c:formatCode>General</c:formatCode>
                <c:ptCount val="5"/>
                <c:pt idx="0">
                  <c:v>0.803</c:v>
                </c:pt>
                <c:pt idx="1">
                  <c:v>0.809</c:v>
                </c:pt>
                <c:pt idx="2">
                  <c:v>0.892</c:v>
                </c:pt>
                <c:pt idx="3">
                  <c:v>0.876</c:v>
                </c:pt>
              </c:numCache>
            </c:numRef>
          </c:xVal>
          <c:yVal>
            <c:numRef>
              <c:f>Sat2!$C$22:$G$22</c:f>
              <c:numCache>
                <c:formatCode>General</c:formatCode>
                <c:ptCount val="5"/>
                <c:pt idx="0">
                  <c:v>0.697</c:v>
                </c:pt>
                <c:pt idx="1">
                  <c:v>0.638</c:v>
                </c:pt>
                <c:pt idx="2">
                  <c:v>0.755</c:v>
                </c:pt>
                <c:pt idx="3">
                  <c:v>0.717</c:v>
                </c:pt>
              </c:numCache>
            </c:numRef>
          </c:yVal>
          <c:smooth val="0"/>
        </c:ser>
        <c:ser>
          <c:idx val="17"/>
          <c:order val="17"/>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3:$G$23</c:f>
              <c:numCache>
                <c:formatCode>General</c:formatCode>
                <c:ptCount val="5"/>
                <c:pt idx="0">
                  <c:v>0.955</c:v>
                </c:pt>
                <c:pt idx="1">
                  <c:v>0.787</c:v>
                </c:pt>
                <c:pt idx="2">
                  <c:v>0.971</c:v>
                </c:pt>
                <c:pt idx="3">
                  <c:v>0.962</c:v>
                </c:pt>
              </c:numCache>
            </c:numRef>
          </c:xVal>
          <c:yVal>
            <c:numRef>
              <c:f>Sat2!$C$23:$G$23</c:f>
              <c:numCache>
                <c:formatCode>General</c:formatCode>
                <c:ptCount val="5"/>
                <c:pt idx="0">
                  <c:v>0.848</c:v>
                </c:pt>
                <c:pt idx="1">
                  <c:v>0.723</c:v>
                </c:pt>
                <c:pt idx="2">
                  <c:v>0.885</c:v>
                </c:pt>
                <c:pt idx="3">
                  <c:v>0.707</c:v>
                </c:pt>
              </c:numCache>
            </c:numRef>
          </c:yVal>
          <c:smooth val="0"/>
        </c:ser>
        <c:ser>
          <c:idx val="18"/>
          <c:order val="18"/>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4:$G$24</c:f>
              <c:numCache>
                <c:formatCode>General</c:formatCode>
                <c:ptCount val="5"/>
                <c:pt idx="0">
                  <c:v>0.803</c:v>
                </c:pt>
                <c:pt idx="1">
                  <c:v>0.809</c:v>
                </c:pt>
                <c:pt idx="2">
                  <c:v>0.933</c:v>
                </c:pt>
                <c:pt idx="3">
                  <c:v>0.934</c:v>
                </c:pt>
              </c:numCache>
            </c:numRef>
          </c:xVal>
          <c:yVal>
            <c:numRef>
              <c:f>Sat2!$C$24:$G$24</c:f>
              <c:numCache>
                <c:formatCode>General</c:formatCode>
                <c:ptCount val="5"/>
                <c:pt idx="0">
                  <c:v>0.848</c:v>
                </c:pt>
                <c:pt idx="1">
                  <c:v>0.696</c:v>
                </c:pt>
                <c:pt idx="2">
                  <c:v>0.845</c:v>
                </c:pt>
                <c:pt idx="3">
                  <c:v>0.899</c:v>
                </c:pt>
              </c:numCache>
            </c:numRef>
          </c:yVal>
          <c:smooth val="0"/>
        </c:ser>
        <c:ser>
          <c:idx val="19"/>
          <c:order val="19"/>
          <c:tx>
            <c:strRef>
              <c:f>$scatter.$#ref!$#ref!</c:f>
              <c:strCache>
                <c:ptCount val="1"/>
                <c:pt idx="0">
                  <c:v>$scatter.$#ref!$#ref!</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2!$C$25:$G$25</c:f>
              <c:numCache>
                <c:formatCode>General</c:formatCode>
                <c:ptCount val="5"/>
                <c:pt idx="0">
                  <c:v>0.939</c:v>
                </c:pt>
                <c:pt idx="1">
                  <c:v>0.891</c:v>
                </c:pt>
                <c:pt idx="2">
                  <c:v>0.981</c:v>
                </c:pt>
                <c:pt idx="3">
                  <c:v>0.982</c:v>
                </c:pt>
              </c:numCache>
            </c:numRef>
          </c:xVal>
          <c:yVal>
            <c:numRef>
              <c:f>Sat2!$C$25:$G$25</c:f>
              <c:numCache>
                <c:formatCode>General</c:formatCode>
                <c:ptCount val="5"/>
                <c:pt idx="0">
                  <c:v>0.773</c:v>
                </c:pt>
                <c:pt idx="1">
                  <c:v>0.766</c:v>
                </c:pt>
                <c:pt idx="2">
                  <c:v>0.874</c:v>
                </c:pt>
                <c:pt idx="3">
                  <c:v>0.899</c:v>
                </c:pt>
              </c:numCache>
            </c:numRef>
          </c:yVal>
          <c:smooth val="0"/>
        </c:ser>
        <c:ser>
          <c:idx val="20"/>
          <c:order val="20"/>
          <c:tx>
            <c:strRef>
              <c:f>Scatter!$B$7</c:f>
              <c:strCache>
                <c:ptCount val="1"/>
                <c:pt idx="0">
                  <c:v>Appreciate artistic and other events</c:v>
                </c:pt>
              </c:strCache>
            </c:strRef>
          </c:tx>
          <c:spPr>
            <a:solidFill>
              <a:srgbClr val="000090"/>
            </a:solidFill>
            <a:ln w="0">
              <a:noFill/>
            </a:ln>
          </c:spPr>
          <c:marker>
            <c:symbol val="circle"/>
            <c:size val="15"/>
            <c:spPr>
              <a:solidFill>
                <a:srgbClr val="000090"/>
              </a:solidFill>
            </c:spPr>
          </c:marker>
          <c:dPt>
            <c:idx val="0"/>
            <c:marker>
              <c:symbol val="circle"/>
              <c:size val="14"/>
              <c:spPr>
                <a:solidFill>
                  <a:srgbClr val="000090"/>
                </a:solidFill>
              </c:spPr>
            </c:marker>
          </c:dPt>
          <c:dPt>
            <c:idx val="1"/>
            <c:marker>
              <c:symbol val="circle"/>
              <c:size val="14"/>
              <c:spPr>
                <a:solidFill>
                  <a:srgbClr val="000090"/>
                </a:solidFill>
              </c:spPr>
            </c:marker>
          </c:dPt>
          <c:dPt>
            <c:idx val="2"/>
            <c:marker>
              <c:symbol val="circle"/>
              <c:size val="14"/>
              <c:spPr>
                <a:solidFill>
                  <a:srgbClr val="000090"/>
                </a:solidFill>
              </c:spPr>
            </c:marker>
          </c:dPt>
          <c:dPt>
            <c:idx val="3"/>
            <c:marker>
              <c:symbol val="circle"/>
              <c:size val="14"/>
              <c:spPr>
                <a:solidFill>
                  <a:srgbClr val="000090"/>
                </a:solidFill>
              </c:spPr>
            </c:marker>
          </c:dPt>
          <c:dPt>
            <c:idx val="4"/>
            <c:marker>
              <c:symbol val="circle"/>
              <c:size val="14"/>
              <c:spPr>
                <a:solidFill>
                  <a:srgbClr val="000090"/>
                </a:solidFill>
              </c:spPr>
            </c:marker>
          </c:dPt>
          <c:dPt>
            <c:idx val="5"/>
            <c:marker>
              <c:symbol val="circle"/>
              <c:size val="5"/>
              <c:spPr>
                <a:solidFill>
                  <a:srgbClr val="00009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D$7:$I$7</c:f>
              <c:numCache>
                <c:formatCode>General</c:formatCode>
                <c:ptCount val="6"/>
                <c:pt idx="0">
                  <c:v>0.636</c:v>
                </c:pt>
                <c:pt idx="1">
                  <c:v>0.447</c:v>
                </c:pt>
                <c:pt idx="2">
                  <c:v>0.722</c:v>
                </c:pt>
                <c:pt idx="3">
                  <c:v>0.657</c:v>
                </c:pt>
                <c:pt idx="4">
                  <c:v>0</c:v>
                </c:pt>
              </c:numCache>
            </c:numRef>
          </c:xVal>
          <c:yVal>
            <c:numRef>
              <c:f>Scatter!$D$8:$I$8</c:f>
              <c:numCache>
                <c:formatCode>General</c:formatCode>
                <c:ptCount val="6"/>
                <c:pt idx="0">
                  <c:v>0.697</c:v>
                </c:pt>
                <c:pt idx="1">
                  <c:v>0.468</c:v>
                </c:pt>
                <c:pt idx="2">
                  <c:v>0.694</c:v>
                </c:pt>
                <c:pt idx="3">
                  <c:v>0.849</c:v>
                </c:pt>
                <c:pt idx="4">
                  <c:v>0</c:v>
                </c:pt>
              </c:numCache>
            </c:numRef>
          </c:yVal>
          <c:smooth val="0"/>
        </c:ser>
        <c:axId val="95006646"/>
        <c:axId val="21315993"/>
      </c:scatterChart>
      <c:valAx>
        <c:axId val="95006646"/>
        <c:scaling>
          <c:orientation val="minMax"/>
          <c:max val="1"/>
          <c:min val="0"/>
        </c:scaling>
        <c:delete val="0"/>
        <c:axPos val="b"/>
        <c:title>
          <c:tx>
            <c:rich>
              <a:bodyPr rot="0"/>
              <a:lstStyle/>
              <a:p>
                <a:pPr>
                  <a:defRPr b="1" sz="900" spc="-1" strike="noStrike">
                    <a:solidFill>
                      <a:srgbClr val="000090"/>
                    </a:solidFill>
                    <a:latin typeface="Arial"/>
                  </a:defRPr>
                </a:pPr>
                <a:r>
                  <a:rPr b="1" sz="900" spc="-1" strike="noStrike">
                    <a:solidFill>
                      <a:srgbClr val="000090"/>
                    </a:solidFill>
                    <a:latin typeface="Arial"/>
                  </a:rPr>
                  <a:t>% Importa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315993"/>
        <c:crossesAt val="0"/>
        <c:crossBetween val="midCat"/>
        <c:majorUnit val="0.1"/>
        <c:minorUnit val="0.05"/>
      </c:valAx>
      <c:valAx>
        <c:axId val="21315993"/>
        <c:scaling>
          <c:orientation val="minMax"/>
          <c:max val="1"/>
          <c:min val="0"/>
        </c:scaling>
        <c:delete val="0"/>
        <c:axPos val="l"/>
        <c:title>
          <c:tx>
            <c:rich>
              <a:bodyPr rot="-5400000"/>
              <a:lstStyle/>
              <a:p>
                <a:pPr>
                  <a:defRPr b="1" sz="900" spc="-1" strike="noStrike">
                    <a:solidFill>
                      <a:srgbClr val="000090"/>
                    </a:solidFill>
                    <a:latin typeface="Arial"/>
                  </a:defRPr>
                </a:pPr>
                <a:r>
                  <a:rPr b="1" sz="900" spc="-1" strike="noStrike">
                    <a:solidFill>
                      <a:srgbClr val="000090"/>
                    </a:solidFill>
                    <a:latin typeface="Arial"/>
                  </a:rPr>
                  <a:t>% Satisfied</a:t>
                </a:r>
              </a:p>
            </c:rich>
          </c:tx>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95006646"/>
        <c:crossesAt val="0"/>
        <c:crossBetween val="midCat"/>
        <c:majorUnit val="0.1"/>
        <c:minorUnit val="0.0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d4"/>
                </a:solidFill>
                <a:latin typeface="Arial"/>
              </a:defRPr>
            </a:pPr>
            <a:r>
              <a:rPr b="1" sz="1400" spc="-1" strike="noStrike">
                <a:solidFill>
                  <a:srgbClr val="0000d4"/>
                </a:solidFill>
                <a:latin typeface="Arial"/>
              </a:rPr>
              <a:t>2005 Satisfaction Ratings</a:t>
            </a:r>
          </a:p>
        </c:rich>
      </c:tx>
      <c:overlay val="0"/>
      <c:spPr>
        <a:noFill/>
        <a:ln w="0">
          <a:noFill/>
        </a:ln>
      </c:spPr>
    </c:title>
    <c:autoTitleDeleted val="0"/>
    <c:plotArea>
      <c:stockChart>
        <c:ser>
          <c:idx val="2"/>
          <c:order val="2"/>
          <c:tx>
            <c:strRef>
              <c:f>"Low"</c:f>
              <c:strCache>
                <c:ptCount val="1"/>
                <c:pt idx="0">
                  <c:v>Low</c:v>
                </c:pt>
              </c:strCache>
            </c:strRef>
          </c:tx>
          <c:val>
            <c:numRef>
              <c:f>Data2!$L$47:$L$65</c:f>
              <c:numCache>
                <c:formatCode>General</c:formatCode>
                <c:ptCount val="19"/>
                <c:pt idx="0">
                  <c:v>85.6660482523669</c:v>
                </c:pt>
                <c:pt idx="1">
                  <c:v>84.4163767452532</c:v>
                </c:pt>
                <c:pt idx="2">
                  <c:v>84.4163767452532</c:v>
                </c:pt>
                <c:pt idx="3">
                  <c:v>81.9650891532711</c:v>
                </c:pt>
                <c:pt idx="4">
                  <c:v>80.7599400317429</c:v>
                </c:pt>
                <c:pt idx="5">
                  <c:v>78.3841752420847</c:v>
                </c:pt>
                <c:pt idx="6">
                  <c:v>77.2116191434131</c:v>
                </c:pt>
                <c:pt idx="7">
                  <c:v>69.0068762364447</c:v>
                </c:pt>
                <c:pt idx="8">
                  <c:v>64.7020103303564</c:v>
                </c:pt>
                <c:pt idx="9">
                  <c:v>64.5927119122403</c:v>
                </c:pt>
                <c:pt idx="10">
                  <c:v>63.5025293135521</c:v>
                </c:pt>
                <c:pt idx="11">
                  <c:v>62.417325511065</c:v>
                </c:pt>
                <c:pt idx="12">
                  <c:v>52.7491894468204</c:v>
                </c:pt>
                <c:pt idx="13">
                  <c:v>51.7077533656057</c:v>
                </c:pt>
                <c:pt idx="14">
                  <c:v>43.4123093863372</c:v>
                </c:pt>
                <c:pt idx="15">
                  <c:v>40.4013833942774</c:v>
                </c:pt>
                <c:pt idx="16">
                  <c:v>37.3245438682125</c:v>
                </c:pt>
                <c:pt idx="17">
                  <c:v>33.5038753554272</c:v>
                </c:pt>
                <c:pt idx="18">
                  <c:v>15.518400166632</c:v>
                </c:pt>
              </c:numCache>
            </c:numRef>
          </c:val>
        </c:ser>
        <c:ser>
          <c:idx val="3"/>
          <c:order val="3"/>
          <c:tx>
            <c:strRef>
              <c:f>"Mid"</c:f>
              <c:strCache>
                <c:ptCount val="1"/>
                <c:pt idx="0">
                  <c:v>Mid</c:v>
                </c:pt>
              </c:strCache>
            </c:strRef>
          </c:tx>
          <c:val>
            <c:numRef>
              <c:f>Data2!$M$47:$M$65</c:f>
              <c:numCache>
                <c:formatCode>General</c:formatCode>
                <c:ptCount val="19"/>
                <c:pt idx="0">
                  <c:v>90.9</c:v>
                </c:pt>
                <c:pt idx="1">
                  <c:v>89.9</c:v>
                </c:pt>
                <c:pt idx="2">
                  <c:v>89.9</c:v>
                </c:pt>
                <c:pt idx="3">
                  <c:v>87.9</c:v>
                </c:pt>
                <c:pt idx="4">
                  <c:v>86.9</c:v>
                </c:pt>
                <c:pt idx="5">
                  <c:v>84.9</c:v>
                </c:pt>
                <c:pt idx="6">
                  <c:v>83.9</c:v>
                </c:pt>
                <c:pt idx="7">
                  <c:v>76.7</c:v>
                </c:pt>
                <c:pt idx="8">
                  <c:v>72.8</c:v>
                </c:pt>
                <c:pt idx="9">
                  <c:v>72.7</c:v>
                </c:pt>
                <c:pt idx="10">
                  <c:v>71.7</c:v>
                </c:pt>
                <c:pt idx="11">
                  <c:v>70.7</c:v>
                </c:pt>
                <c:pt idx="12">
                  <c:v>61.6</c:v>
                </c:pt>
                <c:pt idx="13">
                  <c:v>60.6</c:v>
                </c:pt>
                <c:pt idx="14">
                  <c:v>52.5</c:v>
                </c:pt>
                <c:pt idx="15">
                  <c:v>49.5</c:v>
                </c:pt>
                <c:pt idx="16">
                  <c:v>46.4</c:v>
                </c:pt>
                <c:pt idx="17">
                  <c:v>42.5</c:v>
                </c:pt>
                <c:pt idx="18">
                  <c:v>23.2</c:v>
                </c:pt>
              </c:numCache>
            </c:numRef>
          </c:val>
        </c:ser>
        <c:ser>
          <c:idx val="4"/>
          <c:order val="4"/>
          <c:tx>
            <c:strRef>
              <c:f>"High"</c:f>
              <c:strCache>
                <c:ptCount val="1"/>
                <c:pt idx="0">
                  <c:v>High</c:v>
                </c:pt>
              </c:strCache>
            </c:strRef>
          </c:tx>
          <c:val>
            <c:numRef>
              <c:f>Data2!$N$47:$N$65</c:f>
              <c:numCache>
                <c:formatCode>General</c:formatCode>
                <c:ptCount val="19"/>
                <c:pt idx="0">
                  <c:v>96.1339517476331</c:v>
                </c:pt>
                <c:pt idx="1">
                  <c:v>95.3836232547468</c:v>
                </c:pt>
                <c:pt idx="2">
                  <c:v>95.3836232547468</c:v>
                </c:pt>
                <c:pt idx="3">
                  <c:v>93.8349108467289</c:v>
                </c:pt>
                <c:pt idx="4">
                  <c:v>93.0400599682571</c:v>
                </c:pt>
                <c:pt idx="5">
                  <c:v>91.4158247579153</c:v>
                </c:pt>
                <c:pt idx="6">
                  <c:v>90.5883808565869</c:v>
                </c:pt>
                <c:pt idx="7">
                  <c:v>84.3931237635553</c:v>
                </c:pt>
                <c:pt idx="8">
                  <c:v>80.8979896696436</c:v>
                </c:pt>
                <c:pt idx="9">
                  <c:v>80.8072880877597</c:v>
                </c:pt>
                <c:pt idx="10">
                  <c:v>79.8974706864479</c:v>
                </c:pt>
                <c:pt idx="11">
                  <c:v>78.982674488935</c:v>
                </c:pt>
                <c:pt idx="12">
                  <c:v>70.4508105531796</c:v>
                </c:pt>
                <c:pt idx="13">
                  <c:v>69.4922466343943</c:v>
                </c:pt>
                <c:pt idx="14">
                  <c:v>61.5876906136628</c:v>
                </c:pt>
                <c:pt idx="15">
                  <c:v>58.5986166057226</c:v>
                </c:pt>
                <c:pt idx="16">
                  <c:v>55.4754561317875</c:v>
                </c:pt>
                <c:pt idx="17">
                  <c:v>51.4961246445728</c:v>
                </c:pt>
                <c:pt idx="18">
                  <c:v>30.881599833368</c:v>
                </c:pt>
              </c:numCache>
            </c:numRef>
          </c:val>
        </c:ser>
        <c:hiLowLines>
          <c:spPr>
            <a:solidFill>
              <a:srgbClr val="808080"/>
            </a:solidFill>
            <a:ln w="0">
              <a:solidFill>
                <a:srgbClr val="80808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0409846"/>
        <c:axId val="99434483"/>
      </c:stockChart>
      <c:catAx>
        <c:axId val="80409846"/>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925" spc="-1" strike="noStrike">
                <a:solidFill>
                  <a:srgbClr val="000000"/>
                </a:solidFill>
                <a:latin typeface="Arial"/>
              </a:defRPr>
            </a:pPr>
          </a:p>
        </c:txPr>
        <c:crossAx val="99434483"/>
        <c:crossesAt val="0"/>
        <c:auto val="1"/>
        <c:lblAlgn val="ctr"/>
        <c:lblOffset val="100"/>
        <c:noMultiLvlLbl val="0"/>
      </c:catAx>
      <c:valAx>
        <c:axId val="99434483"/>
        <c:scaling>
          <c:orientation val="minMax"/>
          <c:max val="100"/>
        </c:scaling>
        <c:delete val="0"/>
        <c:axPos val="l"/>
        <c:majorGridlines>
          <c:spPr>
            <a:ln w="0">
              <a:solidFill>
                <a:srgbClr val="c0c0c0"/>
              </a:solidFill>
            </a:ln>
          </c:spPr>
        </c:majorGridlines>
        <c:numFmt formatCode="0" sourceLinked="0"/>
        <c:majorTickMark val="cross"/>
        <c:minorTickMark val="none"/>
        <c:tickLblPos val="nextTo"/>
        <c:spPr>
          <a:ln w="0">
            <a:solidFill>
              <a:srgbClr val="c0c0c0"/>
            </a:solidFill>
          </a:ln>
        </c:spPr>
        <c:txPr>
          <a:bodyPr/>
          <a:lstStyle/>
          <a:p>
            <a:pPr>
              <a:defRPr b="0" sz="925" spc="-1" strike="noStrike">
                <a:solidFill>
                  <a:srgbClr val="000000"/>
                </a:solidFill>
                <a:latin typeface="Arial"/>
              </a:defRPr>
            </a:pPr>
          </a:p>
        </c:txPr>
        <c:crossAx val="80409846"/>
        <c:crossesAt val="1"/>
        <c:crossBetween val="midCat"/>
        <c:majorUnit val="20"/>
        <c:minorUnit val="10"/>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39</xdr:row>
      <xdr:rowOff>89280</xdr:rowOff>
    </xdr:from>
    <xdr:to>
      <xdr:col>1</xdr:col>
      <xdr:colOff>186840</xdr:colOff>
      <xdr:row>39</xdr:row>
      <xdr:rowOff>89280</xdr:rowOff>
    </xdr:to>
    <xdr:sp>
      <xdr:nvSpPr>
        <xdr:cNvPr id="0" name="Line 1"/>
        <xdr:cNvSpPr/>
      </xdr:nvSpPr>
      <xdr:spPr>
        <a:xfrm>
          <a:off x="82800" y="6096240"/>
          <a:ext cx="692640" cy="0"/>
        </a:xfrm>
        <a:prstGeom prst="line">
          <a:avLst/>
        </a:prstGeom>
        <a:ln w="19080">
          <a:solidFill>
            <a:srgbClr val="dd0806"/>
          </a:solidFill>
          <a:miter/>
          <a:tailEnd len="med" type="triangle" w="med"/>
        </a:ln>
      </xdr:spPr>
      <xdr:style>
        <a:lnRef idx="0"/>
        <a:fillRef idx="0"/>
        <a:effectRef idx="0"/>
        <a:fontRef idx="minor"/>
      </xdr:style>
    </xdr:sp>
    <xdr:clientData/>
  </xdr:twoCellAnchor>
  <xdr:twoCellAnchor editAs="oneCell">
    <xdr:from>
      <xdr:col>0</xdr:col>
      <xdr:colOff>82800</xdr:colOff>
      <xdr:row>46</xdr:row>
      <xdr:rowOff>101880</xdr:rowOff>
    </xdr:from>
    <xdr:to>
      <xdr:col>1</xdr:col>
      <xdr:colOff>186840</xdr:colOff>
      <xdr:row>46</xdr:row>
      <xdr:rowOff>101880</xdr:rowOff>
    </xdr:to>
    <xdr:sp>
      <xdr:nvSpPr>
        <xdr:cNvPr id="1" name="Line 2"/>
        <xdr:cNvSpPr/>
      </xdr:nvSpPr>
      <xdr:spPr>
        <a:xfrm>
          <a:off x="82800" y="7264800"/>
          <a:ext cx="692640" cy="0"/>
        </a:xfrm>
        <a:prstGeom prst="line">
          <a:avLst/>
        </a:prstGeom>
        <a:ln w="19080">
          <a:solidFill>
            <a:srgbClr val="dd0806"/>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xdr:row>
      <xdr:rowOff>37800</xdr:rowOff>
    </xdr:from>
    <xdr:to>
      <xdr:col>7</xdr:col>
      <xdr:colOff>2398320</xdr:colOff>
      <xdr:row>22</xdr:row>
      <xdr:rowOff>50400</xdr:rowOff>
    </xdr:to>
    <xdr:graphicFrame>
      <xdr:nvGraphicFramePr>
        <xdr:cNvPr id="11" name="Chart 64516"/>
        <xdr:cNvGraphicFramePr/>
      </xdr:nvGraphicFramePr>
      <xdr:xfrm>
        <a:off x="547920" y="520560"/>
        <a:ext cx="5837040" cy="29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3800</xdr:colOff>
      <xdr:row>10</xdr:row>
      <xdr:rowOff>0</xdr:rowOff>
    </xdr:from>
    <xdr:to>
      <xdr:col>7</xdr:col>
      <xdr:colOff>2328120</xdr:colOff>
      <xdr:row>10</xdr:row>
      <xdr:rowOff>0</xdr:rowOff>
    </xdr:to>
    <xdr:sp>
      <xdr:nvSpPr>
        <xdr:cNvPr id="12" name="Line 64518"/>
        <xdr:cNvSpPr/>
      </xdr:nvSpPr>
      <xdr:spPr>
        <a:xfrm>
          <a:off x="929880" y="1549440"/>
          <a:ext cx="5384880" cy="0"/>
        </a:xfrm>
        <a:prstGeom prst="line">
          <a:avLst/>
        </a:prstGeom>
        <a:ln w="9360">
          <a:solidFill>
            <a:srgbClr val="dd0806"/>
          </a:solidFill>
          <a:miter/>
        </a:ln>
      </xdr:spPr>
      <xdr:style>
        <a:lnRef idx="0"/>
        <a:fillRef idx="0"/>
        <a:effectRef idx="0"/>
        <a:fontRef idx="minor"/>
      </xdr:style>
    </xdr:sp>
    <xdr:clientData/>
  </xdr:twoCellAnchor>
  <xdr:twoCellAnchor editAs="oneCell">
    <xdr:from>
      <xdr:col>1</xdr:col>
      <xdr:colOff>0</xdr:colOff>
      <xdr:row>31</xdr:row>
      <xdr:rowOff>139680</xdr:rowOff>
    </xdr:from>
    <xdr:to>
      <xdr:col>7</xdr:col>
      <xdr:colOff>2391120</xdr:colOff>
      <xdr:row>51</xdr:row>
      <xdr:rowOff>12600</xdr:rowOff>
    </xdr:to>
    <xdr:graphicFrame>
      <xdr:nvGraphicFramePr>
        <xdr:cNvPr id="13" name="Chart 64519"/>
        <xdr:cNvGraphicFramePr/>
      </xdr:nvGraphicFramePr>
      <xdr:xfrm>
        <a:off x="496080" y="4889520"/>
        <a:ext cx="5881680" cy="292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1000</xdr:colOff>
      <xdr:row>44</xdr:row>
      <xdr:rowOff>50760</xdr:rowOff>
    </xdr:from>
    <xdr:to>
      <xdr:col>7</xdr:col>
      <xdr:colOff>2286000</xdr:colOff>
      <xdr:row>44</xdr:row>
      <xdr:rowOff>50760</xdr:rowOff>
    </xdr:to>
    <xdr:sp>
      <xdr:nvSpPr>
        <xdr:cNvPr id="14" name="Line 64520"/>
        <xdr:cNvSpPr/>
      </xdr:nvSpPr>
      <xdr:spPr>
        <a:xfrm>
          <a:off x="847080" y="6781680"/>
          <a:ext cx="5425560" cy="0"/>
        </a:xfrm>
        <a:prstGeom prst="line">
          <a:avLst/>
        </a:prstGeom>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17080</xdr:colOff>
          <xdr:row>22</xdr:row>
          <xdr:rowOff>76320</xdr:rowOff>
        </xdr:from>
        <xdr:to>
          <xdr:col>1</xdr:col>
          <xdr:colOff>-61560</xdr:colOff>
          <xdr:row>31</xdr:row>
          <xdr:rowOff>139680</xdr:rowOff>
        </xdr:to>
        <xdr:sp>
          <xdr:nvSpPr>
            <xdr:cNvPr id="0" name="Scroll Bar 645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15"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2"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9</xdr:col>
      <xdr:colOff>320040</xdr:colOff>
      <xdr:row>50</xdr:row>
      <xdr:rowOff>12960</xdr:rowOff>
    </xdr:to>
    <xdr:graphicFrame>
      <xdr:nvGraphicFramePr>
        <xdr:cNvPr id="3" name="Chart 1"/>
        <xdr:cNvGraphicFramePr/>
      </xdr:nvGraphicFramePr>
      <xdr:xfrm>
        <a:off x="546840" y="4648320"/>
        <a:ext cx="56617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9</xdr:col>
      <xdr:colOff>320040</xdr:colOff>
      <xdr:row>50</xdr:row>
      <xdr:rowOff>12960</xdr:rowOff>
    </xdr:to>
    <xdr:graphicFrame>
      <xdr:nvGraphicFramePr>
        <xdr:cNvPr id="4" name="Chart 1"/>
        <xdr:cNvGraphicFramePr/>
      </xdr:nvGraphicFramePr>
      <xdr:xfrm>
        <a:off x="546840" y="4648320"/>
        <a:ext cx="56617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0</xdr:rowOff>
    </xdr:from>
    <xdr:to>
      <xdr:col>7</xdr:col>
      <xdr:colOff>1167840</xdr:colOff>
      <xdr:row>49</xdr:row>
      <xdr:rowOff>12960</xdr:rowOff>
    </xdr:to>
    <xdr:graphicFrame>
      <xdr:nvGraphicFramePr>
        <xdr:cNvPr id="5" name="Chart 1"/>
        <xdr:cNvGraphicFramePr/>
      </xdr:nvGraphicFramePr>
      <xdr:xfrm>
        <a:off x="546840" y="4648320"/>
        <a:ext cx="58590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0</xdr:row>
          <xdr:rowOff>0</xdr:rowOff>
        </xdr:from>
        <xdr:to>
          <xdr:col>1</xdr:col>
          <xdr:colOff>106200</xdr:colOff>
          <xdr:row>49</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9</xdr:col>
      <xdr:colOff>320040</xdr:colOff>
      <xdr:row>50</xdr:row>
      <xdr:rowOff>12960</xdr:rowOff>
    </xdr:to>
    <xdr:graphicFrame>
      <xdr:nvGraphicFramePr>
        <xdr:cNvPr id="6" name="Chart 1"/>
        <xdr:cNvGraphicFramePr/>
      </xdr:nvGraphicFramePr>
      <xdr:xfrm>
        <a:off x="546840" y="4648320"/>
        <a:ext cx="56617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9</xdr:col>
      <xdr:colOff>320040</xdr:colOff>
      <xdr:row>50</xdr:row>
      <xdr:rowOff>12960</xdr:rowOff>
    </xdr:to>
    <xdr:graphicFrame>
      <xdr:nvGraphicFramePr>
        <xdr:cNvPr id="7" name="Chart 1"/>
        <xdr:cNvGraphicFramePr/>
      </xdr:nvGraphicFramePr>
      <xdr:xfrm>
        <a:off x="546840" y="4648320"/>
        <a:ext cx="56617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1</xdr:row>
      <xdr:rowOff>0</xdr:rowOff>
    </xdr:from>
    <xdr:to>
      <xdr:col>9</xdr:col>
      <xdr:colOff>320040</xdr:colOff>
      <xdr:row>50</xdr:row>
      <xdr:rowOff>12960</xdr:rowOff>
    </xdr:to>
    <xdr:graphicFrame>
      <xdr:nvGraphicFramePr>
        <xdr:cNvPr id="8" name="Chart 1"/>
        <xdr:cNvGraphicFramePr/>
      </xdr:nvGraphicFramePr>
      <xdr:xfrm>
        <a:off x="546840" y="4648320"/>
        <a:ext cx="566172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30840</xdr:colOff>
          <xdr:row>31</xdr:row>
          <xdr:rowOff>0</xdr:rowOff>
        </xdr:from>
        <xdr:to>
          <xdr:col>1</xdr:col>
          <xdr:colOff>106200</xdr:colOff>
          <xdr:row>50</xdr:row>
          <xdr:rowOff>12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0</xdr:colOff>
      <xdr:row>9</xdr:row>
      <xdr:rowOff>0</xdr:rowOff>
    </xdr:from>
    <xdr:to>
      <xdr:col>8</xdr:col>
      <xdr:colOff>10440</xdr:colOff>
      <xdr:row>28</xdr:row>
      <xdr:rowOff>12960</xdr:rowOff>
    </xdr:to>
    <xdr:graphicFrame>
      <xdr:nvGraphicFramePr>
        <xdr:cNvPr id="9" name="Chart 1"/>
        <xdr:cNvGraphicFramePr/>
      </xdr:nvGraphicFramePr>
      <xdr:xfrm>
        <a:off x="475200" y="1397160"/>
        <a:ext cx="5909400" cy="290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27160</xdr:colOff>
          <xdr:row>9</xdr:row>
          <xdr:rowOff>101880</xdr:rowOff>
        </xdr:from>
        <xdr:to>
          <xdr:col>1</xdr:col>
          <xdr:colOff>2520</xdr:colOff>
          <xdr:row>29</xdr:row>
          <xdr:rowOff>763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9040</xdr:colOff>
      <xdr:row>11</xdr:row>
      <xdr:rowOff>12240</xdr:rowOff>
    </xdr:from>
    <xdr:to>
      <xdr:col>7</xdr:col>
      <xdr:colOff>320400</xdr:colOff>
      <xdr:row>24</xdr:row>
      <xdr:rowOff>50040</xdr:rowOff>
    </xdr:to>
    <xdr:sp>
      <xdr:nvSpPr>
        <xdr:cNvPr id="10" name="Line 3"/>
        <xdr:cNvSpPr/>
      </xdr:nvSpPr>
      <xdr:spPr>
        <a:xfrm flipV="1">
          <a:off x="1095120" y="1713960"/>
          <a:ext cx="5114160" cy="2019240"/>
        </a:xfrm>
        <a:prstGeom prst="line">
          <a:avLst/>
        </a:prstGeom>
        <a:ln w="15840">
          <a:solidFill>
            <a:srgbClr val="80808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sau.edu/assessment/2004.Assessment.Plan.Draft4.27.04.htm" TargetMode="External"/><Relationship Id="rId2" Type="http://schemas.openxmlformats.org/officeDocument/2006/relationships/hyperlink" Target="../in/&#12338;&#13872;&#16672;&#30060;&#28269;&#8297;&#25938;&#28528;&#29810;&#30766;&#29548;&#12800;&#12336;&#8246;&#27713;&#28021;&#26990;&#21024;&#28773;&#29295;&#11892;&#27768;s" TargetMode="External"/><Relationship Id="rId3" Type="http://schemas.openxmlformats.org/officeDocument/2006/relationships/hyperlink" Target="../in/&#12338;&#13872;&#16672;&#30060;&#28269;&#8297;&#25938;&#28528;&#29810;&#30766;&#29548;&#12800;&#12336;&#8246;&#27713;&#28021;&#26990;&#21024;&#28773;&#29295;&#11892;&#27768;s" TargetMode="External"/><Relationship Id="rId4" Type="http://schemas.openxmlformats.org/officeDocument/2006/relationships/hyperlink" Target="../in/&#12338;&#13872;&#16672;&#30060;&#28269;&#8297;&#25938;&#28528;&#29810;&#30766;&#29548;&#12800;&#12336;&#8246;&#27713;&#28021;&#26990;&#21024;&#28773;&#29295;&#11892;&#27768;s" TargetMode="External"/><Relationship Id="rId5" Type="http://schemas.openxmlformats.org/officeDocument/2006/relationships/hyperlink" Target="../in/&#12338;&#13872;&#16672;&#30060;&#28269;&#8297;&#25938;&#28528;&#29810;&#30766;&#29548;&#12800;&#12336;&#8246;&#27713;&#28021;&#26990;&#21024;&#28773;&#29295;&#11892;&#27768;s" TargetMode="External"/><Relationship Id="rId6" Type="http://schemas.openxmlformats.org/officeDocument/2006/relationships/hyperlink" Target="../in/&#12338;&#13872;&#16672;&#30060;&#28269;&#8297;&#25938;&#28528;&#29810;&#30766;&#29548;&#12800;&#12336;&#8246;&#27713;&#28021;&#26990;&#21024;&#28773;&#29295;&#11892;&#27768;s" TargetMode="External"/><Relationship Id="rId7" Type="http://schemas.openxmlformats.org/officeDocument/2006/relationships/hyperlink" Target="../in/&#12338;&#13872;&#16672;&#30060;&#28269;&#8297;&#25938;&#28528;&#29810;&#30766;&#29548;&#12800;&#12336;&#8246;&#27713;&#28021;&#26990;&#21024;&#28773;&#29295;&#11892;&#27768;s" TargetMode="External"/><Relationship Id="rId8" Type="http://schemas.openxmlformats.org/officeDocument/2006/relationships/hyperlink" Target="../in/&#12338;&#13872;&#16672;&#30060;&#28269;&#8297;&#25938;&#28528;&#29810;&#30766;&#29548;&#12800;&#12336;&#8246;&#27713;&#28021;&#26990;&#21024;&#28773;&#29295;&#11892;&#27768;s" TargetMode="External"/><Relationship Id="rId9" Type="http://schemas.openxmlformats.org/officeDocument/2006/relationships/hyperlink" Target="../in/&#12338;&#13872;&#16672;&#30060;&#28269;&#8297;&#25938;&#28528;&#29810;&#30766;&#29548;&#12800;&#12336;&#8246;&#27713;&#28021;&#26990;&#21024;&#28773;&#29295;&#11892;&#27768;s" TargetMode="External"/><Relationship Id="rId10" Type="http://schemas.openxmlformats.org/officeDocument/2006/relationships/hyperlink" Target="../in/&#12338;&#13872;&#16672;&#30060;&#28269;&#8297;&#25938;&#28528;&#29810;&#30766;&#29548;&#12800;&#12336;&#8246;&#27713;&#28021;&#26990;&#21024;&#28773;&#29295;&#11892;&#27768;s" TargetMode="External"/><Relationship Id="rId11" Type="http://schemas.openxmlformats.org/officeDocument/2006/relationships/hyperlink" Target="../in/&#12338;&#13872;&#16672;&#30060;&#28269;&#8297;&#25938;&#28528;&#29810;&#30766;&#29548;&#12800;&#12336;&#8246;&#27713;&#28021;&#26990;&#21024;&#28773;&#29295;&#11892;&#27768;s" TargetMode="External"/><Relationship Id="rId12" Type="http://schemas.openxmlformats.org/officeDocument/2006/relationships/hyperlink" Target="../in/&#12338;&#13872;&#16672;&#30060;&#28269;&#8297;&#25938;&#28528;&#29810;&#30766;&#29548;&#12800;&#12336;&#8246;&#27713;&#28021;&#26990;&#21024;&#28773;&#29295;&#11892;&#27768;s" TargetMode="External"/><Relationship Id="rId13" Type="http://schemas.openxmlformats.org/officeDocument/2006/relationships/hyperlink" Target="../in/&#12338;&#13872;&#16672;&#30060;&#28269;&#8297;&#25938;&#28528;&#29810;&#30766;&#29548;&#12800;&#12336;&#8246;&#27713;&#28021;&#26990;&#21024;&#28773;&#29295;&#11892;&#27768;s" TargetMode="External"/><Relationship Id="rId14" Type="http://schemas.openxmlformats.org/officeDocument/2006/relationships/hyperlink" Target="../in/&#12338;&#13872;&#16672;&#30060;&#28269;&#8297;&#25938;&#28528;&#29810;&#30766;&#29548;&#12800;&#12336;&#8246;&#27713;&#28021;&#26990;&#21024;&#28773;&#29295;&#11892;&#27768;s" TargetMode="External"/><Relationship Id="rId15" Type="http://schemas.openxmlformats.org/officeDocument/2006/relationships/hyperlink" Target="../in/&#12338;&#13872;&#16672;&#30060;&#28269;&#8297;&#25938;&#28528;&#29810;&#30766;&#29548;&#12800;&#12336;&#8246;&#27713;&#28021;&#26990;&#21024;&#28773;&#29295;&#11892;&#27768;s" TargetMode="External"/><Relationship Id="rId16" Type="http://schemas.openxmlformats.org/officeDocument/2006/relationships/hyperlink" Target="../in/&#12338;&#13872;&#16672;&#30060;&#28269;&#8297;&#25938;&#28528;&#29810;&#30766;&#29548;&#12800;&#12336;&#8246;&#27713;&#28021;&#26990;&#21024;&#28773;&#29295;&#11892;&#27768;s" TargetMode="External"/><Relationship Id="rId17" Type="http://schemas.openxmlformats.org/officeDocument/2006/relationships/hyperlink" Target="../in/&#12338;&#13872;&#16672;&#30060;&#28269;&#8297;&#25938;&#28528;&#29810;&#30766;&#29548;&#12800;&#12336;&#8246;&#27713;&#28021;&#26990;&#21024;&#28773;&#29295;&#11892;&#27768;s" TargetMode="External"/><Relationship Id="rId18" Type="http://schemas.openxmlformats.org/officeDocument/2006/relationships/hyperlink" Target="../in/&#12338;&#13872;&#16672;&#30060;&#28269;&#8297;&#25938;&#28528;&#29810;&#30766;&#29548;&#12800;&#12336;&#8246;&#27713;&#28021;&#26990;&#21024;&#28773;&#29295;&#11892;&#27768;s" TargetMode="External"/><Relationship Id="rId19" Type="http://schemas.openxmlformats.org/officeDocument/2006/relationships/hyperlink" Target="../in/&#12338;&#13872;&#16672;&#30060;&#28269;&#8297;&#25938;&#28528;&#29810;&#30766;&#29548;&#12800;&#12336;&#8246;&#27713;&#28021;&#26990;&#21024;&#28773;&#29295;&#11892;&#27768;s" TargetMode="External"/><Relationship Id="rId20" Type="http://schemas.openxmlformats.org/officeDocument/2006/relationships/hyperlink" Target="../in/&#12338;&#13872;&#16672;&#30060;&#28269;&#8297;&#25938;&#28528;&#29810;&#30766;&#29548;&#12800;&#12336;&#8246;&#27713;&#28021;&#26990;&#21024;&#28773;&#29295;&#11892;&#27768;s" TargetMode="External"/><Relationship Id="rId21" Type="http://schemas.openxmlformats.org/officeDocument/2006/relationships/hyperlink" Target="../in/&#12338;&#13872;&#16672;&#30060;&#28269;&#8297;&#25938;&#28528;&#29810;&#30766;&#29548;&#12800;&#12336;&#8246;&#27713;&#28021;&#26990;&#21024;&#28773;&#29295;&#11892;&#27768;s" TargetMode="External"/><Relationship Id="rId22" Type="http://schemas.openxmlformats.org/officeDocument/2006/relationships/hyperlink" Target="../in/&#12338;&#13872;&#16672;&#30060;&#28269;&#8297;&#25938;&#28528;&#29810;&#30766;&#29548;&#12800;&#12336;&#8246;&#27713;&#28021;&#26990;&#21024;&#28773;&#29295;&#11892;&#27768;s" TargetMode="External"/><Relationship Id="rId23" Type="http://schemas.openxmlformats.org/officeDocument/2006/relationships/hyperlink" Target="../in/&#12338;&#13872;&#16672;&#30060;&#28269;&#8297;&#25938;&#28528;&#29810;&#30766;&#29548;&#12800;&#12336;&#8246;&#27713;&#28021;&#26990;&#21024;&#28773;&#29295;&#11892;&#27768;s" TargetMode="External"/><Relationship Id="rId24" Type="http://schemas.openxmlformats.org/officeDocument/2006/relationships/hyperlink" Target="../in/&#12338;&#13872;&#16672;&#30060;&#28269;&#8297;&#25938;&#28528;&#29810;&#30766;&#29548;&#12800;&#12336;&#8246;&#27713;&#28021;&#26990;&#21024;&#28773;&#29295;&#11892;&#27768;s" TargetMode="External"/><Relationship Id="rId25" Type="http://schemas.openxmlformats.org/officeDocument/2006/relationships/hyperlink" Target="../in/&#12338;&#13872;&#16672;&#30060;&#28269;&#8297;&#25938;&#28528;&#29810;&#30766;&#29548;&#12800;&#12336;&#8246;&#27713;&#28021;&#26990;&#21024;&#28773;&#29295;&#11892;&#27768;s" TargetMode="External"/><Relationship Id="rId2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
</Relationships>
</file>

<file path=xl/worksheets/_rels/sheet2.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in/&#12338;&#13872;&#16672;&#30060;&#28269;&#8297;&#25938;&#28528;&#29810;&#30766;&#29548;&#12800;&#12336;&#8246;&#27713;&#28021;&#26990;&#21024;&#28773;&#29295;&#11892;&#27768;s"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0" activeCellId="0" sqref="C50"/>
    </sheetView>
  </sheetViews>
  <sheetFormatPr defaultColWidth="11.0546875" defaultRowHeight="12" zeroHeight="true" outlineLevelRow="0" outlineLevelCol="0"/>
  <cols>
    <col collapsed="false" customWidth="true" hidden="false" outlineLevel="0" max="1" min="1" style="1" width="8.13"/>
    <col collapsed="false" customWidth="true" hidden="false" outlineLevel="0" max="8" min="2" style="1" width="10.7"/>
    <col collapsed="false" customWidth="true" hidden="false" outlineLevel="0" max="9" min="9" style="1" width="2.56"/>
    <col collapsed="false" customWidth="true" hidden="false" outlineLevel="0" max="10" min="10" style="1" width="2.28"/>
    <col collapsed="false" customWidth="false" hidden="true" outlineLevel="0" max="257" min="11" style="1" width="11.06"/>
    <col collapsed="false" customWidth="false" hidden="true" outlineLevel="0" max="16384" min="258" style="0" width="11.06"/>
  </cols>
  <sheetData>
    <row r="1" s="2" customFormat="true" ht="4" hidden="false" customHeight="true" outlineLevel="0" collapsed="false">
      <c r="I1" s="3"/>
    </row>
    <row r="2" s="5" customFormat="true" ht="30" hidden="false" customHeight="false" outlineLevel="0" collapsed="false">
      <c r="A2" s="4" t="s">
        <v>0</v>
      </c>
      <c r="B2" s="4"/>
      <c r="C2" s="4"/>
      <c r="D2" s="4"/>
      <c r="E2" s="4"/>
      <c r="F2" s="4"/>
      <c r="G2" s="4"/>
      <c r="H2" s="4"/>
      <c r="I2" s="4"/>
    </row>
    <row r="3" customFormat="false" ht="9" hidden="false" customHeight="true" outlineLevel="0" collapsed="false"/>
    <row r="4" customFormat="false" ht="11" hidden="false" customHeight="true" outlineLevel="0" collapsed="false">
      <c r="A4" s="6" t="s">
        <v>1</v>
      </c>
      <c r="B4" s="6"/>
      <c r="C4" s="6"/>
      <c r="D4" s="6"/>
      <c r="E4" s="6"/>
      <c r="F4" s="6"/>
      <c r="G4" s="6"/>
      <c r="H4" s="6"/>
      <c r="I4" s="6"/>
    </row>
    <row r="5" customFormat="false" ht="11" hidden="false" customHeight="true" outlineLevel="0" collapsed="false">
      <c r="A5" s="6"/>
      <c r="B5" s="6"/>
      <c r="C5" s="6"/>
      <c r="D5" s="6"/>
      <c r="E5" s="6"/>
      <c r="F5" s="6"/>
      <c r="G5" s="6"/>
      <c r="H5" s="6"/>
      <c r="I5" s="6"/>
    </row>
    <row r="6" customFormat="false" ht="11" hidden="false" customHeight="true" outlineLevel="0" collapsed="false">
      <c r="A6" s="6"/>
      <c r="B6" s="6"/>
      <c r="C6" s="6"/>
      <c r="D6" s="6"/>
      <c r="E6" s="6"/>
      <c r="F6" s="6"/>
      <c r="G6" s="6"/>
      <c r="H6" s="6"/>
      <c r="I6" s="6"/>
    </row>
    <row r="7" customFormat="false" ht="12" hidden="false" customHeight="false" outlineLevel="0" collapsed="false">
      <c r="A7" s="7" t="s">
        <v>2</v>
      </c>
      <c r="B7" s="7"/>
      <c r="C7" s="7"/>
      <c r="D7" s="7"/>
      <c r="E7" s="7"/>
      <c r="F7" s="7"/>
      <c r="G7" s="7"/>
      <c r="H7" s="7"/>
    </row>
    <row r="8" customFormat="false" ht="12" hidden="false" customHeight="false" outlineLevel="0" collapsed="false"/>
    <row r="9" customFormat="false" ht="12" hidden="false" customHeight="false" outlineLevel="0" collapsed="false">
      <c r="A9" s="8" t="s">
        <v>3</v>
      </c>
      <c r="B9" s="8"/>
      <c r="C9" s="8"/>
      <c r="D9" s="8" t="s">
        <v>4</v>
      </c>
      <c r="E9" s="8"/>
      <c r="F9" s="8"/>
      <c r="G9" s="8"/>
      <c r="H9" s="8"/>
    </row>
    <row r="10" customFormat="false" ht="12" hidden="false" customHeight="false" outlineLevel="0" collapsed="false">
      <c r="A10" s="8"/>
      <c r="B10" s="8"/>
      <c r="C10" s="8"/>
      <c r="D10" s="8" t="s">
        <v>5</v>
      </c>
      <c r="E10" s="8"/>
      <c r="F10" s="8"/>
      <c r="G10" s="8"/>
      <c r="H10" s="8"/>
    </row>
    <row r="11" customFormat="false" ht="12" hidden="false" customHeight="false" outlineLevel="0" collapsed="false">
      <c r="A11" s="8"/>
      <c r="B11" s="8"/>
      <c r="C11" s="8"/>
      <c r="D11" s="8" t="s">
        <v>6</v>
      </c>
      <c r="E11" s="8"/>
      <c r="F11" s="8"/>
      <c r="G11" s="8"/>
      <c r="H11" s="8"/>
    </row>
    <row r="12" customFormat="false" ht="12" hidden="false" customHeight="false" outlineLevel="0" collapsed="false">
      <c r="D12" s="1" t="s">
        <v>7</v>
      </c>
      <c r="F12" s="8"/>
      <c r="G12" s="8"/>
      <c r="H12" s="8"/>
    </row>
    <row r="13" customFormat="false" ht="12" hidden="false" customHeight="false" outlineLevel="0" collapsed="false"/>
    <row r="14" customFormat="false" ht="12" hidden="false" customHeight="false" outlineLevel="0" collapsed="false">
      <c r="A14" s="9" t="s">
        <v>8</v>
      </c>
      <c r="B14" s="9"/>
      <c r="C14" s="9"/>
      <c r="D14" s="9"/>
      <c r="E14" s="9"/>
      <c r="F14" s="9"/>
      <c r="G14" s="9"/>
      <c r="H14" s="9"/>
    </row>
    <row r="15" customFormat="false" ht="12" hidden="false" customHeight="true" outlineLevel="0" collapsed="false">
      <c r="A15" s="9" t="s">
        <v>9</v>
      </c>
      <c r="B15" s="9"/>
      <c r="C15" s="9"/>
      <c r="D15" s="9"/>
      <c r="E15" s="9"/>
      <c r="F15" s="9"/>
      <c r="G15" s="9"/>
      <c r="H15" s="9"/>
    </row>
    <row r="16" customFormat="false" ht="12" hidden="false" customHeight="false" outlineLevel="0" collapsed="false"/>
    <row r="17" customFormat="false" ht="12" hidden="false" customHeight="true" outlineLevel="0" collapsed="false">
      <c r="B17" s="10" t="s">
        <v>10</v>
      </c>
      <c r="C17" s="9"/>
      <c r="D17" s="9"/>
      <c r="E17" s="9"/>
      <c r="F17" s="9"/>
      <c r="G17" s="9"/>
      <c r="H17" s="9"/>
      <c r="I17" s="9"/>
    </row>
    <row r="18" customFormat="false" ht="12" hidden="false" customHeight="true" outlineLevel="0" collapsed="false">
      <c r="B18" s="9" t="s">
        <v>11</v>
      </c>
      <c r="C18" s="9"/>
      <c r="D18" s="9"/>
      <c r="E18" s="9"/>
      <c r="F18" s="9"/>
      <c r="G18" s="9"/>
      <c r="H18" s="9"/>
      <c r="I18" s="9"/>
    </row>
    <row r="19" customFormat="false" ht="12" hidden="false" customHeight="true" outlineLevel="0" collapsed="false"/>
    <row r="20" customFormat="false" ht="12" hidden="false" customHeight="true" outlineLevel="0" collapsed="false">
      <c r="A20" s="6" t="s">
        <v>12</v>
      </c>
      <c r="B20" s="6"/>
      <c r="C20" s="6"/>
      <c r="D20" s="6"/>
      <c r="E20" s="6"/>
      <c r="F20" s="6"/>
      <c r="G20" s="6"/>
      <c r="H20" s="6"/>
    </row>
    <row r="21" customFormat="false" ht="12" hidden="false" customHeight="true" outlineLevel="0" collapsed="false">
      <c r="A21" s="6"/>
      <c r="B21" s="6"/>
      <c r="C21" s="6"/>
      <c r="D21" s="6"/>
      <c r="E21" s="6"/>
      <c r="F21" s="6"/>
      <c r="G21" s="6"/>
      <c r="H21" s="6"/>
    </row>
    <row r="22" customFormat="false" ht="12" hidden="false" customHeight="true" outlineLevel="0" collapsed="false"/>
    <row r="23" customFormat="false" ht="12" hidden="false" customHeight="true" outlineLevel="0" collapsed="false">
      <c r="A23" s="6" t="s">
        <v>13</v>
      </c>
      <c r="B23" s="6"/>
      <c r="C23" s="6"/>
      <c r="D23" s="6"/>
      <c r="E23" s="6"/>
      <c r="F23" s="6"/>
      <c r="G23" s="6"/>
      <c r="H23" s="6"/>
    </row>
    <row r="24" customFormat="false" ht="12" hidden="false" customHeight="true" outlineLevel="0" collapsed="false">
      <c r="A24" s="6"/>
      <c r="B24" s="6"/>
      <c r="C24" s="6"/>
      <c r="D24" s="6"/>
      <c r="E24" s="6"/>
      <c r="F24" s="6"/>
      <c r="G24" s="6"/>
      <c r="H24" s="6"/>
    </row>
    <row r="25" customFormat="false" ht="12" hidden="false" customHeight="true" outlineLevel="0" collapsed="false">
      <c r="A25" s="6"/>
      <c r="B25" s="6"/>
      <c r="C25" s="6"/>
      <c r="D25" s="6"/>
      <c r="E25" s="6"/>
      <c r="F25" s="6"/>
      <c r="G25" s="6"/>
      <c r="H25" s="6"/>
    </row>
    <row r="26" customFormat="false" ht="12" hidden="false" customHeight="true" outlineLevel="0" collapsed="false"/>
    <row r="27" customFormat="false" ht="12" hidden="false" customHeight="true" outlineLevel="0" collapsed="false">
      <c r="A27" s="6" t="s">
        <v>14</v>
      </c>
      <c r="B27" s="6"/>
      <c r="C27" s="6"/>
      <c r="D27" s="6"/>
      <c r="E27" s="6"/>
      <c r="F27" s="6"/>
      <c r="G27" s="6"/>
      <c r="H27" s="6"/>
    </row>
    <row r="28" customFormat="false" ht="12" hidden="false" customHeight="true" outlineLevel="0" collapsed="false">
      <c r="A28" s="6"/>
      <c r="B28" s="6"/>
      <c r="C28" s="6"/>
      <c r="D28" s="6"/>
      <c r="E28" s="6"/>
      <c r="F28" s="6"/>
      <c r="G28" s="6"/>
      <c r="H28" s="6"/>
    </row>
    <row r="29" customFormat="false" ht="12" hidden="false" customHeight="true" outlineLevel="0" collapsed="false">
      <c r="A29" s="6"/>
      <c r="B29" s="6"/>
      <c r="C29" s="6"/>
      <c r="D29" s="6"/>
      <c r="E29" s="6"/>
      <c r="F29" s="6"/>
      <c r="G29" s="6"/>
      <c r="H29" s="6"/>
    </row>
    <row r="30" customFormat="false" ht="12" hidden="false" customHeight="true" outlineLevel="0" collapsed="false">
      <c r="B30" s="11"/>
      <c r="C30" s="11"/>
      <c r="D30" s="11"/>
      <c r="E30" s="11"/>
      <c r="F30" s="11"/>
      <c r="G30" s="11"/>
    </row>
    <row r="31" customFormat="false" ht="12" hidden="false" customHeight="true" outlineLevel="0" collapsed="false">
      <c r="A31" s="12" t="s">
        <v>15</v>
      </c>
      <c r="B31" s="13"/>
    </row>
    <row r="32" customFormat="false" ht="12" hidden="false" customHeight="true" outlineLevel="0" collapsed="false">
      <c r="A32" s="14" t="n">
        <v>2003</v>
      </c>
      <c r="B32" s="15" t="n">
        <v>66</v>
      </c>
    </row>
    <row r="33" customFormat="false" ht="12" hidden="false" customHeight="true" outlineLevel="0" collapsed="false">
      <c r="A33" s="14" t="n">
        <v>2004</v>
      </c>
      <c r="B33" s="15" t="n">
        <v>47</v>
      </c>
    </row>
    <row r="34" customFormat="false" ht="12" hidden="false" customHeight="true" outlineLevel="0" collapsed="false">
      <c r="A34" s="14" t="n">
        <v>2005</v>
      </c>
      <c r="B34" s="15" t="n">
        <v>104</v>
      </c>
      <c r="C34" s="16" t="s">
        <v>16</v>
      </c>
      <c r="D34" s="16" t="s">
        <v>17</v>
      </c>
      <c r="E34" s="16" t="s">
        <v>18</v>
      </c>
      <c r="F34" s="16" t="s">
        <v>19</v>
      </c>
      <c r="G34" s="16" t="s">
        <v>20</v>
      </c>
      <c r="H34" s="16" t="s">
        <v>21</v>
      </c>
      <c r="I34" s="16"/>
    </row>
    <row r="35" customFormat="false" ht="12" hidden="false" customHeight="false" outlineLevel="0" collapsed="false">
      <c r="A35" s="14" t="n">
        <v>2006</v>
      </c>
      <c r="B35" s="15" t="n">
        <v>116</v>
      </c>
      <c r="C35" s="17" t="n">
        <v>0.333</v>
      </c>
      <c r="D35" s="17" t="n">
        <v>0.898</v>
      </c>
      <c r="E35" s="17" t="n">
        <v>0.825</v>
      </c>
      <c r="F35" s="17" t="n">
        <v>0.647</v>
      </c>
      <c r="G35" s="17" t="n">
        <v>0.333</v>
      </c>
      <c r="H35" s="18" t="n">
        <v>36</v>
      </c>
      <c r="I35" s="18"/>
    </row>
    <row r="36" customFormat="false" ht="12" hidden="false" customHeight="false" outlineLevel="0" collapsed="false">
      <c r="A36" s="19"/>
    </row>
    <row r="37" customFormat="false" ht="12" hidden="false" customHeight="false" outlineLevel="0" collapsed="false">
      <c r="A37" s="19"/>
    </row>
    <row r="38" customFormat="false" ht="12" hidden="false" customHeight="false" outlineLevel="0" collapsed="false">
      <c r="A38" s="19"/>
      <c r="B38" s="20" t="s">
        <v>22</v>
      </c>
      <c r="C38" s="21" t="s">
        <v>23</v>
      </c>
      <c r="D38" s="21" t="s">
        <v>24</v>
      </c>
      <c r="E38" s="22"/>
      <c r="F38" s="22"/>
      <c r="G38" s="22"/>
      <c r="H38" s="22"/>
      <c r="I38" s="22"/>
      <c r="J38" s="22"/>
    </row>
    <row r="39" customFormat="false" ht="13" hidden="false" customHeight="false" outlineLevel="0" collapsed="false">
      <c r="B39" s="23" t="n">
        <v>1</v>
      </c>
      <c r="C39" s="24" t="s">
        <v>25</v>
      </c>
      <c r="D39" s="1" t="s">
        <v>26</v>
      </c>
    </row>
    <row r="40" customFormat="false" ht="13" hidden="false" customHeight="false" outlineLevel="0" collapsed="false">
      <c r="B40" s="25" t="n">
        <v>2</v>
      </c>
      <c r="C40" s="24" t="s">
        <v>27</v>
      </c>
      <c r="D40" s="1" t="s">
        <v>28</v>
      </c>
    </row>
    <row r="41" customFormat="false" ht="13" hidden="false" customHeight="false" outlineLevel="0" collapsed="false">
      <c r="A41" s="26" t="s">
        <v>29</v>
      </c>
      <c r="B41" s="23" t="n">
        <v>3</v>
      </c>
      <c r="C41" s="24" t="s">
        <v>30</v>
      </c>
      <c r="D41" s="1" t="s">
        <v>31</v>
      </c>
    </row>
    <row r="42" customFormat="false" ht="13" hidden="false" customHeight="false" outlineLevel="0" collapsed="false">
      <c r="A42" s="26" t="s">
        <v>32</v>
      </c>
      <c r="B42" s="25" t="n">
        <v>4</v>
      </c>
      <c r="C42" s="24" t="s">
        <v>33</v>
      </c>
      <c r="D42" s="1" t="s">
        <v>34</v>
      </c>
    </row>
    <row r="43" customFormat="false" ht="13" hidden="false" customHeight="false" outlineLevel="0" collapsed="false">
      <c r="A43" s="26" t="s">
        <v>35</v>
      </c>
      <c r="B43" s="25" t="n">
        <v>5</v>
      </c>
      <c r="C43" s="24" t="s">
        <v>36</v>
      </c>
      <c r="D43" s="1" t="s">
        <v>37</v>
      </c>
    </row>
    <row r="44" customFormat="false" ht="13" hidden="false" customHeight="false" outlineLevel="0" collapsed="false">
      <c r="A44" s="26" t="s">
        <v>38</v>
      </c>
      <c r="B44" s="25" t="n">
        <v>6</v>
      </c>
      <c r="C44" s="24" t="s">
        <v>39</v>
      </c>
      <c r="D44" s="1" t="s">
        <v>40</v>
      </c>
    </row>
    <row r="45" customFormat="false" ht="13" hidden="false" customHeight="false" outlineLevel="0" collapsed="false">
      <c r="A45" s="26" t="s">
        <v>41</v>
      </c>
      <c r="B45" s="25" t="n">
        <v>7</v>
      </c>
      <c r="C45" s="24" t="s">
        <v>42</v>
      </c>
      <c r="D45" s="1" t="s">
        <v>43</v>
      </c>
    </row>
    <row r="46" customFormat="false" ht="13" hidden="false" customHeight="false" outlineLevel="0" collapsed="false">
      <c r="A46" s="26" t="s">
        <v>44</v>
      </c>
      <c r="B46" s="25" t="n">
        <v>8</v>
      </c>
      <c r="C46" s="24" t="s">
        <v>45</v>
      </c>
      <c r="D46" s="1" t="s">
        <v>46</v>
      </c>
    </row>
    <row r="47" customFormat="false" ht="13" hidden="false" customHeight="false" outlineLevel="0" collapsed="false">
      <c r="B47" s="25" t="n">
        <v>9</v>
      </c>
      <c r="C47" s="24" t="s">
        <v>47</v>
      </c>
      <c r="D47" s="1" t="s">
        <v>48</v>
      </c>
    </row>
    <row r="48" customFormat="false" ht="13" hidden="false" customHeight="false" outlineLevel="0" collapsed="false">
      <c r="B48" s="25" t="n">
        <v>10</v>
      </c>
      <c r="C48" s="24" t="s">
        <v>49</v>
      </c>
      <c r="D48" s="1" t="s">
        <v>50</v>
      </c>
    </row>
    <row r="49" customFormat="false" ht="13" hidden="false" customHeight="false" outlineLevel="0" collapsed="false">
      <c r="B49" s="23" t="n">
        <v>11</v>
      </c>
      <c r="C49" s="24" t="s">
        <v>51</v>
      </c>
      <c r="D49" s="1" t="s">
        <v>52</v>
      </c>
    </row>
    <row r="50" customFormat="false" ht="13" hidden="false" customHeight="false" outlineLevel="0" collapsed="false">
      <c r="B50" s="23" t="n">
        <v>12</v>
      </c>
      <c r="C50" s="24" t="s">
        <v>53</v>
      </c>
      <c r="D50" s="1" t="s">
        <v>54</v>
      </c>
    </row>
    <row r="51" customFormat="false" ht="6" hidden="false" customHeight="true" outlineLevel="0" collapsed="false"/>
    <row r="52" customFormat="false" ht="9" hidden="true" customHeight="true" outlineLevel="0" collapsed="false"/>
  </sheetData>
  <mergeCells count="9">
    <mergeCell ref="A2:I2"/>
    <mergeCell ref="A4:I6"/>
    <mergeCell ref="A7:H7"/>
    <mergeCell ref="B18:I18"/>
    <mergeCell ref="A20:H21"/>
    <mergeCell ref="A23:H25"/>
    <mergeCell ref="A27:H29"/>
    <mergeCell ref="H34:I34"/>
    <mergeCell ref="H35:I35"/>
  </mergeCells>
  <hyperlinks>
    <hyperlink ref="A7" r:id="rId1" display="The survey can be found at:  http://web.sau.edu/assessment/2004.Assessment.Plan.Draft4.27.04.htm"/>
    <hyperlink ref="B39" r:id="rId2" location="Intro!A1" display="file:///tmp/in/%E3%80%B2%E3%98%B0%E4%84%A0%E7%95%AC%E6%B9%AD%E2%81%A9%E6%95%92%E6%BD%B0%E7%91%B2%E7%A0%AE%E7%8D%AC%E3%88%80%E3%80%B0%E2%80%B6%E6%B1%81%E6%B5%B5%E6%A5%AE%E5%88%A0%E7%81%A5%E7%89%AF%E2%B9%B4%E6%B1%B8s#Intro!A1"/>
    <hyperlink ref="C39" r:id="rId3" location="Intro!A1" display="Intro"/>
    <hyperlink ref="B40" r:id="rId4" location="2006Imp!A1" display="file:///tmp/in/%E3%80%B2%E3%98%B0%E4%84%A0%E7%95%AC%E6%B9%AD%E2%81%A9%E6%95%92%E6%BD%B0%E7%91%B2%E7%A0%AE%E7%8D%AC%E3%88%80%E3%80%B0%E2%80%B6%E6%B1%81%E6%B5%B5%E6%A5%AE%E5%88%A0%E7%81%A5%E7%89%AF%E2%B9%B4%E6%B1%B8s#2006Imp!A1"/>
    <hyperlink ref="C40" r:id="rId5" location="2006Imp!A1" display="2006Imp"/>
    <hyperlink ref="B41" r:id="rId6" location="Import!A1" display="file:///tmp/in/%E3%80%B2%E3%98%B0%E4%84%A0%E7%95%AC%E6%B9%AD%E2%81%A9%E6%95%92%E6%BD%B0%E7%91%B2%E7%A0%AE%E7%8D%AC%E3%88%80%E3%80%B0%E2%80%B6%E6%B1%81%E6%B5%B5%E6%A5%AE%E5%88%A0%E7%81%A5%E7%89%AF%E2%B9%B4%E6%B1%B8s#Import!A1"/>
    <hyperlink ref="C41" r:id="rId7" location="Import!A1" display="Import"/>
    <hyperlink ref="B42" r:id="rId8" location="Imp!A1" display="file:///tmp/in/%E3%80%B2%E3%98%B0%E4%84%A0%E7%95%AC%E6%B9%AD%E2%81%A9%E6%95%92%E6%BD%B0%E7%91%B2%E7%A0%AE%E7%8D%AC%E3%88%80%E3%80%B0%E2%80%B6%E6%B1%81%E6%B5%B5%E6%A5%AE%E5%88%A0%E7%81%A5%E7%89%AF%E2%B9%B4%E6%B1%B8s#Imp!A1"/>
    <hyperlink ref="C42" r:id="rId9" location="Imp!A1" display="Imp%"/>
    <hyperlink ref="B43" r:id="rId10" location="2006Sat!A1" display="file:///tmp/in/%E3%80%B2%E3%98%B0%E4%84%A0%E7%95%AC%E6%B9%AD%E2%81%A9%E6%95%92%E6%BD%B0%E7%91%B2%E7%A0%AE%E7%8D%AC%E3%88%80%E3%80%B0%E2%80%B6%E6%B1%81%E6%B5%B5%E6%A5%AE%E5%88%A0%E7%81%A5%E7%89%AF%E2%B9%B4%E6%B1%B8s#2006Sat!A1"/>
    <hyperlink ref="C43" r:id="rId11" location="2006Sat!A1" display="2006Sat"/>
    <hyperlink ref="B44" r:id="rId12" location="Satis!A1" display="file:///tmp/in/%E3%80%B2%E3%98%B0%E4%84%A0%E7%95%AC%E6%B9%AD%E2%81%A9%E6%95%92%E6%BD%B0%E7%91%B2%E7%A0%AE%E7%8D%AC%E3%88%80%E3%80%B0%E2%80%B6%E6%B1%81%E6%B5%B5%E6%A5%AE%E5%88%A0%E7%81%A5%E7%89%AF%E2%B9%B4%E6%B1%B8s#Satis!A1"/>
    <hyperlink ref="C44" r:id="rId13" location="Satis!A1" display="Satis"/>
    <hyperlink ref="B45" r:id="rId14" location="Sat!A1" display="file:///tmp/in/%E3%80%B2%E3%98%B0%E4%84%A0%E7%95%AC%E6%B9%AD%E2%81%A9%E6%95%92%E6%BD%B0%E7%91%B2%E7%A0%AE%E7%8D%AC%E3%88%80%E3%80%B0%E2%80%B6%E6%B1%81%E6%B5%B5%E6%A5%AE%E5%88%A0%E7%81%A5%E7%89%AF%E2%B9%B4%E6%B1%B8s#Sat!A1"/>
    <hyperlink ref="C45" r:id="rId15" location="Sat!A1" display="Sat%"/>
    <hyperlink ref="B46" r:id="rId16" location="Dissat!A1" display="file:///tmp/in/%E3%80%B2%E3%98%B0%E4%84%A0%E7%95%AC%E6%B9%AD%E2%81%A9%E6%95%92%E6%BD%B0%E7%91%B2%E7%A0%AE%E7%8D%AC%E3%88%80%E3%80%B0%E2%80%B6%E6%B1%81%E6%B5%B5%E6%A5%AE%E5%88%A0%E7%81%A5%E7%89%AF%E2%B9%B4%E6%B1%B8s#Dissat!A1"/>
    <hyperlink ref="C46" r:id="rId17" location="Dissat!A1" display="Dissat%"/>
    <hyperlink ref="B47" r:id="rId18" location="Scatter!A1" display="file:///tmp/in/%E3%80%B2%E3%98%B0%E4%84%A0%E7%95%AC%E6%B9%AD%E2%81%A9%E6%95%92%E6%BD%B0%E7%91%B2%E7%A0%AE%E7%8D%AC%E3%88%80%E3%80%B0%E2%80%B6%E6%B1%81%E6%B5%B5%E6%A5%AE%E5%88%A0%E7%81%A5%E7%89%AF%E2%B9%B4%E6%B1%B8s#Scatter!A1"/>
    <hyperlink ref="C47" r:id="rId19" location="Scatter!A1" display="Scatter"/>
    <hyperlink ref="B48" r:id="rId20" location="CI!A1" display="file:///tmp/in/%E3%80%B2%E3%98%B0%E4%84%A0%E7%95%AC%E6%B9%AD%E2%81%A9%E6%95%92%E6%BD%B0%E7%91%B2%E7%A0%AE%E7%8D%AC%E3%88%80%E3%80%B0%E2%80%B6%E6%B1%81%E6%B5%B5%E6%A5%AE%E5%88%A0%E7%81%A5%E7%89%AF%E2%B9%B4%E6%B1%B8s#CI!A1"/>
    <hyperlink ref="C48" r:id="rId21" location="CI!A1" display="CI"/>
    <hyperlink ref="B49" r:id="rId22" location="Dept!A1" display="file:///tmp/in/%E3%80%B2%E3%98%B0%E4%84%A0%E7%95%AC%E6%B9%AD%E2%81%A9%E6%95%92%E6%BD%B0%E7%91%B2%E7%A0%AE%E7%8D%AC%E3%88%80%E3%80%B0%E2%80%B6%E6%B1%81%E6%B5%B5%E6%A5%AE%E5%88%A0%E7%81%A5%E7%89%AF%E2%B9%B4%E6%B1%B8s#Dept!A1"/>
    <hyperlink ref="C49" r:id="rId23" location="Dept!A1" display="Dept"/>
    <hyperlink ref="B50" r:id="rId24" location="Depts!A1" display="file:///tmp/in/%E3%80%B2%E3%98%B0%E4%84%A0%E7%95%AC%E6%B9%AD%E2%81%A9%E6%95%92%E6%BD%B0%E7%91%B2%E7%A0%AE%E7%8D%AC%E3%88%80%E3%80%B0%E2%80%B6%E6%B1%81%E6%B5%B5%E6%A5%AE%E5%88%A0%E7%81%A5%E7%89%AF%E2%B9%B4%E6%B1%B8s#Depts!A1"/>
    <hyperlink ref="C50" r:id="rId25" location="Depts!A1" display="Dep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12.42"/>
    <col collapsed="false" customWidth="true" hidden="false" outlineLevel="0" max="3" min="3" style="2" width="8.99"/>
    <col collapsed="false" customWidth="true" hidden="false" outlineLevel="0" max="7" min="4" style="2" width="6.7"/>
    <col collapsed="false" customWidth="true" hidden="false" outlineLevel="0" max="8" min="8" style="2" width="33.13"/>
    <col collapsed="false" customWidth="true" hidden="false" outlineLevel="0" max="9" min="9" style="2" width="1.13"/>
    <col collapsed="false" customWidth="true" hidden="false" outlineLevel="0" max="10" min="10" style="2" width="2.13"/>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134"/>
      <c r="B2" s="135" t="str">
        <f aca="false">"+/- Margin of Error"</f>
        <v>+/- Margin of Error</v>
      </c>
      <c r="C2" s="135"/>
      <c r="D2" s="135"/>
      <c r="E2" s="135"/>
      <c r="L2" s="31"/>
    </row>
    <row r="3" customFormat="false" ht="6" hidden="false" customHeight="true" outlineLevel="0" collapsed="false">
      <c r="C3" s="32"/>
      <c r="D3" s="32"/>
      <c r="E3" s="32"/>
      <c r="F3" s="32"/>
      <c r="G3" s="32"/>
      <c r="H3" s="32"/>
    </row>
    <row r="4" customFormat="false" ht="12" hidden="false" customHeight="true" outlineLevel="0" collapsed="false">
      <c r="C4" s="32"/>
      <c r="D4" s="32"/>
      <c r="E4" s="32"/>
      <c r="F4" s="32"/>
      <c r="G4" s="32"/>
      <c r="H4" s="32"/>
    </row>
    <row r="5" customFormat="false" ht="12" hidden="false" customHeight="false" outlineLevel="0" collapsed="false">
      <c r="B5" s="3"/>
      <c r="C5" s="79"/>
      <c r="D5" s="79"/>
      <c r="E5" s="79"/>
      <c r="F5" s="79"/>
      <c r="G5" s="79"/>
    </row>
    <row r="6" customFormat="false" ht="12" hidden="false" customHeight="false" outlineLevel="0" collapsed="false">
      <c r="B6" s="3"/>
      <c r="C6" s="79"/>
      <c r="D6" s="79"/>
      <c r="E6" s="79"/>
      <c r="F6" s="79"/>
      <c r="G6" s="79"/>
    </row>
    <row r="7" customFormat="false" ht="12" hidden="false" customHeight="false" outlineLevel="0" collapsed="false">
      <c r="B7" s="3"/>
      <c r="C7" s="79"/>
      <c r="D7" s="79"/>
      <c r="E7" s="79"/>
      <c r="F7" s="79"/>
      <c r="G7" s="79"/>
    </row>
    <row r="8" customFormat="false" ht="12" hidden="false" customHeight="false" outlineLevel="0" collapsed="false">
      <c r="B8" s="3"/>
      <c r="C8" s="79"/>
      <c r="D8" s="79"/>
      <c r="E8" s="79"/>
      <c r="F8" s="79"/>
      <c r="G8" s="79"/>
    </row>
    <row r="9" customFormat="false" ht="12" hidden="false" customHeight="false" outlineLevel="0" collapsed="false">
      <c r="B9" s="3"/>
      <c r="C9" s="79"/>
      <c r="D9" s="79"/>
      <c r="E9" s="79"/>
      <c r="F9" s="79"/>
      <c r="G9" s="79"/>
    </row>
    <row r="10" customFormat="false" ht="12" hidden="false" customHeight="false" outlineLevel="0" collapsed="false">
      <c r="B10" s="3"/>
      <c r="C10" s="79"/>
      <c r="D10" s="79"/>
      <c r="E10" s="79"/>
      <c r="F10" s="79"/>
      <c r="G10" s="79"/>
    </row>
    <row r="11" customFormat="false" ht="12" hidden="false" customHeight="false" outlineLevel="0" collapsed="false">
      <c r="B11" s="3"/>
      <c r="C11" s="79"/>
      <c r="D11" s="79"/>
      <c r="E11" s="79"/>
      <c r="F11" s="79"/>
      <c r="G11" s="79"/>
    </row>
    <row r="12" customFormat="false" ht="12" hidden="false" customHeight="false" outlineLevel="0" collapsed="false">
      <c r="B12" s="3"/>
      <c r="C12" s="79"/>
      <c r="D12" s="79"/>
      <c r="E12" s="79"/>
      <c r="F12" s="79"/>
      <c r="G12" s="79"/>
    </row>
    <row r="13" customFormat="false" ht="12" hidden="false" customHeight="false" outlineLevel="0" collapsed="false">
      <c r="B13" s="3"/>
      <c r="C13" s="79"/>
      <c r="D13" s="79"/>
      <c r="E13" s="79"/>
      <c r="F13" s="79"/>
      <c r="G13" s="79"/>
    </row>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c r="B24" s="133" t="s">
        <v>112</v>
      </c>
    </row>
    <row r="25" customFormat="false" ht="12" hidden="false" customHeight="true" outlineLevel="0" collapsed="false">
      <c r="B25" s="133" t="s">
        <v>113</v>
      </c>
    </row>
    <row r="26" customFormat="false" ht="12" hidden="false" customHeight="true" outlineLevel="0" collapsed="false">
      <c r="H26" s="32"/>
    </row>
    <row r="27" customFormat="false" ht="12" hidden="false" customHeight="true" outlineLevel="0" collapsed="false">
      <c r="B27" s="136" t="n">
        <f aca="false">I30</f>
        <v>1</v>
      </c>
      <c r="C27" s="137" t="str">
        <f aca="true">OFFSET(Data2!G46,$I$30,0)</f>
        <v>Communicate well orally</v>
      </c>
      <c r="D27" s="137"/>
      <c r="E27" s="137"/>
      <c r="F27" s="137"/>
      <c r="G27" s="137"/>
      <c r="H27" s="137"/>
    </row>
    <row r="28" customFormat="false" ht="12" hidden="false" customHeight="true" outlineLevel="0" collapsed="false">
      <c r="B28" s="136"/>
      <c r="C28" s="137"/>
      <c r="D28" s="137"/>
      <c r="E28" s="137"/>
      <c r="F28" s="137"/>
      <c r="G28" s="137"/>
      <c r="H28" s="137"/>
    </row>
    <row r="29" customFormat="false" ht="12" hidden="false" customHeight="true" outlineLevel="0" collapsed="false"/>
    <row r="30" customFormat="false" ht="12" hidden="false" customHeight="true" outlineLevel="0" collapsed="false">
      <c r="B30" s="133" t="s">
        <v>114</v>
      </c>
      <c r="C30" s="32"/>
      <c r="D30" s="32"/>
      <c r="E30" s="32"/>
      <c r="F30" s="32"/>
      <c r="G30" s="32"/>
      <c r="H30" s="138"/>
      <c r="I30" s="2" t="n">
        <v>1</v>
      </c>
    </row>
    <row r="31" customFormat="false" ht="12" hidden="false" customHeight="true" outlineLevel="0" collapsed="false">
      <c r="B31" s="133" t="s">
        <v>115</v>
      </c>
      <c r="C31" s="32"/>
      <c r="D31" s="32"/>
      <c r="E31" s="32"/>
      <c r="F31" s="32"/>
      <c r="G31" s="32"/>
      <c r="H31" s="32"/>
    </row>
    <row r="32" customFormat="false" ht="12" hidden="false" customHeight="true" outlineLevel="0" collapsed="false">
      <c r="C32" s="32"/>
      <c r="D32" s="32"/>
      <c r="E32" s="32"/>
      <c r="F32" s="32"/>
      <c r="G32" s="32"/>
      <c r="H32" s="32"/>
    </row>
    <row r="33" customFormat="false" ht="12" hidden="false" customHeight="true" outlineLevel="0" collapsed="false">
      <c r="C33" s="32"/>
      <c r="D33" s="32"/>
      <c r="E33" s="32"/>
      <c r="F33" s="32"/>
      <c r="G33" s="32"/>
      <c r="H33" s="32"/>
    </row>
    <row r="34" customFormat="false" ht="12" hidden="false" customHeight="false" outlineLevel="0" collapsed="false">
      <c r="B34" s="130"/>
      <c r="C34" s="131"/>
      <c r="D34" s="131"/>
      <c r="E34" s="131"/>
      <c r="F34" s="131"/>
      <c r="G34" s="131"/>
      <c r="H34" s="131"/>
      <c r="I34" s="80"/>
      <c r="J34" s="80"/>
    </row>
    <row r="35" customFormat="false" ht="12" hidden="false" customHeight="false" outlineLevel="0" collapsed="false">
      <c r="B35" s="130"/>
      <c r="C35" s="131"/>
      <c r="D35" s="131"/>
      <c r="E35" s="131"/>
      <c r="F35" s="131"/>
      <c r="G35" s="131"/>
      <c r="H35" s="131"/>
      <c r="I35" s="80"/>
      <c r="J35" s="80"/>
    </row>
    <row r="36" customFormat="false" ht="12" hidden="false" customHeight="false" outlineLevel="0" collapsed="false">
      <c r="B36" s="130"/>
      <c r="C36" s="131"/>
      <c r="D36" s="131"/>
      <c r="E36" s="131"/>
      <c r="F36" s="131"/>
      <c r="G36" s="131"/>
      <c r="H36" s="131"/>
      <c r="I36" s="80"/>
      <c r="J36" s="80"/>
    </row>
    <row r="37" customFormat="false" ht="12" hidden="false" customHeight="false" outlineLevel="0" collapsed="false">
      <c r="B37" s="130"/>
      <c r="C37" s="131"/>
      <c r="D37" s="131"/>
      <c r="E37" s="131"/>
      <c r="F37" s="131"/>
      <c r="G37" s="131"/>
      <c r="H37" s="131"/>
      <c r="I37" s="80"/>
      <c r="J37" s="80"/>
    </row>
    <row r="38" customFormat="false" ht="12" hidden="false" customHeight="false" outlineLevel="0" collapsed="false">
      <c r="B38" s="130"/>
      <c r="C38" s="131"/>
      <c r="D38" s="131"/>
      <c r="E38" s="131"/>
      <c r="F38" s="131"/>
      <c r="G38" s="131"/>
      <c r="H38" s="131"/>
      <c r="I38" s="80"/>
      <c r="J38" s="80"/>
    </row>
    <row r="39" customFormat="false" ht="12" hidden="false" customHeight="false" outlineLevel="0" collapsed="false">
      <c r="B39" s="130"/>
      <c r="C39" s="131"/>
      <c r="D39" s="131"/>
      <c r="E39" s="131"/>
      <c r="F39" s="131"/>
      <c r="G39" s="131"/>
      <c r="H39" s="131"/>
      <c r="I39" s="80"/>
      <c r="J39" s="80"/>
    </row>
    <row r="40" customFormat="false" ht="12" hidden="false" customHeight="false" outlineLevel="0" collapsed="false">
      <c r="B40" s="130"/>
      <c r="C40" s="131"/>
      <c r="D40" s="131"/>
      <c r="E40" s="131"/>
      <c r="F40" s="131"/>
      <c r="G40" s="131"/>
      <c r="H40" s="131"/>
      <c r="I40" s="80"/>
      <c r="J40" s="80"/>
    </row>
    <row r="41" customFormat="false" ht="12" hidden="false" customHeight="false" outlineLevel="0" collapsed="false">
      <c r="B41" s="80"/>
      <c r="C41" s="80"/>
      <c r="D41" s="80"/>
      <c r="E41" s="80"/>
      <c r="F41" s="80"/>
      <c r="G41" s="80"/>
      <c r="H41" s="80"/>
      <c r="I41" s="80"/>
      <c r="J41" s="80"/>
    </row>
    <row r="42" customFormat="false" ht="12" hidden="false" customHeight="false" outlineLevel="0" collapsed="false">
      <c r="B42" s="80"/>
      <c r="C42" s="80"/>
      <c r="D42" s="80"/>
      <c r="E42" s="80"/>
      <c r="F42" s="80"/>
      <c r="G42" s="80"/>
      <c r="H42" s="80"/>
      <c r="I42" s="80"/>
      <c r="J42" s="80"/>
    </row>
    <row r="43" customFormat="false" ht="12" hidden="false" customHeight="false" outlineLevel="0" collapsed="false">
      <c r="B43" s="80"/>
      <c r="C43" s="80"/>
      <c r="D43" s="80"/>
      <c r="E43" s="80"/>
      <c r="F43" s="80"/>
      <c r="G43" s="80"/>
      <c r="H43" s="80"/>
      <c r="I43" s="80"/>
      <c r="J43" s="80"/>
    </row>
    <row r="44" customFormat="false" ht="12" hidden="false" customHeight="false" outlineLevel="0" collapsed="false">
      <c r="B44" s="80"/>
      <c r="C44" s="80"/>
      <c r="D44" s="80"/>
      <c r="E44" s="80"/>
      <c r="F44" s="80"/>
      <c r="G44" s="80"/>
      <c r="H44" s="80"/>
      <c r="I44" s="80"/>
      <c r="J44" s="80"/>
    </row>
    <row r="45" customFormat="false" ht="12" hidden="false" customHeight="false" outlineLevel="0" collapsed="false">
      <c r="B45" s="80"/>
      <c r="C45" s="80"/>
      <c r="D45" s="80"/>
      <c r="E45" s="80"/>
      <c r="F45" s="80"/>
      <c r="G45" s="80"/>
      <c r="H45" s="80"/>
      <c r="I45" s="80"/>
      <c r="J45" s="80"/>
    </row>
    <row r="46" customFormat="false" ht="12" hidden="false" customHeight="false" outlineLevel="0" collapsed="false">
      <c r="B46" s="80"/>
      <c r="C46" s="80"/>
      <c r="D46" s="80"/>
      <c r="E46" s="80"/>
      <c r="F46" s="80"/>
      <c r="G46" s="80"/>
      <c r="H46" s="80"/>
      <c r="I46" s="80"/>
      <c r="J46" s="80"/>
    </row>
    <row r="47" customFormat="false" ht="12" hidden="false" customHeight="false" outlineLevel="0" collapsed="false">
      <c r="B47" s="80"/>
      <c r="C47" s="80"/>
      <c r="D47" s="80"/>
      <c r="E47" s="80"/>
      <c r="F47" s="80"/>
      <c r="G47" s="80"/>
      <c r="H47" s="80"/>
      <c r="I47" s="80"/>
      <c r="J47" s="80"/>
    </row>
    <row r="48" customFormat="false" ht="12" hidden="false" customHeight="false" outlineLevel="0" collapsed="false">
      <c r="B48" s="80"/>
      <c r="C48" s="80"/>
      <c r="D48" s="80"/>
      <c r="E48" s="80"/>
      <c r="F48" s="80"/>
      <c r="G48" s="80"/>
      <c r="H48" s="80"/>
      <c r="I48" s="80"/>
      <c r="J48" s="80"/>
    </row>
    <row r="49" customFormat="false" ht="12" hidden="false" customHeight="false" outlineLevel="0" collapsed="false">
      <c r="B49" s="80"/>
      <c r="C49" s="80"/>
      <c r="D49" s="80"/>
      <c r="E49" s="80"/>
      <c r="F49" s="80"/>
      <c r="G49" s="80"/>
      <c r="H49" s="80"/>
      <c r="I49" s="80"/>
      <c r="J49" s="80"/>
    </row>
    <row r="50" customFormat="false" ht="12" hidden="false" customHeight="false" outlineLevel="0" collapsed="false">
      <c r="B50" s="80"/>
      <c r="C50" s="80"/>
      <c r="D50" s="80"/>
      <c r="E50" s="80"/>
      <c r="F50" s="80"/>
      <c r="G50" s="80"/>
      <c r="H50" s="80"/>
      <c r="I50" s="80"/>
      <c r="J50" s="80"/>
    </row>
    <row r="51" customFormat="false" ht="12" hidden="false" customHeight="false" outlineLevel="0" collapsed="false">
      <c r="B51" s="80"/>
      <c r="C51" s="80"/>
      <c r="D51" s="80"/>
      <c r="E51" s="80"/>
      <c r="F51" s="80"/>
      <c r="G51" s="80"/>
      <c r="H51" s="80"/>
      <c r="I51" s="80"/>
      <c r="J51" s="80"/>
    </row>
    <row r="52" customFormat="false" ht="7" hidden="false" customHeight="true" outlineLevel="0" collapsed="false">
      <c r="B52" s="80"/>
      <c r="C52" s="80"/>
      <c r="D52" s="80"/>
      <c r="E52" s="80"/>
      <c r="F52" s="80"/>
      <c r="G52" s="80"/>
      <c r="H52" s="80"/>
      <c r="I52" s="80"/>
      <c r="J52" s="80"/>
    </row>
    <row r="53" customFormat="false" ht="12" hidden="true" customHeight="true" outlineLevel="0" collapsed="false">
      <c r="B53" s="80"/>
      <c r="C53" s="120"/>
      <c r="D53" s="120"/>
      <c r="E53" s="120"/>
      <c r="F53" s="120"/>
      <c r="G53" s="120"/>
      <c r="H53" s="120"/>
      <c r="I53" s="80"/>
      <c r="J53" s="80"/>
    </row>
    <row r="54" customFormat="false" ht="12" hidden="true" customHeight="true" outlineLevel="0" collapsed="false">
      <c r="C54" s="120"/>
      <c r="D54" s="120"/>
      <c r="E54" s="120"/>
      <c r="F54" s="120"/>
      <c r="G54" s="120"/>
      <c r="H54" s="120"/>
      <c r="I54" s="80"/>
      <c r="J54" s="80"/>
    </row>
  </sheetData>
  <mergeCells count="3">
    <mergeCell ref="B2:E2"/>
    <mergeCell ref="B27:B28"/>
    <mergeCell ref="C27: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27"/>
      <c r="B2" s="28" t="s">
        <v>116</v>
      </c>
      <c r="C2" s="29"/>
      <c r="E2" s="30" t="s">
        <v>117</v>
      </c>
      <c r="I2" s="31"/>
    </row>
    <row r="3" s="33" customFormat="true" ht="6" hidden="false" customHeight="true" outlineLevel="0" collapsed="false">
      <c r="A3" s="2"/>
      <c r="B3" s="2"/>
      <c r="C3" s="32"/>
      <c r="E3" s="34"/>
      <c r="I3" s="35"/>
    </row>
    <row r="4" s="33" customFormat="true" ht="6" hidden="false" customHeight="true" outlineLevel="0" collapsed="false">
      <c r="A4" s="36"/>
      <c r="B4" s="37"/>
      <c r="C4" s="37"/>
      <c r="D4" s="38"/>
      <c r="E4" s="39"/>
      <c r="F4" s="38"/>
      <c r="G4" s="38"/>
      <c r="H4" s="38"/>
      <c r="I4" s="40"/>
    </row>
    <row r="5" s="33" customFormat="true" ht="12" hidden="false" customHeight="true" outlineLevel="0" collapsed="false">
      <c r="A5" s="41"/>
      <c r="B5" s="42" t="s">
        <v>118</v>
      </c>
      <c r="C5" s="43" t="s">
        <v>119</v>
      </c>
      <c r="D5" s="44"/>
      <c r="E5" s="45" t="s">
        <v>59</v>
      </c>
      <c r="F5" s="45"/>
      <c r="G5" s="46" t="s">
        <v>120</v>
      </c>
      <c r="H5" s="47"/>
      <c r="I5" s="48"/>
    </row>
    <row r="6" s="33" customFormat="true" ht="12" hidden="false" customHeight="true" outlineLevel="0" collapsed="false">
      <c r="A6" s="49" t="n">
        <v>1</v>
      </c>
      <c r="B6" s="55" t="s">
        <v>121</v>
      </c>
      <c r="C6" s="51" t="n">
        <v>0.01</v>
      </c>
      <c r="D6" s="51" t="n">
        <v>0.052</v>
      </c>
      <c r="E6" s="51" t="n">
        <v>0.052</v>
      </c>
      <c r="F6" s="51" t="n">
        <v>0.364</v>
      </c>
      <c r="G6" s="51" t="n">
        <f aca="false">1-SUM(C6:F6)</f>
        <v>0.522</v>
      </c>
      <c r="H6" s="52" t="str">
        <f aca="false">REPT("|",100*C6)&amp;"  "&amp;REPT("|",100*D6)&amp;"  "&amp;REPT("|",100*E6)&amp;"  "&amp;REPT("|",100*F6)&amp;"  "&amp;REPT("|",100*G6)</f>
        <v>|  |||||  |||||  ||||||||||||||||||||||||||||||||||||  ||||||||||||||||||||||||||||||||||||||||||||||||||||</v>
      </c>
      <c r="I6" s="48"/>
      <c r="J6" s="53" t="n">
        <f aca="false">SUM(F6:G6)</f>
        <v>0.886</v>
      </c>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33" customFormat="true" ht="12" hidden="false" customHeight="true" outlineLevel="0" collapsed="false">
      <c r="A7" s="49" t="n">
        <v>2</v>
      </c>
      <c r="B7" s="50" t="s">
        <v>122</v>
      </c>
      <c r="C7" s="51" t="n">
        <v>0.01</v>
      </c>
      <c r="D7" s="51" t="n">
        <v>0.042</v>
      </c>
      <c r="E7" s="51" t="n">
        <v>0.094</v>
      </c>
      <c r="F7" s="51" t="n">
        <v>0.396</v>
      </c>
      <c r="G7" s="51" t="n">
        <v>0.458</v>
      </c>
      <c r="H7" s="52" t="str">
        <f aca="false">REPT("|",100*C7)&amp;"  "&amp;REPT("|",100*D7)&amp;"  "&amp;REPT("|",100*E7)&amp;"  "&amp;REPT("|",100*F7)&amp;"  "&amp;REPT("|",100*G7)</f>
        <v>|  ||||  |||||||||  |||||||||||||||||||||||||||||||||||||||  |||||||||||||||||||||||||||||||||||||||||||||</v>
      </c>
      <c r="I7" s="48"/>
      <c r="J7" s="53" t="n">
        <f aca="false">SUM(F7:G7)</f>
        <v>0.854</v>
      </c>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33" customFormat="true" ht="12" hidden="false" customHeight="true" outlineLevel="0" collapsed="false">
      <c r="A8" s="49" t="n">
        <v>3</v>
      </c>
      <c r="B8" s="50" t="s">
        <v>123</v>
      </c>
      <c r="C8" s="51" t="n">
        <v>0.01</v>
      </c>
      <c r="D8" s="51" t="n">
        <v>0.083</v>
      </c>
      <c r="E8" s="51" t="n">
        <v>0.083</v>
      </c>
      <c r="F8" s="51" t="n">
        <v>0.375</v>
      </c>
      <c r="G8" s="51" t="n">
        <f aca="false">1-SUM(C8:F8)</f>
        <v>0.449</v>
      </c>
      <c r="H8" s="52" t="str">
        <f aca="false">REPT("|",100*C8)&amp;"  "&amp;REPT("|",100*D8)&amp;"  "&amp;REPT("|",100*E8)&amp;"  "&amp;REPT("|",100*F8)&amp;"  "&amp;REPT("|",100*G8)</f>
        <v>|  ||||||||  ||||||||  |||||||||||||||||||||||||||||||||||||  ||||||||||||||||||||||||||||||||||||||||||||</v>
      </c>
      <c r="I8" s="48"/>
      <c r="J8" s="53" t="n">
        <f aca="false">SUM(F8:G8)</f>
        <v>0.824</v>
      </c>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33" customFormat="true" ht="12" hidden="false" customHeight="true" outlineLevel="0" collapsed="false">
      <c r="A9" s="49" t="n">
        <v>4</v>
      </c>
      <c r="B9" s="50" t="s">
        <v>124</v>
      </c>
      <c r="C9" s="51" t="n">
        <v>0.021</v>
      </c>
      <c r="D9" s="51" t="n">
        <v>0.083</v>
      </c>
      <c r="E9" s="51" t="n">
        <v>0.125</v>
      </c>
      <c r="F9" s="51" t="n">
        <v>0.417</v>
      </c>
      <c r="G9" s="51" t="n">
        <f aca="false">1-SUM(C9:F9)</f>
        <v>0.354</v>
      </c>
      <c r="H9" s="52" t="str">
        <f aca="false">REPT("|",100*C9)&amp;"  "&amp;REPT("|",100*D9)&amp;"  "&amp;REPT("|",100*E9)&amp;"  "&amp;REPT("|",100*F9)&amp;"  "&amp;REPT("|",100*G9)</f>
        <v>||  ||||||||  ||||||||||||  |||||||||||||||||||||||||||||||||||||||||  |||||||||||||||||||||||||||||||||||</v>
      </c>
      <c r="I9" s="48"/>
      <c r="J9" s="53" t="n">
        <f aca="false">SUM(F9:G9)</f>
        <v>0.771</v>
      </c>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33" customFormat="true" ht="12" hidden="false" customHeight="true" outlineLevel="0" collapsed="false">
      <c r="A10" s="49" t="n">
        <v>5</v>
      </c>
      <c r="B10" s="50" t="s">
        <v>125</v>
      </c>
      <c r="C10" s="51" t="n">
        <v>0.01</v>
      </c>
      <c r="D10" s="51" t="n">
        <v>0.094</v>
      </c>
      <c r="E10" s="51" t="n">
        <v>0.135</v>
      </c>
      <c r="F10" s="51" t="n">
        <v>0.333</v>
      </c>
      <c r="G10" s="51" t="n">
        <f aca="false">1-SUM(C10:F10)</f>
        <v>0.428</v>
      </c>
      <c r="H10" s="52" t="str">
        <f aca="false">REPT("|",100*C10)&amp;"  "&amp;REPT("|",100*D10)&amp;"  "&amp;REPT("|",100*E10)&amp;"  "&amp;REPT("|",100*F10)&amp;"  "&amp;REPT("|",100*G10)</f>
        <v>|  |||||||||  |||||||||||||  |||||||||||||||||||||||||||||||||  ||||||||||||||||||||||||||||||||||||||||||</v>
      </c>
      <c r="I10" s="48"/>
      <c r="J10" s="53" t="n">
        <f aca="false">SUM(F10:G10)</f>
        <v>0.761</v>
      </c>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s="33" customFormat="true" ht="12" hidden="false" customHeight="true" outlineLevel="0" collapsed="false">
      <c r="A11" s="49" t="n">
        <v>6</v>
      </c>
      <c r="B11" s="50" t="s">
        <v>126</v>
      </c>
      <c r="C11" s="51" t="n">
        <v>0</v>
      </c>
      <c r="D11" s="51" t="n">
        <v>0.094</v>
      </c>
      <c r="E11" s="51" t="n">
        <v>0.188</v>
      </c>
      <c r="F11" s="51" t="n">
        <v>0.365</v>
      </c>
      <c r="G11" s="51" t="n">
        <f aca="false">1-SUM(C11:F11)</f>
        <v>0.353</v>
      </c>
      <c r="H11" s="52" t="str">
        <f aca="false">REPT("|",100*C11)&amp;"  "&amp;REPT("|",100*D11)&amp;"  "&amp;REPT("|",100*E11)&amp;"  "&amp;REPT("|",100*F11)&amp;"  "&amp;REPT("|",100*G11)</f>
        <v>  |||||||||  ||||||||||||||||||  ||||||||||||||||||||||||||||||||||||  |||||||||||||||||||||||||||||||||||</v>
      </c>
      <c r="I11" s="48"/>
      <c r="J11" s="53" t="n">
        <f aca="false">SUM(F11:G11)</f>
        <v>0.718</v>
      </c>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s="33" customFormat="true" ht="12" hidden="false" customHeight="true" outlineLevel="0" collapsed="false">
      <c r="A12" s="49" t="n">
        <v>7</v>
      </c>
      <c r="B12" s="50" t="s">
        <v>127</v>
      </c>
      <c r="C12" s="51" t="n">
        <v>0.073</v>
      </c>
      <c r="D12" s="51" t="n">
        <v>0.094</v>
      </c>
      <c r="E12" s="51" t="n">
        <v>0.115</v>
      </c>
      <c r="F12" s="51" t="n">
        <v>0.417</v>
      </c>
      <c r="G12" s="51" t="n">
        <f aca="false">1-SUM(C12:F12)</f>
        <v>0.301</v>
      </c>
      <c r="H12" s="52" t="str">
        <f aca="false">REPT("|",100*C12)&amp;"  "&amp;REPT("|",100*D12)&amp;"  "&amp;REPT("|",100*E12)&amp;"  "&amp;REPT("|",100*F12)&amp;"  "&amp;REPT("|",100*G12)</f>
        <v>|||||||  |||||||||  |||||||||||  |||||||||||||||||||||||||||||||||||||||||  ||||||||||||||||||||||||||||||</v>
      </c>
      <c r="I12" s="48"/>
      <c r="J12" s="53" t="n">
        <f aca="false">SUM(F12:G12)</f>
        <v>0.718</v>
      </c>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s="33" customFormat="true" ht="12" hidden="false" customHeight="true" outlineLevel="0" collapsed="false">
      <c r="A13" s="49" t="n">
        <v>8</v>
      </c>
      <c r="B13" s="50" t="s">
        <v>128</v>
      </c>
      <c r="C13" s="51" t="n">
        <v>0.052</v>
      </c>
      <c r="D13" s="51" t="n">
        <v>0.114</v>
      </c>
      <c r="E13" s="51" t="n">
        <v>0.26</v>
      </c>
      <c r="F13" s="51" t="n">
        <v>0.385</v>
      </c>
      <c r="G13" s="51" t="n">
        <f aca="false">1-SUM(C13:F13)</f>
        <v>0.189</v>
      </c>
      <c r="H13" s="52" t="str">
        <f aca="false">REPT("|",100*C13)&amp;"  "&amp;REPT("|",100*D13)&amp;"  "&amp;REPT("|",100*E13)&amp;"  "&amp;REPT("|",100*F13)&amp;"  "&amp;REPT("|",100*G13)</f>
        <v>|||||  |||||||||||  ||||||||||||||||||||||||||  ||||||||||||||||||||||||||||||||||||||  ||||||||||||||||||</v>
      </c>
      <c r="I13" s="48"/>
      <c r="J13" s="53" t="n">
        <f aca="false">SUM(F13:G13)</f>
        <v>0.574</v>
      </c>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33" customFormat="true" ht="12" hidden="false" customHeight="true" outlineLevel="0" collapsed="false">
      <c r="A14" s="49" t="n">
        <v>9</v>
      </c>
      <c r="B14" s="50" t="s">
        <v>129</v>
      </c>
      <c r="C14" s="51" t="n">
        <v>0.063</v>
      </c>
      <c r="D14" s="51" t="n">
        <v>0.135</v>
      </c>
      <c r="E14" s="51" t="n">
        <v>0.26</v>
      </c>
      <c r="F14" s="51" t="n">
        <v>0.229</v>
      </c>
      <c r="G14" s="51" t="n">
        <f aca="false">1-SUM(C14:F14)</f>
        <v>0.313</v>
      </c>
      <c r="H14" s="52" t="str">
        <f aca="false">REPT("|",100*C14)&amp;"  "&amp;REPT("|",100*D14)&amp;"  "&amp;REPT("|",100*E14)&amp;"  "&amp;REPT("|",100*F14)&amp;"  "&amp;REPT("|",100*G14)</f>
        <v>||||||  |||||||||||||  ||||||||||||||||||||||||||  ||||||||||||||||||||||  |||||||||||||||||||||||||||||||</v>
      </c>
      <c r="I14" s="48"/>
      <c r="J14" s="53" t="n">
        <f aca="false">SUM(F14:G14)</f>
        <v>0.542</v>
      </c>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33" customFormat="true" ht="12" hidden="false" customHeight="true" outlineLevel="0" collapsed="false">
      <c r="A15" s="49" t="n">
        <v>10</v>
      </c>
      <c r="B15" s="50" t="s">
        <v>130</v>
      </c>
      <c r="C15" s="51" t="n">
        <v>0.031</v>
      </c>
      <c r="D15" s="51" t="n">
        <v>0.146</v>
      </c>
      <c r="E15" s="51" t="n">
        <v>0.344</v>
      </c>
      <c r="F15" s="51" t="n">
        <v>0.271</v>
      </c>
      <c r="G15" s="51" t="n">
        <f aca="false">1-SUM(C15:F15)</f>
        <v>0.208</v>
      </c>
      <c r="H15" s="52" t="str">
        <f aca="false">REPT("|",100*C15)&amp;"  "&amp;REPT("|",100*D15)&amp;"  "&amp;REPT("|",100*E15)&amp;"  "&amp;REPT("|",100*F15)&amp;"  "&amp;REPT("|",100*G15)</f>
        <v>|||  ||||||||||||||  ||||||||||||||||||||||||||||||||||  |||||||||||||||||||||||||||  ||||||||||||||||||||</v>
      </c>
      <c r="I15" s="48"/>
      <c r="J15" s="53" t="n">
        <f aca="false">SUM(F15:G15)</f>
        <v>0.479</v>
      </c>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33" customFormat="true" ht="12" hidden="false" customHeight="true" outlineLevel="0" collapsed="false">
      <c r="A16" s="49" t="n">
        <v>11</v>
      </c>
      <c r="B16" s="50" t="s">
        <v>131</v>
      </c>
      <c r="C16" s="51" t="n">
        <v>0.031</v>
      </c>
      <c r="D16" s="51" t="n">
        <v>0.188</v>
      </c>
      <c r="E16" s="51" t="n">
        <v>0.333</v>
      </c>
      <c r="F16" s="51" t="n">
        <v>0.26</v>
      </c>
      <c r="G16" s="51" t="n">
        <f aca="false">1-SUM(C16:F16)</f>
        <v>0.188</v>
      </c>
      <c r="H16" s="52" t="str">
        <f aca="false">REPT("|",100*C16)&amp;"  "&amp;REPT("|",100*D16)&amp;"  "&amp;REPT("|",100*E16)&amp;"  "&amp;REPT("|",100*F16)&amp;"  "&amp;REPT("|",100*G16)</f>
        <v>|||  ||||||||||||||||||  |||||||||||||||||||||||||||||||||  ||||||||||||||||||||||||||  ||||||||||||||||||</v>
      </c>
      <c r="I16" s="48"/>
      <c r="J16" s="53" t="n">
        <f aca="false">SUM(F16:G16)</f>
        <v>0.448</v>
      </c>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33" customFormat="true" ht="12" hidden="false" customHeight="true" outlineLevel="0" collapsed="false">
      <c r="A17" s="49" t="n">
        <v>12</v>
      </c>
      <c r="B17" s="50" t="s">
        <v>132</v>
      </c>
      <c r="C17" s="51" t="n">
        <v>0.042</v>
      </c>
      <c r="D17" s="51" t="n">
        <v>0.156</v>
      </c>
      <c r="E17" s="51" t="n">
        <v>0.385</v>
      </c>
      <c r="F17" s="51" t="n">
        <v>0.229</v>
      </c>
      <c r="G17" s="51" t="n">
        <f aca="false">1-SUM(C17:F17)</f>
        <v>0.188</v>
      </c>
      <c r="H17" s="52" t="str">
        <f aca="false">REPT("|",100*C17)&amp;"  "&amp;REPT("|",100*D17)&amp;"  "&amp;REPT("|",100*E17)&amp;"  "&amp;REPT("|",100*F17)&amp;"  "&amp;REPT("|",100*G17)</f>
        <v>||||  |||||||||||||||  ||||||||||||||||||||||||||||||||||||||  ||||||||||||||||||||||  ||||||||||||||||||</v>
      </c>
      <c r="I17" s="48"/>
      <c r="J17" s="53" t="n">
        <f aca="false">SUM(F17:G17)</f>
        <v>0.417</v>
      </c>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33" customFormat="true" ht="12" hidden="false" customHeight="true" outlineLevel="0" collapsed="false">
      <c r="A18" s="49" t="n">
        <v>13</v>
      </c>
      <c r="B18" s="50" t="s">
        <v>133</v>
      </c>
      <c r="C18" s="51" t="n">
        <v>0.146</v>
      </c>
      <c r="D18" s="51" t="n">
        <v>0.188</v>
      </c>
      <c r="E18" s="51" t="n">
        <v>0.344</v>
      </c>
      <c r="F18" s="51" t="n">
        <v>0.188</v>
      </c>
      <c r="G18" s="51" t="n">
        <f aca="false">1-SUM(C18:F18)</f>
        <v>0.134</v>
      </c>
      <c r="H18" s="52" t="str">
        <f aca="false">REPT("|",100*C18)&amp;"  "&amp;REPT("|",100*D18)&amp;"  "&amp;REPT("|",100*E18)&amp;"  "&amp;REPT("|",100*F18)&amp;"  "&amp;REPT("|",100*G18)</f>
        <v>||||||||||||||  ||||||||||||||||||  ||||||||||||||||||||||||||||||||||  ||||||||||||||||||  |||||||||||||</v>
      </c>
      <c r="I18" s="48"/>
      <c r="J18" s="53" t="n">
        <f aca="false">SUM(F18:G18)</f>
        <v>0.322</v>
      </c>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33" customFormat="true" ht="12" hidden="false" customHeight="true" outlineLevel="0" collapsed="false">
      <c r="A19" s="49" t="n">
        <f aca="false">A18+1</f>
        <v>14</v>
      </c>
      <c r="B19" s="50" t="s">
        <v>134</v>
      </c>
      <c r="C19" s="51" t="n">
        <v>0.167</v>
      </c>
      <c r="D19" s="51" t="n">
        <v>0.167</v>
      </c>
      <c r="E19" s="51" t="n">
        <v>0.354</v>
      </c>
      <c r="F19" s="51" t="n">
        <v>0.188</v>
      </c>
      <c r="G19" s="51" t="n">
        <f aca="false">1-SUM(C19:F19)</f>
        <v>0.124</v>
      </c>
      <c r="H19" s="52" t="str">
        <f aca="false">REPT("|",100*C19)&amp;"  "&amp;REPT("|",100*D19)&amp;"  "&amp;REPT("|",100*E19)&amp;"  "&amp;REPT("|",100*F19)&amp;"  "&amp;REPT("|",100*G19)</f>
        <v>||||||||||||||||  ||||||||||||||||  |||||||||||||||||||||||||||||||||||  ||||||||||||||||||  ||||||||||||</v>
      </c>
      <c r="I19" s="48"/>
      <c r="J19" s="53" t="n">
        <f aca="false">SUM(F19:G19)</f>
        <v>0.312</v>
      </c>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33" customFormat="true" ht="12" hidden="false" customHeight="true" outlineLevel="0" collapsed="false">
      <c r="A20" s="139" t="n">
        <v>15</v>
      </c>
      <c r="B20" s="140" t="s">
        <v>135</v>
      </c>
      <c r="C20" s="141" t="n">
        <v>0.021</v>
      </c>
      <c r="D20" s="141" t="n">
        <v>0.01</v>
      </c>
      <c r="E20" s="141" t="n">
        <v>0.104</v>
      </c>
      <c r="F20" s="141" t="n">
        <v>0.448</v>
      </c>
      <c r="G20" s="141" t="n">
        <f aca="false">1-SUM(C20:F20)</f>
        <v>0.417</v>
      </c>
      <c r="H20" s="142" t="str">
        <f aca="false">REPT("|",100*C20)&amp;"  "&amp;REPT("|",100*D20)&amp;"  "&amp;REPT("|",100*E20)&amp;"  "&amp;REPT("|",100*F20)&amp;"  "&amp;REPT("|",100*G20)</f>
        <v>||  |  ||||||||||  ||||||||||||||||||||||||||||||||||||||||||||  |||||||||||||||||||||||||||||||||||||||||</v>
      </c>
      <c r="I20" s="48"/>
      <c r="J20" s="53" t="n">
        <f aca="false">SUM(F20:G20)</f>
        <v>0.865</v>
      </c>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33" customFormat="true" ht="12" hidden="false" customHeight="true" outlineLevel="0" collapsed="false">
      <c r="A21" s="49"/>
      <c r="B21" s="50"/>
      <c r="C21" s="51"/>
      <c r="D21" s="51"/>
      <c r="E21" s="51"/>
      <c r="F21" s="51"/>
      <c r="G21" s="51"/>
      <c r="H21" s="52"/>
      <c r="I21" s="48"/>
      <c r="J21" s="53" t="n">
        <f aca="false">SUM(F21:G21)</f>
        <v>0</v>
      </c>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33" customFormat="true" ht="12" hidden="false" customHeight="true" outlineLevel="0" collapsed="false">
      <c r="A22" s="49"/>
      <c r="B22" s="50"/>
      <c r="C22" s="51"/>
      <c r="D22" s="51"/>
      <c r="E22" s="51"/>
      <c r="F22" s="51"/>
      <c r="G22" s="51"/>
      <c r="H22" s="52"/>
      <c r="I22" s="48"/>
      <c r="J22" s="53" t="n">
        <f aca="false">SUM(F22:G22)</f>
        <v>0</v>
      </c>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3" customFormat="true" ht="12" hidden="false" customHeight="true" outlineLevel="0" collapsed="false">
      <c r="A23" s="49"/>
      <c r="B23" s="50"/>
      <c r="C23" s="51"/>
      <c r="D23" s="51"/>
      <c r="E23" s="51"/>
      <c r="F23" s="51"/>
      <c r="G23" s="51"/>
      <c r="H23" s="52"/>
      <c r="I23" s="48"/>
      <c r="J23" s="53" t="n">
        <f aca="false">SUM(F23:G23)</f>
        <v>0</v>
      </c>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s="33" customFormat="true" ht="12" hidden="false" customHeight="true" outlineLevel="0" collapsed="false">
      <c r="A24" s="49"/>
      <c r="B24" s="50"/>
      <c r="C24" s="51"/>
      <c r="D24" s="51"/>
      <c r="E24" s="51"/>
      <c r="F24" s="51"/>
      <c r="G24" s="51"/>
      <c r="H24" s="52"/>
      <c r="I24" s="48"/>
      <c r="J24" s="53" t="n">
        <f aca="false">SUM(F24:G24)</f>
        <v>0</v>
      </c>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33" customFormat="true" ht="12" hidden="false" customHeight="true" outlineLevel="0" collapsed="false">
      <c r="A25" s="49"/>
      <c r="B25" s="50"/>
      <c r="C25" s="51"/>
      <c r="D25" s="51"/>
      <c r="E25" s="51"/>
      <c r="F25" s="51"/>
      <c r="G25" s="51"/>
      <c r="H25" s="52"/>
      <c r="I25" s="48"/>
      <c r="J25" s="53" t="n">
        <f aca="false">SUM(F25:G25)</f>
        <v>0</v>
      </c>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33" customFormat="true" ht="6" hidden="false" customHeight="true" outlineLevel="0" collapsed="false">
      <c r="A26" s="56"/>
      <c r="B26" s="57"/>
      <c r="C26" s="58"/>
      <c r="D26" s="59"/>
      <c r="E26" s="60"/>
      <c r="F26" s="61"/>
      <c r="G26" s="61"/>
      <c r="H26" s="62"/>
      <c r="I26" s="63"/>
    </row>
    <row r="27" customFormat="false" ht="19" hidden="false" customHeight="true" outlineLevel="0" collapsed="false">
      <c r="A27" s="64"/>
      <c r="B27" s="64"/>
      <c r="C27" s="65"/>
      <c r="D27" s="66"/>
      <c r="E27" s="67"/>
      <c r="F27" s="67"/>
      <c r="G27" s="67"/>
      <c r="H27" s="67"/>
      <c r="I27" s="2"/>
    </row>
    <row r="28" customFormat="false" ht="12" hidden="false" customHeight="false" outlineLevel="0" collapsed="false">
      <c r="B28" s="42"/>
      <c r="C28" s="68" t="s">
        <v>119</v>
      </c>
      <c r="D28" s="69"/>
      <c r="E28" s="70" t="s">
        <v>59</v>
      </c>
      <c r="F28" s="69"/>
      <c r="G28" s="71" t="s">
        <v>120</v>
      </c>
      <c r="H28" s="69"/>
      <c r="I28" s="72"/>
    </row>
    <row r="29" customFormat="false" ht="21" hidden="false" customHeight="false" outlineLevel="0" collapsed="false">
      <c r="A29" s="73" t="n">
        <v>1</v>
      </c>
      <c r="B29" s="74" t="str">
        <f aca="true">OFFSET(B5,$A$29,0)</f>
        <v>Professional competency of faculty</v>
      </c>
      <c r="C29" s="75" t="n">
        <f aca="true">OFFSET(C5,$A$29,0)</f>
        <v>0.01</v>
      </c>
      <c r="D29" s="75" t="n">
        <f aca="true">OFFSET(D5,$A$29,0)</f>
        <v>0.052</v>
      </c>
      <c r="E29" s="75" t="n">
        <f aca="true">OFFSET(E5,$A$29,0)</f>
        <v>0.052</v>
      </c>
      <c r="F29" s="75" t="n">
        <f aca="true">OFFSET(F5,$A$29,0)</f>
        <v>0.364</v>
      </c>
      <c r="G29" s="75" t="n">
        <f aca="true">OFFSET(G5,$A$29,0)</f>
        <v>0.522</v>
      </c>
      <c r="H29" s="76"/>
      <c r="I29" s="77"/>
    </row>
    <row r="30" customFormat="false" ht="12" hidden="false" customHeight="false" outlineLevel="0" collapsed="false">
      <c r="B30" s="3"/>
      <c r="C30" s="78"/>
      <c r="D30" s="78"/>
      <c r="E30" s="78"/>
      <c r="F30" s="79"/>
      <c r="G30" s="79"/>
      <c r="H30" s="79"/>
    </row>
    <row r="31" customFormat="false" ht="12" hidden="false" customHeight="false" outlineLevel="0" collapsed="false">
      <c r="B31" s="3"/>
      <c r="C31" s="79"/>
      <c r="D31" s="79"/>
      <c r="E31" s="79"/>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0"/>
    </row>
    <row r="51" s="82" customFormat="true" ht="13" hidden="false" customHeight="false" outlineLevel="0" collapsed="false">
      <c r="A51" s="81" t="s">
        <v>81</v>
      </c>
      <c r="H51" s="83" t="s">
        <v>82</v>
      </c>
      <c r="I51" s="84"/>
    </row>
  </sheetData>
  <conditionalFormatting sqref="A6:I25">
    <cfRule type="expression" priority="2" aboveAverage="0" equalAverage="0" bottom="0" percent="0" rank="0" text="" dxfId="12">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2" activeCellId="0" sqref="K2"/>
    </sheetView>
  </sheetViews>
  <sheetFormatPr defaultColWidth="11.0546875" defaultRowHeight="13" zeroHeight="true" outlineLevelRow="0" outlineLevelCol="0"/>
  <cols>
    <col collapsed="false" customWidth="true" hidden="false" outlineLevel="0" max="1" min="1" style="0" width="0.85"/>
    <col collapsed="false" customWidth="true" hidden="false" outlineLevel="0" max="2" min="2" style="0" width="8.99"/>
    <col collapsed="false" customWidth="true" hidden="false" outlineLevel="0" max="3" min="3" style="0" width="3.56"/>
    <col collapsed="false" customWidth="true" hidden="false" outlineLevel="0" max="4" min="4" style="0" width="5.56"/>
    <col collapsed="false" customWidth="true" hidden="false" outlineLevel="0" max="5" min="5" style="0" width="8.99"/>
    <col collapsed="false" customWidth="true" hidden="false" outlineLevel="0" max="6" min="6" style="0" width="6.99"/>
    <col collapsed="false" customWidth="true" hidden="false" outlineLevel="0" max="7" min="7" style="0" width="7.42"/>
    <col collapsed="false" customWidth="true" hidden="false" outlineLevel="0" max="8" min="8" style="0" width="9.85"/>
    <col collapsed="false" customWidth="true" hidden="false" outlineLevel="0" max="9" min="9" style="0" width="6.7"/>
    <col collapsed="false" customWidth="true" hidden="false" outlineLevel="0" max="10" min="10" style="0" width="8.42"/>
    <col collapsed="false" customWidth="true" hidden="false" outlineLevel="0" max="11" min="11" style="0" width="5.85"/>
    <col collapsed="false" customWidth="true" hidden="false" outlineLevel="0" max="12" min="12" style="0" width="7.7"/>
    <col collapsed="false" customWidth="true" hidden="false" outlineLevel="0" max="13" min="13" style="0" width="9.28"/>
    <col collapsed="false" customWidth="true" hidden="false" outlineLevel="0" max="14" min="14" style="0" width="6.13"/>
    <col collapsed="false" customWidth="true" hidden="false" outlineLevel="0" max="15" min="15" style="0" width="8.99"/>
    <col collapsed="false" customWidth="true" hidden="false" outlineLevel="0" max="16" min="16" style="0" width="9.85"/>
    <col collapsed="false" customWidth="true" hidden="false" outlineLevel="0" max="17" min="17" style="0" width="8.42"/>
    <col collapsed="false" customWidth="true" hidden="false" outlineLevel="0" max="18" min="18" style="0" width="9.28"/>
    <col collapsed="false" customWidth="true" hidden="false" outlineLevel="0" max="19" min="19" style="0" width="1.7"/>
    <col collapsed="false" customWidth="false" hidden="true" outlineLevel="0" max="16384" min="20" style="0" width="11.06"/>
  </cols>
  <sheetData>
    <row r="1" s="2" customFormat="true" ht="4" hidden="false" customHeight="true" outlineLevel="0" collapsed="false">
      <c r="J1" s="3"/>
    </row>
    <row r="2" s="5" customFormat="true" ht="28" hidden="false" customHeight="false" outlineLevel="0" collapsed="false">
      <c r="B2" s="143" t="s">
        <v>136</v>
      </c>
      <c r="C2" s="143"/>
      <c r="D2" s="143"/>
      <c r="E2" s="143"/>
      <c r="F2" s="143"/>
      <c r="G2" s="143"/>
      <c r="H2" s="143"/>
      <c r="I2" s="144" t="s">
        <v>82</v>
      </c>
    </row>
    <row r="3" s="33" customFormat="true" ht="6" hidden="false" customHeight="true" outlineLevel="0" collapsed="false">
      <c r="B3" s="2"/>
      <c r="C3" s="2"/>
      <c r="D3" s="32"/>
      <c r="F3" s="34"/>
      <c r="J3" s="35"/>
    </row>
    <row r="4" s="33" customFormat="true" ht="7" hidden="false" customHeight="true" outlineLevel="0" collapsed="false">
      <c r="B4" s="36"/>
      <c r="C4" s="37"/>
      <c r="D4" s="37"/>
      <c r="E4" s="38"/>
      <c r="F4" s="39"/>
      <c r="G4" s="38"/>
      <c r="H4" s="38"/>
      <c r="I4" s="38"/>
      <c r="J4" s="38"/>
      <c r="K4" s="38"/>
      <c r="L4" s="38"/>
      <c r="M4" s="38"/>
      <c r="N4" s="38"/>
      <c r="O4" s="38"/>
      <c r="P4" s="38"/>
      <c r="Q4" s="38"/>
      <c r="R4" s="40"/>
    </row>
    <row r="5" s="33" customFormat="true" ht="12" hidden="false" customHeight="true" outlineLevel="0" collapsed="false">
      <c r="B5" s="145" t="s">
        <v>137</v>
      </c>
      <c r="C5" s="146" t="s">
        <v>138</v>
      </c>
      <c r="D5" s="147" t="s">
        <v>139</v>
      </c>
      <c r="E5" s="147" t="s">
        <v>140</v>
      </c>
      <c r="F5" s="147" t="s">
        <v>141</v>
      </c>
      <c r="G5" s="147" t="s">
        <v>142</v>
      </c>
      <c r="H5" s="147" t="s">
        <v>143</v>
      </c>
      <c r="I5" s="147" t="s">
        <v>144</v>
      </c>
      <c r="J5" s="147" t="s">
        <v>145</v>
      </c>
      <c r="K5" s="147" t="s">
        <v>146</v>
      </c>
      <c r="L5" s="148" t="s">
        <v>147</v>
      </c>
      <c r="M5" s="148" t="s">
        <v>148</v>
      </c>
      <c r="N5" s="148" t="s">
        <v>149</v>
      </c>
      <c r="O5" s="148" t="s">
        <v>150</v>
      </c>
      <c r="P5" s="148" t="s">
        <v>151</v>
      </c>
      <c r="Q5" s="148" t="s">
        <v>152</v>
      </c>
      <c r="R5" s="149" t="s">
        <v>153</v>
      </c>
    </row>
    <row r="6" customFormat="false" ht="13" hidden="false" customHeight="false" outlineLevel="0" collapsed="false">
      <c r="B6" s="145" t="s">
        <v>85</v>
      </c>
      <c r="C6" s="150" t="n">
        <v>116</v>
      </c>
      <c r="D6" s="151" t="n">
        <v>4.23</v>
      </c>
      <c r="E6" s="151" t="n">
        <v>4.34</v>
      </c>
      <c r="F6" s="151" t="n">
        <v>4.26</v>
      </c>
      <c r="G6" s="151" t="n">
        <v>4.16</v>
      </c>
      <c r="H6" s="151" t="n">
        <v>4.01</v>
      </c>
      <c r="I6" s="151" t="n">
        <v>4.08</v>
      </c>
      <c r="J6" s="151" t="n">
        <v>3.99</v>
      </c>
      <c r="K6" s="151" t="n">
        <v>3.79</v>
      </c>
      <c r="L6" s="151" t="n">
        <v>3.55</v>
      </c>
      <c r="M6" s="151" t="n">
        <v>3.47</v>
      </c>
      <c r="N6" s="151" t="n">
        <v>3.47</v>
      </c>
      <c r="O6" s="151" t="n">
        <v>3.4</v>
      </c>
      <c r="P6" s="151" t="n">
        <v>3.38</v>
      </c>
      <c r="Q6" s="151" t="n">
        <v>2.98</v>
      </c>
      <c r="R6" s="152" t="n">
        <v>2.93</v>
      </c>
    </row>
    <row r="7" customFormat="false" ht="13" hidden="false" customHeight="false" outlineLevel="0" collapsed="false">
      <c r="B7" s="153" t="s">
        <v>154</v>
      </c>
      <c r="C7" s="146" t="n">
        <v>7</v>
      </c>
      <c r="D7" s="154" t="n">
        <v>4.28571428571429</v>
      </c>
      <c r="E7" s="154" t="n">
        <v>3.85714285714286</v>
      </c>
      <c r="F7" s="154" t="n">
        <v>3.85714285714286</v>
      </c>
      <c r="G7" s="154" t="n">
        <v>4.14285714285714</v>
      </c>
      <c r="H7" s="154" t="n">
        <v>3.85714285714286</v>
      </c>
      <c r="I7" s="154" t="n">
        <v>3.57142857142857</v>
      </c>
      <c r="J7" s="154" t="n">
        <v>3.28571428571429</v>
      </c>
      <c r="K7" s="154" t="n">
        <v>3.71428571428571</v>
      </c>
      <c r="L7" s="154" t="n">
        <v>2.57142857142857</v>
      </c>
      <c r="M7" s="154" t="n">
        <v>3.14285714285714</v>
      </c>
      <c r="N7" s="154" t="n">
        <v>3.14285714285714</v>
      </c>
      <c r="O7" s="154" t="n">
        <v>3</v>
      </c>
      <c r="P7" s="154" t="n">
        <v>3.57142857142857</v>
      </c>
      <c r="Q7" s="154" t="n">
        <v>3.14285714285714</v>
      </c>
      <c r="R7" s="155" t="n">
        <v>3.42857142857143</v>
      </c>
    </row>
    <row r="8" customFormat="false" ht="13" hidden="false" customHeight="false" outlineLevel="0" collapsed="false">
      <c r="B8" s="153" t="s">
        <v>155</v>
      </c>
      <c r="C8" s="146" t="n">
        <v>1</v>
      </c>
      <c r="D8" s="154" t="n">
        <v>5</v>
      </c>
      <c r="E8" s="154" t="n">
        <v>5</v>
      </c>
      <c r="F8" s="154" t="n">
        <v>5</v>
      </c>
      <c r="G8" s="154" t="n">
        <v>5</v>
      </c>
      <c r="H8" s="154" t="n">
        <v>5</v>
      </c>
      <c r="I8" s="154" t="n">
        <v>5</v>
      </c>
      <c r="J8" s="154" t="n">
        <v>5</v>
      </c>
      <c r="K8" s="154" t="n">
        <v>4</v>
      </c>
      <c r="L8" s="154" t="n">
        <v>4</v>
      </c>
      <c r="M8" s="154" t="n">
        <v>4</v>
      </c>
      <c r="N8" s="154" t="n">
        <v>4</v>
      </c>
      <c r="O8" s="154" t="n">
        <v>4</v>
      </c>
      <c r="P8" s="154" t="n">
        <v>4</v>
      </c>
      <c r="Q8" s="154" t="n">
        <v>4</v>
      </c>
      <c r="R8" s="155" t="n">
        <v>4</v>
      </c>
    </row>
    <row r="9" customFormat="false" ht="13" hidden="false" customHeight="false" outlineLevel="0" collapsed="false">
      <c r="B9" s="153" t="s">
        <v>156</v>
      </c>
      <c r="C9" s="146" t="n">
        <v>4</v>
      </c>
      <c r="D9" s="154" t="n">
        <v>3.33333333333333</v>
      </c>
      <c r="E9" s="154" t="n">
        <v>4.33333333333333</v>
      </c>
      <c r="F9" s="154" t="n">
        <v>4.33333333333333</v>
      </c>
      <c r="G9" s="154" t="n">
        <v>3.66666666666667</v>
      </c>
      <c r="H9" s="154" t="n">
        <v>3.33333333333333</v>
      </c>
      <c r="I9" s="154" t="n">
        <v>3.66666666666667</v>
      </c>
      <c r="J9" s="154" t="n">
        <v>4</v>
      </c>
      <c r="K9" s="154" t="n">
        <v>3</v>
      </c>
      <c r="L9" s="154" t="n">
        <v>2.33333333333333</v>
      </c>
      <c r="M9" s="154" t="n">
        <v>2.66666666666667</v>
      </c>
      <c r="N9" s="154" t="n">
        <v>2.5</v>
      </c>
      <c r="O9" s="154" t="n">
        <v>2.66666666666667</v>
      </c>
      <c r="P9" s="154" t="n">
        <v>4</v>
      </c>
      <c r="Q9" s="154" t="n">
        <v>2.33333333333333</v>
      </c>
      <c r="R9" s="155" t="n">
        <v>2</v>
      </c>
    </row>
    <row r="10" customFormat="false" ht="13" hidden="false" customHeight="false" outlineLevel="0" collapsed="false">
      <c r="B10" s="153" t="s">
        <v>157</v>
      </c>
      <c r="C10" s="146" t="n">
        <v>1</v>
      </c>
      <c r="D10" s="154" t="n">
        <v>5</v>
      </c>
      <c r="E10" s="154" t="n">
        <v>5</v>
      </c>
      <c r="F10" s="154" t="n">
        <v>4</v>
      </c>
      <c r="G10" s="154" t="n">
        <v>4</v>
      </c>
      <c r="H10" s="154" t="n">
        <v>4</v>
      </c>
      <c r="I10" s="154" t="n">
        <v>5</v>
      </c>
      <c r="J10" s="154" t="n">
        <v>4</v>
      </c>
      <c r="K10" s="154" t="n">
        <v>1</v>
      </c>
      <c r="L10" s="154" t="n">
        <v>4</v>
      </c>
      <c r="M10" s="154" t="n">
        <v>2</v>
      </c>
      <c r="N10" s="154" t="n">
        <v>3</v>
      </c>
      <c r="O10" s="154" t="n">
        <v>2</v>
      </c>
      <c r="P10" s="154" t="n">
        <v>2</v>
      </c>
      <c r="Q10" s="154" t="n">
        <v>1</v>
      </c>
      <c r="R10" s="155" t="n">
        <v>1</v>
      </c>
    </row>
    <row r="11" customFormat="false" ht="13" hidden="false" customHeight="false" outlineLevel="0" collapsed="false">
      <c r="B11" s="153" t="s">
        <v>158</v>
      </c>
      <c r="C11" s="146" t="n">
        <v>2</v>
      </c>
      <c r="D11" s="154" t="n">
        <v>4.5</v>
      </c>
      <c r="E11" s="154" t="n">
        <v>4.5</v>
      </c>
      <c r="F11" s="154" t="n">
        <v>3.5</v>
      </c>
      <c r="G11" s="154" t="n">
        <v>4.5</v>
      </c>
      <c r="H11" s="154" t="n">
        <v>4</v>
      </c>
      <c r="I11" s="154" t="n">
        <v>3.5</v>
      </c>
      <c r="J11" s="154" t="n">
        <v>4.5</v>
      </c>
      <c r="K11" s="154" t="n">
        <v>4.5</v>
      </c>
      <c r="L11" s="154" t="n">
        <v>4</v>
      </c>
      <c r="M11" s="154" t="n">
        <v>2.5</v>
      </c>
      <c r="N11" s="154" t="n">
        <v>3</v>
      </c>
      <c r="O11" s="154" t="n">
        <v>4</v>
      </c>
      <c r="P11" s="154" t="n">
        <v>3.5</v>
      </c>
      <c r="Q11" s="154" t="n">
        <v>3</v>
      </c>
      <c r="R11" s="155" t="n">
        <v>3.5</v>
      </c>
    </row>
    <row r="12" customFormat="false" ht="13" hidden="false" customHeight="false" outlineLevel="0" collapsed="false">
      <c r="B12" s="153" t="s">
        <v>159</v>
      </c>
      <c r="C12" s="146" t="n">
        <v>8</v>
      </c>
      <c r="D12" s="154" t="n">
        <v>4</v>
      </c>
      <c r="E12" s="154" t="n">
        <v>4</v>
      </c>
      <c r="F12" s="154" t="n">
        <v>3.375</v>
      </c>
      <c r="G12" s="154" t="n">
        <v>3.875</v>
      </c>
      <c r="H12" s="154" t="n">
        <v>3</v>
      </c>
      <c r="I12" s="154" t="n">
        <v>2.875</v>
      </c>
      <c r="J12" s="154" t="n">
        <v>3.875</v>
      </c>
      <c r="K12" s="154" t="n">
        <v>2.875</v>
      </c>
      <c r="L12" s="154" t="n">
        <v>2.125</v>
      </c>
      <c r="M12" s="154" t="n">
        <v>3.125</v>
      </c>
      <c r="N12" s="154" t="n">
        <v>3.625</v>
      </c>
      <c r="O12" s="154" t="n">
        <v>2.5</v>
      </c>
      <c r="P12" s="154" t="n">
        <v>3.125</v>
      </c>
      <c r="Q12" s="154" t="n">
        <v>2.14285714285714</v>
      </c>
      <c r="R12" s="155" t="n">
        <v>2.75</v>
      </c>
    </row>
    <row r="13" customFormat="false" ht="13" hidden="false" customHeight="false" outlineLevel="0" collapsed="false">
      <c r="B13" s="153" t="s">
        <v>160</v>
      </c>
      <c r="C13" s="146" t="n">
        <v>1</v>
      </c>
      <c r="D13" s="154" t="n">
        <v>3</v>
      </c>
      <c r="E13" s="154" t="n">
        <v>2</v>
      </c>
      <c r="F13" s="154" t="n">
        <v>3</v>
      </c>
      <c r="G13" s="154" t="n">
        <v>2</v>
      </c>
      <c r="H13" s="154" t="n">
        <v>3</v>
      </c>
      <c r="I13" s="154" t="n">
        <v>3</v>
      </c>
      <c r="J13" s="154" t="n">
        <v>4</v>
      </c>
      <c r="K13" s="154" t="n">
        <v>3</v>
      </c>
      <c r="L13" s="154" t="n">
        <v>3</v>
      </c>
      <c r="M13" s="154" t="n">
        <v>1</v>
      </c>
      <c r="N13" s="154" t="n">
        <v>2</v>
      </c>
      <c r="O13" s="154" t="s">
        <v>161</v>
      </c>
      <c r="P13" s="154" t="n">
        <v>1</v>
      </c>
      <c r="Q13" s="154" t="n">
        <v>1</v>
      </c>
      <c r="R13" s="155" t="n">
        <v>1</v>
      </c>
    </row>
    <row r="14" customFormat="false" ht="13" hidden="false" customHeight="false" outlineLevel="0" collapsed="false">
      <c r="B14" s="153" t="s">
        <v>162</v>
      </c>
      <c r="C14" s="146" t="n">
        <v>7</v>
      </c>
      <c r="D14" s="154" t="n">
        <v>4.57142857142857</v>
      </c>
      <c r="E14" s="154" t="n">
        <v>4.14285714285714</v>
      </c>
      <c r="F14" s="154" t="n">
        <v>4.28571428571429</v>
      </c>
      <c r="G14" s="154" t="n">
        <v>4.14285714285714</v>
      </c>
      <c r="H14" s="154" t="n">
        <v>3.66666666666667</v>
      </c>
      <c r="I14" s="154" t="n">
        <v>3.83333333333333</v>
      </c>
      <c r="J14" s="154" t="n">
        <v>4</v>
      </c>
      <c r="K14" s="154" t="n">
        <v>3.85714285714286</v>
      </c>
      <c r="L14" s="154" t="n">
        <v>3.71428571428571</v>
      </c>
      <c r="M14" s="154" t="n">
        <v>3.85714285714286</v>
      </c>
      <c r="N14" s="154" t="n">
        <v>3.71428571428571</v>
      </c>
      <c r="O14" s="154" t="n">
        <v>3.42857142857143</v>
      </c>
      <c r="P14" s="154" t="n">
        <v>3.14285714285714</v>
      </c>
      <c r="Q14" s="154" t="n">
        <v>2.71428571428571</v>
      </c>
      <c r="R14" s="155" t="n">
        <v>2.85714285714286</v>
      </c>
    </row>
    <row r="15" customFormat="false" ht="13" hidden="false" customHeight="false" outlineLevel="0" collapsed="false">
      <c r="B15" s="153" t="s">
        <v>163</v>
      </c>
      <c r="C15" s="146" t="n">
        <v>2</v>
      </c>
      <c r="D15" s="154" t="n">
        <v>4.5</v>
      </c>
      <c r="E15" s="154" t="n">
        <v>4.5</v>
      </c>
      <c r="F15" s="154" t="n">
        <v>4.5</v>
      </c>
      <c r="G15" s="154" t="n">
        <v>3.5</v>
      </c>
      <c r="H15" s="154" t="n">
        <v>4.5</v>
      </c>
      <c r="I15" s="154" t="n">
        <v>4</v>
      </c>
      <c r="J15" s="154" t="n">
        <v>4</v>
      </c>
      <c r="K15" s="154" t="n">
        <v>3.5</v>
      </c>
      <c r="L15" s="154" t="n">
        <v>4.5</v>
      </c>
      <c r="M15" s="154" t="n">
        <v>4.5</v>
      </c>
      <c r="N15" s="154" t="n">
        <v>3.5</v>
      </c>
      <c r="O15" s="154" t="n">
        <v>3.5</v>
      </c>
      <c r="P15" s="154" t="n">
        <v>3</v>
      </c>
      <c r="Q15" s="154" t="n">
        <v>4</v>
      </c>
      <c r="R15" s="155" t="n">
        <v>3.5</v>
      </c>
    </row>
    <row r="16" customFormat="false" ht="13" hidden="false" customHeight="false" outlineLevel="0" collapsed="false">
      <c r="B16" s="153" t="s">
        <v>164</v>
      </c>
      <c r="C16" s="146" t="n">
        <v>3</v>
      </c>
      <c r="D16" s="154" t="n">
        <v>4</v>
      </c>
      <c r="E16" s="154" t="n">
        <v>3.66666666666667</v>
      </c>
      <c r="F16" s="154" t="n">
        <v>3.33333333333333</v>
      </c>
      <c r="G16" s="154" t="n">
        <v>3.33333333333333</v>
      </c>
      <c r="H16" s="154" t="n">
        <v>3.33333333333333</v>
      </c>
      <c r="I16" s="154" t="n">
        <v>3.33333333333333</v>
      </c>
      <c r="J16" s="154" t="n">
        <v>2.33333333333333</v>
      </c>
      <c r="K16" s="154" t="n">
        <v>2.66666666666667</v>
      </c>
      <c r="L16" s="154" t="n">
        <v>2.66666666666667</v>
      </c>
      <c r="M16" s="154" t="n">
        <v>3.33333333333333</v>
      </c>
      <c r="N16" s="154" t="n">
        <v>3</v>
      </c>
      <c r="O16" s="154" t="n">
        <v>3.33333333333333</v>
      </c>
      <c r="P16" s="154" t="n">
        <v>2</v>
      </c>
      <c r="Q16" s="154" t="n">
        <v>1.66666666666667</v>
      </c>
      <c r="R16" s="155" t="n">
        <v>1.33333333333333</v>
      </c>
    </row>
    <row r="17" customFormat="false" ht="13" hidden="false" customHeight="false" outlineLevel="0" collapsed="false">
      <c r="B17" s="153" t="s">
        <v>165</v>
      </c>
      <c r="C17" s="146" t="n">
        <v>1</v>
      </c>
      <c r="D17" s="156" t="s">
        <v>161</v>
      </c>
      <c r="E17" s="156" t="s">
        <v>161</v>
      </c>
      <c r="F17" s="156" t="s">
        <v>161</v>
      </c>
      <c r="G17" s="156" t="s">
        <v>161</v>
      </c>
      <c r="H17" s="156" t="s">
        <v>161</v>
      </c>
      <c r="I17" s="156" t="s">
        <v>161</v>
      </c>
      <c r="J17" s="156" t="s">
        <v>161</v>
      </c>
      <c r="K17" s="156" t="s">
        <v>161</v>
      </c>
      <c r="L17" s="156" t="s">
        <v>161</v>
      </c>
      <c r="M17" s="156" t="s">
        <v>161</v>
      </c>
      <c r="N17" s="156" t="s">
        <v>161</v>
      </c>
      <c r="O17" s="156" t="s">
        <v>161</v>
      </c>
      <c r="P17" s="156" t="s">
        <v>161</v>
      </c>
      <c r="Q17" s="156" t="s">
        <v>161</v>
      </c>
      <c r="R17" s="157" t="s">
        <v>161</v>
      </c>
    </row>
    <row r="18" customFormat="false" ht="13" hidden="false" customHeight="false" outlineLevel="0" collapsed="false">
      <c r="B18" s="153" t="s">
        <v>166</v>
      </c>
      <c r="C18" s="146" t="n">
        <v>8</v>
      </c>
      <c r="D18" s="154" t="n">
        <v>4.57142857142857</v>
      </c>
      <c r="E18" s="154" t="n">
        <v>4.57142857142857</v>
      </c>
      <c r="F18" s="154" t="n">
        <v>4.85714285714286</v>
      </c>
      <c r="G18" s="154" t="n">
        <v>4.85714285714286</v>
      </c>
      <c r="H18" s="154" t="n">
        <v>4.42857142857143</v>
      </c>
      <c r="I18" s="154" t="n">
        <v>4.71428571428571</v>
      </c>
      <c r="J18" s="154" t="n">
        <v>4.57142857142857</v>
      </c>
      <c r="K18" s="154" t="n">
        <v>3.85714285714286</v>
      </c>
      <c r="L18" s="154" t="n">
        <v>4.28571428571429</v>
      </c>
      <c r="M18" s="154" t="n">
        <v>4.42857142857143</v>
      </c>
      <c r="N18" s="154" t="n">
        <v>3.5</v>
      </c>
      <c r="O18" s="154" t="n">
        <v>4.83333333333333</v>
      </c>
      <c r="P18" s="154" t="n">
        <v>3.85714285714286</v>
      </c>
      <c r="Q18" s="154" t="n">
        <v>4.66666666666667</v>
      </c>
      <c r="R18" s="155" t="n">
        <v>4</v>
      </c>
    </row>
    <row r="19" customFormat="false" ht="13" hidden="false" customHeight="false" outlineLevel="0" collapsed="false">
      <c r="B19" s="153" t="s">
        <v>167</v>
      </c>
      <c r="C19" s="146" t="n">
        <v>1</v>
      </c>
      <c r="D19" s="154" t="n">
        <v>5</v>
      </c>
      <c r="E19" s="154" t="n">
        <v>5</v>
      </c>
      <c r="F19" s="154" t="n">
        <v>5</v>
      </c>
      <c r="G19" s="154" t="n">
        <v>5</v>
      </c>
      <c r="H19" s="154" t="n">
        <v>5</v>
      </c>
      <c r="I19" s="154" t="n">
        <v>5</v>
      </c>
      <c r="J19" s="154" t="n">
        <v>5</v>
      </c>
      <c r="K19" s="154" t="n">
        <v>5</v>
      </c>
      <c r="L19" s="154" t="n">
        <v>5</v>
      </c>
      <c r="M19" s="154" t="n">
        <v>5</v>
      </c>
      <c r="N19" s="154" t="n">
        <v>5</v>
      </c>
      <c r="O19" s="154" t="n">
        <v>4</v>
      </c>
      <c r="P19" s="154" t="n">
        <v>5</v>
      </c>
      <c r="Q19" s="154" t="n">
        <v>5</v>
      </c>
      <c r="R19" s="155" t="n">
        <v>4</v>
      </c>
    </row>
    <row r="20" customFormat="false" ht="13" hidden="false" customHeight="false" outlineLevel="0" collapsed="false">
      <c r="B20" s="153" t="s">
        <v>168</v>
      </c>
      <c r="C20" s="146" t="n">
        <v>4</v>
      </c>
      <c r="D20" s="154" t="n">
        <v>5</v>
      </c>
      <c r="E20" s="154" t="n">
        <v>5</v>
      </c>
      <c r="F20" s="154" t="n">
        <v>5</v>
      </c>
      <c r="G20" s="154" t="n">
        <v>4</v>
      </c>
      <c r="H20" s="154" t="n">
        <v>4.66666666666667</v>
      </c>
      <c r="I20" s="154" t="n">
        <v>4.66666666666667</v>
      </c>
      <c r="J20" s="154" t="n">
        <v>4.66666666666667</v>
      </c>
      <c r="K20" s="154" t="n">
        <v>4.66666666666667</v>
      </c>
      <c r="L20" s="154" t="n">
        <v>3.66666666666667</v>
      </c>
      <c r="M20" s="154" t="n">
        <v>3.5</v>
      </c>
      <c r="N20" s="154" t="n">
        <v>4</v>
      </c>
      <c r="O20" s="154" t="n">
        <v>4</v>
      </c>
      <c r="P20" s="154" t="n">
        <v>5</v>
      </c>
      <c r="Q20" s="154" t="n">
        <v>2.5</v>
      </c>
      <c r="R20" s="155" t="n">
        <v>2</v>
      </c>
    </row>
    <row r="21" customFormat="false" ht="13" hidden="false" customHeight="false" outlineLevel="0" collapsed="false">
      <c r="B21" s="153" t="s">
        <v>169</v>
      </c>
      <c r="C21" s="146" t="n">
        <v>2</v>
      </c>
      <c r="D21" s="154" t="n">
        <v>5</v>
      </c>
      <c r="E21" s="154" t="n">
        <v>5</v>
      </c>
      <c r="F21" s="154" t="n">
        <v>4.5</v>
      </c>
      <c r="G21" s="154" t="n">
        <v>5</v>
      </c>
      <c r="H21" s="154" t="n">
        <v>5</v>
      </c>
      <c r="I21" s="154" t="n">
        <v>5</v>
      </c>
      <c r="J21" s="154" t="n">
        <v>5</v>
      </c>
      <c r="K21" s="154" t="n">
        <v>5</v>
      </c>
      <c r="L21" s="154" t="n">
        <v>3.5</v>
      </c>
      <c r="M21" s="154" t="n">
        <v>5</v>
      </c>
      <c r="N21" s="154" t="n">
        <v>5</v>
      </c>
      <c r="O21" s="154" t="n">
        <v>3.5</v>
      </c>
      <c r="P21" s="154" t="n">
        <v>5</v>
      </c>
      <c r="Q21" s="154" t="n">
        <v>3</v>
      </c>
      <c r="R21" s="155" t="n">
        <v>5</v>
      </c>
    </row>
    <row r="22" customFormat="false" ht="13" hidden="false" customHeight="false" outlineLevel="0" collapsed="false">
      <c r="B22" s="153" t="s">
        <v>170</v>
      </c>
      <c r="C22" s="146" t="n">
        <v>1</v>
      </c>
      <c r="D22" s="154" t="n">
        <v>5</v>
      </c>
      <c r="E22" s="154" t="n">
        <v>5</v>
      </c>
      <c r="F22" s="154" t="n">
        <v>5</v>
      </c>
      <c r="G22" s="154" t="n">
        <v>5</v>
      </c>
      <c r="H22" s="154" t="n">
        <v>5</v>
      </c>
      <c r="I22" s="154" t="n">
        <v>5</v>
      </c>
      <c r="J22" s="154" t="n">
        <v>5</v>
      </c>
      <c r="K22" s="154" t="n">
        <v>4</v>
      </c>
      <c r="L22" s="154" t="n">
        <v>4</v>
      </c>
      <c r="M22" s="154" t="n">
        <v>4</v>
      </c>
      <c r="N22" s="154" t="n">
        <v>4</v>
      </c>
      <c r="O22" s="154" t="n">
        <v>4</v>
      </c>
      <c r="P22" s="154" t="n">
        <v>4</v>
      </c>
      <c r="Q22" s="154" t="n">
        <v>4</v>
      </c>
      <c r="R22" s="155" t="n">
        <v>4</v>
      </c>
    </row>
    <row r="23" customFormat="false" ht="13" hidden="false" customHeight="false" outlineLevel="0" collapsed="false">
      <c r="B23" s="153" t="s">
        <v>171</v>
      </c>
      <c r="C23" s="146" t="n">
        <v>2</v>
      </c>
      <c r="D23" s="154" t="n">
        <v>3.5</v>
      </c>
      <c r="E23" s="154" t="n">
        <v>4</v>
      </c>
      <c r="F23" s="154" t="n">
        <v>3</v>
      </c>
      <c r="G23" s="154" t="n">
        <v>3</v>
      </c>
      <c r="H23" s="154" t="n">
        <v>3.5</v>
      </c>
      <c r="I23" s="154" t="n">
        <v>3</v>
      </c>
      <c r="J23" s="154" t="n">
        <v>3</v>
      </c>
      <c r="K23" s="154" t="n">
        <v>3</v>
      </c>
      <c r="L23" s="154" t="n">
        <v>2</v>
      </c>
      <c r="M23" s="154" t="n">
        <v>3.5</v>
      </c>
      <c r="N23" s="154" t="n">
        <v>3</v>
      </c>
      <c r="O23" s="154" t="n">
        <v>3</v>
      </c>
      <c r="P23" s="154" t="n">
        <v>2</v>
      </c>
      <c r="Q23" s="154" t="n">
        <v>2</v>
      </c>
      <c r="R23" s="155" t="n">
        <v>2.5</v>
      </c>
    </row>
    <row r="24" customFormat="false" ht="13" hidden="false" customHeight="false" outlineLevel="0" collapsed="false">
      <c r="B24" s="153" t="s">
        <v>172</v>
      </c>
      <c r="C24" s="146" t="n">
        <v>1</v>
      </c>
      <c r="D24" s="154" t="n">
        <v>3</v>
      </c>
      <c r="E24" s="154" t="n">
        <v>5</v>
      </c>
      <c r="F24" s="154" t="n">
        <v>4</v>
      </c>
      <c r="G24" s="154" t="n">
        <v>5</v>
      </c>
      <c r="H24" s="154" t="n">
        <v>4</v>
      </c>
      <c r="I24" s="154" t="n">
        <v>3</v>
      </c>
      <c r="J24" s="154" t="n">
        <v>5</v>
      </c>
      <c r="K24" s="154" t="n">
        <v>4</v>
      </c>
      <c r="L24" s="154" t="n">
        <v>4</v>
      </c>
      <c r="M24" s="154" t="n">
        <v>1</v>
      </c>
      <c r="N24" s="154" t="n">
        <v>2</v>
      </c>
      <c r="O24" s="154" t="n">
        <v>2</v>
      </c>
      <c r="P24" s="154" t="n">
        <v>2</v>
      </c>
      <c r="Q24" s="154" t="n">
        <v>2</v>
      </c>
      <c r="R24" s="155" t="n">
        <v>2</v>
      </c>
    </row>
    <row r="25" customFormat="false" ht="13" hidden="false" customHeight="false" outlineLevel="0" collapsed="false">
      <c r="B25" s="153" t="s">
        <v>173</v>
      </c>
      <c r="C25" s="146" t="n">
        <v>1</v>
      </c>
      <c r="D25" s="154" t="n">
        <v>3</v>
      </c>
      <c r="E25" s="154" t="n">
        <v>4</v>
      </c>
      <c r="F25" s="154" t="n">
        <v>3</v>
      </c>
      <c r="G25" s="154" t="n">
        <v>4</v>
      </c>
      <c r="H25" s="154" t="n">
        <v>4</v>
      </c>
      <c r="I25" s="154" t="n">
        <v>2</v>
      </c>
      <c r="J25" s="154" t="n">
        <v>3</v>
      </c>
      <c r="K25" s="154" t="n">
        <v>4</v>
      </c>
      <c r="L25" s="154" t="n">
        <v>4</v>
      </c>
      <c r="M25" s="154" t="n">
        <v>2</v>
      </c>
      <c r="N25" s="154" t="n">
        <v>2</v>
      </c>
      <c r="O25" s="154" t="n">
        <v>3</v>
      </c>
      <c r="P25" s="154" t="n">
        <v>2</v>
      </c>
      <c r="Q25" s="154" t="n">
        <v>3</v>
      </c>
      <c r="R25" s="155" t="n">
        <v>1</v>
      </c>
    </row>
    <row r="26" customFormat="false" ht="13" hidden="false" customHeight="false" outlineLevel="0" collapsed="false">
      <c r="B26" s="153" t="s">
        <v>174</v>
      </c>
      <c r="C26" s="146" t="n">
        <v>1</v>
      </c>
      <c r="D26" s="154" t="n">
        <v>1</v>
      </c>
      <c r="E26" s="154" t="n">
        <v>2</v>
      </c>
      <c r="F26" s="154" t="n">
        <v>2</v>
      </c>
      <c r="G26" s="154" t="n">
        <v>1</v>
      </c>
      <c r="H26" s="154" t="n">
        <v>2</v>
      </c>
      <c r="I26" s="154" t="n">
        <v>2</v>
      </c>
      <c r="J26" s="154" t="n">
        <v>3</v>
      </c>
      <c r="K26" s="154" t="n">
        <v>2</v>
      </c>
      <c r="L26" s="154" t="n">
        <v>1</v>
      </c>
      <c r="M26" s="154" t="n">
        <v>1</v>
      </c>
      <c r="N26" s="154" t="n">
        <v>1</v>
      </c>
      <c r="O26" s="154" t="n">
        <v>2</v>
      </c>
      <c r="P26" s="154" t="n">
        <v>1</v>
      </c>
      <c r="Q26" s="154" t="n">
        <v>1</v>
      </c>
      <c r="R26" s="155" t="n">
        <v>1</v>
      </c>
    </row>
    <row r="27" customFormat="false" ht="13" hidden="false" customHeight="false" outlineLevel="0" collapsed="false">
      <c r="B27" s="153" t="s">
        <v>175</v>
      </c>
      <c r="C27" s="146" t="n">
        <v>4</v>
      </c>
      <c r="D27" s="154" t="n">
        <v>4.33333333333333</v>
      </c>
      <c r="E27" s="154" t="n">
        <v>4.66666666666667</v>
      </c>
      <c r="F27" s="154" t="n">
        <v>4</v>
      </c>
      <c r="G27" s="154" t="n">
        <v>4</v>
      </c>
      <c r="H27" s="154" t="n">
        <v>3.33333333333333</v>
      </c>
      <c r="I27" s="154" t="n">
        <v>3.66666666666667</v>
      </c>
      <c r="J27" s="154" t="n">
        <v>5</v>
      </c>
      <c r="K27" s="154" t="n">
        <v>3</v>
      </c>
      <c r="L27" s="154" t="n">
        <v>4</v>
      </c>
      <c r="M27" s="154" t="n">
        <v>3</v>
      </c>
      <c r="N27" s="154" t="n">
        <v>3.33333333333333</v>
      </c>
      <c r="O27" s="154" t="n">
        <v>3</v>
      </c>
      <c r="P27" s="154" t="n">
        <v>3</v>
      </c>
      <c r="Q27" s="154" t="n">
        <v>1.66666666666667</v>
      </c>
      <c r="R27" s="155" t="n">
        <v>2.33333333333333</v>
      </c>
    </row>
    <row r="28" customFormat="false" ht="13" hidden="false" customHeight="false" outlineLevel="0" collapsed="false">
      <c r="B28" s="153" t="s">
        <v>176</v>
      </c>
      <c r="C28" s="146" t="n">
        <v>2</v>
      </c>
      <c r="D28" s="154" t="n">
        <v>4</v>
      </c>
      <c r="E28" s="154" t="n">
        <v>4.5</v>
      </c>
      <c r="F28" s="154" t="n">
        <v>4.5</v>
      </c>
      <c r="G28" s="154" t="n">
        <v>4</v>
      </c>
      <c r="H28" s="154" t="n">
        <v>4.5</v>
      </c>
      <c r="I28" s="154" t="n">
        <v>4.5</v>
      </c>
      <c r="J28" s="154" t="n">
        <v>4.5</v>
      </c>
      <c r="K28" s="154" t="n">
        <v>4</v>
      </c>
      <c r="L28" s="154" t="n">
        <v>4.5</v>
      </c>
      <c r="M28" s="154" t="n">
        <v>4.5</v>
      </c>
      <c r="N28" s="154" t="n">
        <v>4</v>
      </c>
      <c r="O28" s="154" t="n">
        <v>4</v>
      </c>
      <c r="P28" s="154" t="n">
        <v>3</v>
      </c>
      <c r="Q28" s="154" t="n">
        <v>3.5</v>
      </c>
      <c r="R28" s="155" t="n">
        <v>4</v>
      </c>
    </row>
    <row r="29" customFormat="false" ht="13" hidden="false" customHeight="false" outlineLevel="0" collapsed="false">
      <c r="B29" s="153" t="s">
        <v>177</v>
      </c>
      <c r="C29" s="146" t="n">
        <v>1</v>
      </c>
      <c r="D29" s="154" t="n">
        <v>5</v>
      </c>
      <c r="E29" s="154" t="n">
        <v>5</v>
      </c>
      <c r="F29" s="154" t="n">
        <v>5</v>
      </c>
      <c r="G29" s="154" t="n">
        <v>5</v>
      </c>
      <c r="H29" s="154" t="n">
        <v>5</v>
      </c>
      <c r="I29" s="154" t="n">
        <v>5</v>
      </c>
      <c r="J29" s="154" t="n">
        <v>5</v>
      </c>
      <c r="K29" s="154" t="n">
        <v>5</v>
      </c>
      <c r="L29" s="154" t="n">
        <v>5</v>
      </c>
      <c r="M29" s="154" t="n">
        <v>4</v>
      </c>
      <c r="N29" s="154" t="n">
        <v>3</v>
      </c>
      <c r="O29" s="154" t="n">
        <v>5</v>
      </c>
      <c r="P29" s="154" t="n">
        <v>3</v>
      </c>
      <c r="Q29" s="154" t="n">
        <v>4</v>
      </c>
      <c r="R29" s="155" t="n">
        <v>4</v>
      </c>
    </row>
    <row r="30" customFormat="false" ht="13" hidden="false" customHeight="false" outlineLevel="0" collapsed="false">
      <c r="B30" s="153" t="s">
        <v>178</v>
      </c>
      <c r="C30" s="146" t="n">
        <v>1</v>
      </c>
      <c r="D30" s="154" t="n">
        <v>4</v>
      </c>
      <c r="E30" s="154" t="n">
        <v>4</v>
      </c>
      <c r="F30" s="154" t="n">
        <v>5</v>
      </c>
      <c r="G30" s="154" t="n">
        <v>5</v>
      </c>
      <c r="H30" s="154" t="n">
        <v>5</v>
      </c>
      <c r="I30" s="154" t="n">
        <v>5</v>
      </c>
      <c r="J30" s="154" t="n">
        <v>3</v>
      </c>
      <c r="K30" s="154" t="n">
        <v>3</v>
      </c>
      <c r="L30" s="154" t="n">
        <v>4</v>
      </c>
      <c r="M30" s="154" t="n">
        <v>3</v>
      </c>
      <c r="N30" s="154" t="n">
        <v>3</v>
      </c>
      <c r="O30" s="154" t="n">
        <v>4</v>
      </c>
      <c r="P30" s="154" t="n">
        <v>3</v>
      </c>
      <c r="Q30" s="154" t="n">
        <v>3</v>
      </c>
      <c r="R30" s="155" t="n">
        <v>3</v>
      </c>
    </row>
    <row r="31" customFormat="false" ht="13" hidden="false" customHeight="false" outlineLevel="0" collapsed="false">
      <c r="B31" s="153" t="s">
        <v>179</v>
      </c>
      <c r="C31" s="146" t="n">
        <v>3</v>
      </c>
      <c r="D31" s="154" t="n">
        <v>4.66666666666667</v>
      </c>
      <c r="E31" s="154" t="n">
        <v>4.66666666666667</v>
      </c>
      <c r="F31" s="154" t="n">
        <v>4.66666666666667</v>
      </c>
      <c r="G31" s="154" t="n">
        <v>4.66666666666667</v>
      </c>
      <c r="H31" s="154" t="n">
        <v>4.66666666666667</v>
      </c>
      <c r="I31" s="154" t="n">
        <v>4.33333333333333</v>
      </c>
      <c r="J31" s="154" t="n">
        <v>4</v>
      </c>
      <c r="K31" s="154" t="n">
        <v>4.66666666666667</v>
      </c>
      <c r="L31" s="154" t="n">
        <v>3.66666666666667</v>
      </c>
      <c r="M31" s="154" t="n">
        <v>3.33333333333333</v>
      </c>
      <c r="N31" s="154" t="n">
        <v>4</v>
      </c>
      <c r="O31" s="154" t="n">
        <v>3.66666666666667</v>
      </c>
      <c r="P31" s="154" t="n">
        <v>4</v>
      </c>
      <c r="Q31" s="154" t="n">
        <v>4.33333333333333</v>
      </c>
      <c r="R31" s="155" t="n">
        <v>2.66666666666667</v>
      </c>
    </row>
    <row r="32" customFormat="false" ht="13" hidden="false" customHeight="false" outlineLevel="0" collapsed="false">
      <c r="B32" s="153" t="s">
        <v>180</v>
      </c>
      <c r="C32" s="146" t="n">
        <v>8</v>
      </c>
      <c r="D32" s="154" t="n">
        <v>4.5</v>
      </c>
      <c r="E32" s="154" t="n">
        <v>4.625</v>
      </c>
      <c r="F32" s="154" t="n">
        <v>4.5</v>
      </c>
      <c r="G32" s="154" t="n">
        <v>4.5</v>
      </c>
      <c r="H32" s="154" t="n">
        <v>4.25</v>
      </c>
      <c r="I32" s="154" t="n">
        <v>4.25</v>
      </c>
      <c r="J32" s="154" t="n">
        <v>4</v>
      </c>
      <c r="K32" s="154" t="n">
        <v>4</v>
      </c>
      <c r="L32" s="154" t="n">
        <v>3.5</v>
      </c>
      <c r="M32" s="154" t="n">
        <v>3.375</v>
      </c>
      <c r="N32" s="154" t="n">
        <v>3.42857142857143</v>
      </c>
      <c r="O32" s="154" t="n">
        <v>3.625</v>
      </c>
      <c r="P32" s="154" t="n">
        <v>3.28571428571429</v>
      </c>
      <c r="Q32" s="154" t="n">
        <v>3.5</v>
      </c>
      <c r="R32" s="155" t="n">
        <v>2.57142857142857</v>
      </c>
    </row>
    <row r="33" customFormat="false" ht="13" hidden="false" customHeight="false" outlineLevel="0" collapsed="false">
      <c r="B33" s="153" t="s">
        <v>181</v>
      </c>
      <c r="C33" s="146" t="n">
        <v>3</v>
      </c>
      <c r="D33" s="154" t="n">
        <v>5</v>
      </c>
      <c r="E33" s="154" t="n">
        <v>4.66666666666667</v>
      </c>
      <c r="F33" s="154" t="n">
        <v>4</v>
      </c>
      <c r="G33" s="154" t="n">
        <v>4</v>
      </c>
      <c r="H33" s="154" t="n">
        <v>4</v>
      </c>
      <c r="I33" s="154" t="n">
        <v>4.33333333333333</v>
      </c>
      <c r="J33" s="154" t="n">
        <v>4</v>
      </c>
      <c r="K33" s="154" t="n">
        <v>4.33333333333333</v>
      </c>
      <c r="L33" s="154" t="n">
        <v>4.33333333333333</v>
      </c>
      <c r="M33" s="154" t="n">
        <v>3.66666666666667</v>
      </c>
      <c r="N33" s="154" t="n">
        <v>4</v>
      </c>
      <c r="O33" s="154" t="n">
        <v>3.33333333333333</v>
      </c>
      <c r="P33" s="154" t="n">
        <v>3</v>
      </c>
      <c r="Q33" s="154" t="n">
        <v>2.66666666666667</v>
      </c>
      <c r="R33" s="155" t="n">
        <v>3.33333333333333</v>
      </c>
    </row>
    <row r="34" customFormat="false" ht="13" hidden="false" customHeight="false" outlineLevel="0" collapsed="false">
      <c r="B34" s="153" t="s">
        <v>182</v>
      </c>
      <c r="C34" s="146" t="n">
        <v>7</v>
      </c>
      <c r="D34" s="154" t="n">
        <v>4</v>
      </c>
      <c r="E34" s="154" t="n">
        <v>3.14285714285714</v>
      </c>
      <c r="F34" s="154" t="n">
        <v>4.14285714285714</v>
      </c>
      <c r="G34" s="154" t="n">
        <v>3.14285714285714</v>
      </c>
      <c r="H34" s="154" t="n">
        <v>3.14285714285714</v>
      </c>
      <c r="I34" s="154" t="n">
        <v>3.71428571428571</v>
      </c>
      <c r="J34" s="154" t="n">
        <v>3.28571428571429</v>
      </c>
      <c r="K34" s="154" t="n">
        <v>3.14285714285714</v>
      </c>
      <c r="L34" s="154" t="n">
        <v>3.85714285714286</v>
      </c>
      <c r="M34" s="154" t="n">
        <v>3.57142857142857</v>
      </c>
      <c r="N34" s="154" t="n">
        <v>3.28571428571429</v>
      </c>
      <c r="O34" s="154" t="n">
        <v>2.85714285714286</v>
      </c>
      <c r="P34" s="154" t="n">
        <v>2.71428571428571</v>
      </c>
      <c r="Q34" s="154" t="n">
        <v>3.28571428571429</v>
      </c>
      <c r="R34" s="155" t="n">
        <v>2.71428571428571</v>
      </c>
    </row>
    <row r="35" customFormat="false" ht="13" hidden="false" customHeight="false" outlineLevel="0" collapsed="false">
      <c r="B35" s="153" t="s">
        <v>183</v>
      </c>
      <c r="C35" s="146" t="n">
        <v>4</v>
      </c>
      <c r="D35" s="154" t="n">
        <v>4.5</v>
      </c>
      <c r="E35" s="154" t="n">
        <v>4.25</v>
      </c>
      <c r="F35" s="154" t="n">
        <v>4.25</v>
      </c>
      <c r="G35" s="154" t="n">
        <v>4.5</v>
      </c>
      <c r="H35" s="154" t="n">
        <v>4.25</v>
      </c>
      <c r="I35" s="154" t="n">
        <v>4</v>
      </c>
      <c r="J35" s="154" t="n">
        <v>3.5</v>
      </c>
      <c r="K35" s="154" t="n">
        <v>4.25</v>
      </c>
      <c r="L35" s="154" t="n">
        <v>2.5</v>
      </c>
      <c r="M35" s="154" t="n">
        <v>3.25</v>
      </c>
      <c r="N35" s="154" t="n">
        <v>3.5</v>
      </c>
      <c r="O35" s="154" t="n">
        <v>2.25</v>
      </c>
      <c r="P35" s="154" t="n">
        <v>3.5</v>
      </c>
      <c r="Q35" s="154" t="n">
        <v>1.5</v>
      </c>
      <c r="R35" s="155" t="n">
        <v>2</v>
      </c>
    </row>
    <row r="36" customFormat="false" ht="13" hidden="false" customHeight="false" outlineLevel="0" collapsed="false">
      <c r="B36" s="153" t="s">
        <v>184</v>
      </c>
      <c r="C36" s="146" t="n">
        <v>2</v>
      </c>
      <c r="D36" s="154" t="n">
        <v>4.5</v>
      </c>
      <c r="E36" s="154" t="n">
        <v>4.5</v>
      </c>
      <c r="F36" s="154" t="n">
        <v>5</v>
      </c>
      <c r="G36" s="154" t="n">
        <v>5</v>
      </c>
      <c r="H36" s="154" t="n">
        <v>5</v>
      </c>
      <c r="I36" s="154" t="n">
        <v>5</v>
      </c>
      <c r="J36" s="154" t="n">
        <v>3.5</v>
      </c>
      <c r="K36" s="154" t="n">
        <v>3.5</v>
      </c>
      <c r="L36" s="154" t="n">
        <v>4</v>
      </c>
      <c r="M36" s="154" t="n">
        <v>3</v>
      </c>
      <c r="N36" s="154" t="n">
        <v>3</v>
      </c>
      <c r="O36" s="154" t="n">
        <v>4</v>
      </c>
      <c r="P36" s="154" t="n">
        <v>3</v>
      </c>
      <c r="Q36" s="154" t="n">
        <v>3</v>
      </c>
      <c r="R36" s="155" t="n">
        <v>3</v>
      </c>
    </row>
    <row r="37" customFormat="false" ht="13" hidden="false" customHeight="false" outlineLevel="0" collapsed="false">
      <c r="B37" s="153" t="s">
        <v>185</v>
      </c>
      <c r="C37" s="146" t="n">
        <v>12</v>
      </c>
      <c r="D37" s="154" t="n">
        <v>4.33333333333333</v>
      </c>
      <c r="E37" s="154" t="n">
        <v>4.41666666666667</v>
      </c>
      <c r="F37" s="154" t="n">
        <v>4.25</v>
      </c>
      <c r="G37" s="154" t="n">
        <v>4.08333333333333</v>
      </c>
      <c r="H37" s="154" t="n">
        <v>3.58333333333333</v>
      </c>
      <c r="I37" s="154" t="n">
        <v>4</v>
      </c>
      <c r="J37" s="154" t="n">
        <v>3.90909090909091</v>
      </c>
      <c r="K37" s="154" t="n">
        <v>3.45454545454545</v>
      </c>
      <c r="L37" s="154" t="n">
        <v>3.58333333333333</v>
      </c>
      <c r="M37" s="154" t="n">
        <v>3.27272727272727</v>
      </c>
      <c r="N37" s="154" t="n">
        <v>3.27272727272727</v>
      </c>
      <c r="O37" s="154" t="n">
        <v>3.27272727272727</v>
      </c>
      <c r="P37" s="154" t="n">
        <v>3.54545454545455</v>
      </c>
      <c r="Q37" s="154" t="n">
        <v>2.18181818181818</v>
      </c>
      <c r="R37" s="155" t="n">
        <v>2.45454545454545</v>
      </c>
    </row>
    <row r="38" customFormat="false" ht="13" hidden="false" customHeight="false" outlineLevel="0" collapsed="false">
      <c r="B38" s="153" t="s">
        <v>186</v>
      </c>
      <c r="C38" s="146" t="n">
        <v>2</v>
      </c>
      <c r="D38" s="154" t="n">
        <v>4</v>
      </c>
      <c r="E38" s="154" t="n">
        <v>4</v>
      </c>
      <c r="F38" s="154" t="n">
        <v>4</v>
      </c>
      <c r="G38" s="154" t="n">
        <v>5</v>
      </c>
      <c r="H38" s="154" t="n">
        <v>3.5</v>
      </c>
      <c r="I38" s="154" t="n">
        <v>5</v>
      </c>
      <c r="J38" s="154" t="n">
        <v>4</v>
      </c>
      <c r="K38" s="154" t="n">
        <v>4</v>
      </c>
      <c r="L38" s="154" t="n">
        <v>4.5</v>
      </c>
      <c r="M38" s="154" t="n">
        <v>3.5</v>
      </c>
      <c r="N38" s="154" t="n">
        <v>3</v>
      </c>
      <c r="O38" s="154" t="n">
        <v>3.5</v>
      </c>
      <c r="P38" s="154" t="n">
        <v>2</v>
      </c>
      <c r="Q38" s="154" t="n">
        <v>2.5</v>
      </c>
      <c r="R38" s="155" t="n">
        <v>2</v>
      </c>
    </row>
    <row r="39" customFormat="false" ht="13" hidden="false" customHeight="false" outlineLevel="0" collapsed="false">
      <c r="B39" s="153" t="s">
        <v>187</v>
      </c>
      <c r="C39" s="146" t="n">
        <v>1</v>
      </c>
      <c r="D39" s="154" t="n">
        <v>3</v>
      </c>
      <c r="E39" s="154" t="n">
        <v>4</v>
      </c>
      <c r="F39" s="154" t="n">
        <v>3</v>
      </c>
      <c r="G39" s="154" t="n">
        <v>4</v>
      </c>
      <c r="H39" s="154" t="n">
        <v>4</v>
      </c>
      <c r="I39" s="154" t="n">
        <v>2</v>
      </c>
      <c r="J39" s="154" t="n">
        <v>3</v>
      </c>
      <c r="K39" s="154" t="n">
        <v>4</v>
      </c>
      <c r="L39" s="154" t="n">
        <v>4</v>
      </c>
      <c r="M39" s="154" t="n">
        <v>2</v>
      </c>
      <c r="N39" s="154" t="n">
        <v>2</v>
      </c>
      <c r="O39" s="154" t="n">
        <v>3</v>
      </c>
      <c r="P39" s="154" t="n">
        <v>2</v>
      </c>
      <c r="Q39" s="154" t="n">
        <v>3</v>
      </c>
      <c r="R39" s="155" t="n">
        <v>1</v>
      </c>
    </row>
    <row r="40" customFormat="false" ht="13" hidden="false" customHeight="false" outlineLevel="0" collapsed="false">
      <c r="B40" s="153" t="s">
        <v>188</v>
      </c>
      <c r="C40" s="146" t="n">
        <v>3</v>
      </c>
      <c r="D40" s="154" t="n">
        <v>4.33333333333333</v>
      </c>
      <c r="E40" s="154" t="n">
        <v>4.66666666666667</v>
      </c>
      <c r="F40" s="154" t="n">
        <v>4.66666666666667</v>
      </c>
      <c r="G40" s="154" t="n">
        <v>4</v>
      </c>
      <c r="H40" s="154" t="n">
        <v>3.66666666666667</v>
      </c>
      <c r="I40" s="154" t="n">
        <v>4.33333333333333</v>
      </c>
      <c r="J40" s="154" t="n">
        <v>4.33333333333333</v>
      </c>
      <c r="K40" s="154" t="n">
        <v>4.66666666666667</v>
      </c>
      <c r="L40" s="154" t="n">
        <v>3.66666666666667</v>
      </c>
      <c r="M40" s="154" t="n">
        <v>3.66666666666667</v>
      </c>
      <c r="N40" s="154" t="n">
        <v>3</v>
      </c>
      <c r="O40" s="154" t="n">
        <v>3.33333333333333</v>
      </c>
      <c r="P40" s="154" t="n">
        <v>3</v>
      </c>
      <c r="Q40" s="154" t="n">
        <v>3</v>
      </c>
      <c r="R40" s="155" t="n">
        <v>2.66666666666667</v>
      </c>
    </row>
    <row r="41" customFormat="false" ht="13" hidden="false" customHeight="false" outlineLevel="0" collapsed="false">
      <c r="B41" s="153" t="s">
        <v>189</v>
      </c>
      <c r="C41" s="146" t="n">
        <v>2</v>
      </c>
      <c r="D41" s="154" t="n">
        <v>3.5</v>
      </c>
      <c r="E41" s="154" t="n">
        <v>4</v>
      </c>
      <c r="F41" s="154" t="n">
        <v>4</v>
      </c>
      <c r="G41" s="154" t="n">
        <v>3.5</v>
      </c>
      <c r="H41" s="154" t="n">
        <v>3</v>
      </c>
      <c r="I41" s="154" t="n">
        <v>4</v>
      </c>
      <c r="J41" s="154" t="n">
        <v>4.5</v>
      </c>
      <c r="K41" s="154" t="n">
        <v>4</v>
      </c>
      <c r="L41" s="154" t="n">
        <v>4</v>
      </c>
      <c r="M41" s="154" t="n">
        <v>3</v>
      </c>
      <c r="N41" s="154" t="n">
        <v>3.5</v>
      </c>
      <c r="O41" s="154" t="n">
        <v>2.5</v>
      </c>
      <c r="P41" s="154" t="n">
        <v>3</v>
      </c>
      <c r="Q41" s="154" t="n">
        <v>2.5</v>
      </c>
      <c r="R41" s="155" t="n">
        <v>2</v>
      </c>
    </row>
    <row r="42" customFormat="false" ht="13" hidden="false" customHeight="false" outlineLevel="0" collapsed="false">
      <c r="B42" s="158" t="s">
        <v>190</v>
      </c>
      <c r="C42" s="159" t="n">
        <v>1</v>
      </c>
      <c r="D42" s="160" t="n">
        <v>5</v>
      </c>
      <c r="E42" s="160" t="n">
        <v>4</v>
      </c>
      <c r="F42" s="160" t="n">
        <v>5</v>
      </c>
      <c r="G42" s="160" t="n">
        <v>5</v>
      </c>
      <c r="H42" s="160" t="n">
        <v>5</v>
      </c>
      <c r="I42" s="160" t="n">
        <v>5</v>
      </c>
      <c r="J42" s="160" t="n">
        <v>4</v>
      </c>
      <c r="K42" s="160" t="n">
        <v>2</v>
      </c>
      <c r="L42" s="160" t="n">
        <v>3</v>
      </c>
      <c r="M42" s="160" t="n">
        <v>5</v>
      </c>
      <c r="N42" s="160" t="n">
        <v>4</v>
      </c>
      <c r="O42" s="160" t="n">
        <v>5</v>
      </c>
      <c r="P42" s="160" t="n">
        <v>3</v>
      </c>
      <c r="Q42" s="160" t="n">
        <v>5</v>
      </c>
      <c r="R42" s="161" t="n">
        <v>4</v>
      </c>
    </row>
    <row r="43" customFormat="false" ht="11" hidden="false" customHeight="true" outlineLevel="0" collapsed="false">
      <c r="B43" s="162"/>
      <c r="C43" s="162"/>
      <c r="D43" s="163"/>
      <c r="E43" s="163"/>
      <c r="F43" s="163"/>
      <c r="G43" s="163"/>
      <c r="H43" s="163"/>
      <c r="I43" s="163"/>
      <c r="J43" s="163"/>
      <c r="K43" s="163"/>
    </row>
    <row r="44" customFormat="false" ht="11" hidden="false" customHeight="true" outlineLevel="0" collapsed="false">
      <c r="B44" s="162"/>
      <c r="C44" s="162"/>
      <c r="D44" s="162"/>
      <c r="E44" s="162"/>
      <c r="F44" s="162"/>
      <c r="G44" s="162"/>
      <c r="H44" s="162"/>
      <c r="I44" s="162"/>
      <c r="J44" s="162"/>
      <c r="K44" s="163"/>
    </row>
    <row r="45" customFormat="false" ht="7" hidden="false" customHeight="true" outlineLevel="0" collapsed="false">
      <c r="B45" s="36"/>
      <c r="C45" s="37"/>
      <c r="D45" s="37"/>
      <c r="E45" s="38"/>
      <c r="F45" s="39"/>
      <c r="G45" s="38"/>
      <c r="H45" s="38"/>
      <c r="I45" s="38"/>
      <c r="J45" s="38"/>
      <c r="K45" s="38"/>
      <c r="L45" s="38"/>
      <c r="M45" s="38"/>
      <c r="N45" s="38"/>
      <c r="O45" s="38"/>
      <c r="P45" s="38"/>
      <c r="Q45" s="38"/>
      <c r="R45" s="40"/>
    </row>
    <row r="46" customFormat="false" ht="13" hidden="false" customHeight="false" outlineLevel="0" collapsed="false">
      <c r="B46" s="145" t="s">
        <v>137</v>
      </c>
      <c r="C46" s="146" t="s">
        <v>138</v>
      </c>
      <c r="D46" s="147" t="s">
        <v>139</v>
      </c>
      <c r="E46" s="147" t="s">
        <v>140</v>
      </c>
      <c r="F46" s="147" t="s">
        <v>141</v>
      </c>
      <c r="G46" s="147" t="s">
        <v>142</v>
      </c>
      <c r="H46" s="147" t="s">
        <v>143</v>
      </c>
      <c r="I46" s="147" t="s">
        <v>144</v>
      </c>
      <c r="J46" s="147" t="s">
        <v>145</v>
      </c>
      <c r="K46" s="147" t="s">
        <v>146</v>
      </c>
      <c r="L46" s="148" t="s">
        <v>147</v>
      </c>
      <c r="M46" s="148" t="s">
        <v>148</v>
      </c>
      <c r="N46" s="148" t="s">
        <v>149</v>
      </c>
      <c r="O46" s="148" t="s">
        <v>150</v>
      </c>
      <c r="P46" s="148" t="s">
        <v>151</v>
      </c>
      <c r="Q46" s="148" t="s">
        <v>152</v>
      </c>
      <c r="R46" s="149" t="s">
        <v>153</v>
      </c>
    </row>
    <row r="47" customFormat="false" ht="13" hidden="false" customHeight="false" outlineLevel="0" collapsed="false">
      <c r="B47" s="145" t="s">
        <v>85</v>
      </c>
      <c r="C47" s="150" t="n">
        <v>116</v>
      </c>
      <c r="D47" s="151" t="n">
        <v>4.23</v>
      </c>
      <c r="E47" s="151" t="n">
        <v>4.34</v>
      </c>
      <c r="F47" s="151" t="n">
        <v>4.26</v>
      </c>
      <c r="G47" s="151" t="n">
        <v>4.16</v>
      </c>
      <c r="H47" s="151" t="n">
        <v>4.01</v>
      </c>
      <c r="I47" s="151" t="n">
        <v>4.08</v>
      </c>
      <c r="J47" s="151" t="n">
        <v>3.99</v>
      </c>
      <c r="K47" s="151" t="n">
        <v>3.79</v>
      </c>
      <c r="L47" s="151" t="n">
        <v>3.55</v>
      </c>
      <c r="M47" s="151" t="n">
        <v>3.47</v>
      </c>
      <c r="N47" s="151" t="n">
        <v>3.47</v>
      </c>
      <c r="O47" s="151" t="n">
        <v>3.4</v>
      </c>
      <c r="P47" s="151" t="n">
        <v>3.38</v>
      </c>
      <c r="Q47" s="151" t="n">
        <v>2.98</v>
      </c>
      <c r="R47" s="152" t="n">
        <v>2.93</v>
      </c>
    </row>
    <row r="48" customFormat="false" ht="13" hidden="false" customHeight="false" outlineLevel="0" collapsed="false">
      <c r="B48" s="153" t="s">
        <v>154</v>
      </c>
      <c r="C48" s="146" t="n">
        <v>7</v>
      </c>
      <c r="D48" s="154" t="n">
        <v>4.28571428571429</v>
      </c>
      <c r="E48" s="154" t="n">
        <v>3.85714285714286</v>
      </c>
      <c r="F48" s="154" t="n">
        <v>3.85714285714286</v>
      </c>
      <c r="G48" s="154" t="n">
        <v>4.14285714285714</v>
      </c>
      <c r="H48" s="154" t="n">
        <v>3.85714285714286</v>
      </c>
      <c r="I48" s="154" t="n">
        <v>3.57142857142857</v>
      </c>
      <c r="J48" s="154" t="n">
        <v>3.28571428571429</v>
      </c>
      <c r="K48" s="154" t="n">
        <v>3.71428571428571</v>
      </c>
      <c r="L48" s="154" t="n">
        <v>2.57142857142857</v>
      </c>
      <c r="M48" s="154" t="n">
        <v>3.14285714285714</v>
      </c>
      <c r="N48" s="154" t="n">
        <v>3.14285714285714</v>
      </c>
      <c r="O48" s="154" t="n">
        <v>3</v>
      </c>
      <c r="P48" s="154" t="n">
        <v>3.57142857142857</v>
      </c>
      <c r="Q48" s="154" t="n">
        <v>3.14285714285714</v>
      </c>
      <c r="R48" s="155" t="n">
        <v>3.42857142857143</v>
      </c>
    </row>
    <row r="49" customFormat="false" ht="13" hidden="false" customHeight="false" outlineLevel="0" collapsed="false">
      <c r="B49" s="153" t="s">
        <v>155</v>
      </c>
      <c r="C49" s="146" t="n">
        <v>1</v>
      </c>
      <c r="D49" s="154" t="n">
        <v>5</v>
      </c>
      <c r="E49" s="154" t="n">
        <v>5</v>
      </c>
      <c r="F49" s="154" t="n">
        <v>5</v>
      </c>
      <c r="G49" s="154" t="n">
        <v>5</v>
      </c>
      <c r="H49" s="154" t="n">
        <v>5</v>
      </c>
      <c r="I49" s="154" t="n">
        <v>5</v>
      </c>
      <c r="J49" s="154" t="n">
        <v>5</v>
      </c>
      <c r="K49" s="154" t="n">
        <v>4</v>
      </c>
      <c r="L49" s="154" t="n">
        <v>4</v>
      </c>
      <c r="M49" s="154" t="n">
        <v>4</v>
      </c>
      <c r="N49" s="154" t="n">
        <v>4</v>
      </c>
      <c r="O49" s="154" t="n">
        <v>4</v>
      </c>
      <c r="P49" s="154" t="n">
        <v>4</v>
      </c>
      <c r="Q49" s="154" t="n">
        <v>4</v>
      </c>
      <c r="R49" s="155" t="n">
        <v>4</v>
      </c>
    </row>
    <row r="50" customFormat="false" ht="13" hidden="false" customHeight="false" outlineLevel="0" collapsed="false">
      <c r="B50" s="153" t="s">
        <v>156</v>
      </c>
      <c r="C50" s="146" t="n">
        <v>4</v>
      </c>
      <c r="D50" s="154" t="n">
        <v>3.33333333333333</v>
      </c>
      <c r="E50" s="154" t="n">
        <v>4.33333333333333</v>
      </c>
      <c r="F50" s="154" t="n">
        <v>4.33333333333333</v>
      </c>
      <c r="G50" s="154" t="n">
        <v>3.66666666666667</v>
      </c>
      <c r="H50" s="154" t="n">
        <v>3.33333333333333</v>
      </c>
      <c r="I50" s="154" t="n">
        <v>3.66666666666667</v>
      </c>
      <c r="J50" s="154" t="n">
        <v>4</v>
      </c>
      <c r="K50" s="154" t="n">
        <v>3</v>
      </c>
      <c r="L50" s="154" t="n">
        <v>2.33333333333333</v>
      </c>
      <c r="M50" s="154" t="n">
        <v>2.66666666666667</v>
      </c>
      <c r="N50" s="154" t="n">
        <v>2.5</v>
      </c>
      <c r="O50" s="154" t="n">
        <v>2.66666666666667</v>
      </c>
      <c r="P50" s="154" t="n">
        <v>4</v>
      </c>
      <c r="Q50" s="154" t="n">
        <v>2.33333333333333</v>
      </c>
      <c r="R50" s="155" t="n">
        <v>2</v>
      </c>
    </row>
    <row r="51" customFormat="false" ht="13" hidden="false" customHeight="false" outlineLevel="0" collapsed="false">
      <c r="B51" s="153" t="s">
        <v>157</v>
      </c>
      <c r="C51" s="146" t="n">
        <v>1</v>
      </c>
      <c r="D51" s="154" t="n">
        <v>5</v>
      </c>
      <c r="E51" s="154" t="n">
        <v>5</v>
      </c>
      <c r="F51" s="154" t="n">
        <v>4</v>
      </c>
      <c r="G51" s="154" t="n">
        <v>4</v>
      </c>
      <c r="H51" s="154" t="n">
        <v>4</v>
      </c>
      <c r="I51" s="154" t="n">
        <v>5</v>
      </c>
      <c r="J51" s="154" t="n">
        <v>4</v>
      </c>
      <c r="K51" s="154" t="n">
        <v>1</v>
      </c>
      <c r="L51" s="154" t="n">
        <v>4</v>
      </c>
      <c r="M51" s="154" t="n">
        <v>2</v>
      </c>
      <c r="N51" s="154" t="n">
        <v>3</v>
      </c>
      <c r="O51" s="154" t="n">
        <v>2</v>
      </c>
      <c r="P51" s="154" t="n">
        <v>2</v>
      </c>
      <c r="Q51" s="154" t="n">
        <v>1</v>
      </c>
      <c r="R51" s="155" t="n">
        <v>1</v>
      </c>
    </row>
    <row r="52" customFormat="false" ht="13" hidden="false" customHeight="false" outlineLevel="0" collapsed="false">
      <c r="B52" s="153" t="s">
        <v>158</v>
      </c>
      <c r="C52" s="146" t="n">
        <v>2</v>
      </c>
      <c r="D52" s="154" t="n">
        <v>4.5</v>
      </c>
      <c r="E52" s="154" t="n">
        <v>4.5</v>
      </c>
      <c r="F52" s="154" t="n">
        <v>3.5</v>
      </c>
      <c r="G52" s="154" t="n">
        <v>4.5</v>
      </c>
      <c r="H52" s="154" t="n">
        <v>4</v>
      </c>
      <c r="I52" s="154" t="n">
        <v>3.5</v>
      </c>
      <c r="J52" s="154" t="n">
        <v>4.5</v>
      </c>
      <c r="K52" s="154" t="n">
        <v>4.5</v>
      </c>
      <c r="L52" s="154" t="n">
        <v>4</v>
      </c>
      <c r="M52" s="154" t="n">
        <v>2.5</v>
      </c>
      <c r="N52" s="154" t="n">
        <v>3</v>
      </c>
      <c r="O52" s="154" t="n">
        <v>4</v>
      </c>
      <c r="P52" s="154" t="n">
        <v>3.5</v>
      </c>
      <c r="Q52" s="154" t="n">
        <v>3</v>
      </c>
      <c r="R52" s="155" t="n">
        <v>3.5</v>
      </c>
    </row>
    <row r="53" customFormat="false" ht="13" hidden="false" customHeight="false" outlineLevel="0" collapsed="false">
      <c r="B53" s="153" t="s">
        <v>159</v>
      </c>
      <c r="C53" s="146" t="n">
        <v>8</v>
      </c>
      <c r="D53" s="154" t="n">
        <v>4</v>
      </c>
      <c r="E53" s="154" t="n">
        <v>4</v>
      </c>
      <c r="F53" s="154" t="n">
        <v>3.375</v>
      </c>
      <c r="G53" s="154" t="n">
        <v>3.875</v>
      </c>
      <c r="H53" s="154" t="n">
        <v>3</v>
      </c>
      <c r="I53" s="154" t="n">
        <v>2.875</v>
      </c>
      <c r="J53" s="154" t="n">
        <v>3.875</v>
      </c>
      <c r="K53" s="154" t="n">
        <v>2.875</v>
      </c>
      <c r="L53" s="154" t="n">
        <v>2.125</v>
      </c>
      <c r="M53" s="154" t="n">
        <v>3.125</v>
      </c>
      <c r="N53" s="154" t="n">
        <v>3.625</v>
      </c>
      <c r="O53" s="154" t="n">
        <v>2.5</v>
      </c>
      <c r="P53" s="154" t="n">
        <v>3.125</v>
      </c>
      <c r="Q53" s="154" t="n">
        <v>2.14285714285714</v>
      </c>
      <c r="R53" s="155" t="n">
        <v>2.75</v>
      </c>
    </row>
    <row r="54" customFormat="false" ht="13" hidden="false" customHeight="false" outlineLevel="0" collapsed="false">
      <c r="B54" s="153" t="s">
        <v>160</v>
      </c>
      <c r="C54" s="146" t="n">
        <v>1</v>
      </c>
      <c r="D54" s="154" t="n">
        <v>3</v>
      </c>
      <c r="E54" s="154" t="n">
        <v>2</v>
      </c>
      <c r="F54" s="154" t="n">
        <v>3</v>
      </c>
      <c r="G54" s="154" t="n">
        <v>2</v>
      </c>
      <c r="H54" s="154" t="n">
        <v>3</v>
      </c>
      <c r="I54" s="154" t="n">
        <v>3</v>
      </c>
      <c r="J54" s="154" t="n">
        <v>4</v>
      </c>
      <c r="K54" s="154" t="n">
        <v>3</v>
      </c>
      <c r="L54" s="154" t="n">
        <v>3</v>
      </c>
      <c r="M54" s="154" t="n">
        <v>1</v>
      </c>
      <c r="N54" s="154" t="n">
        <v>2</v>
      </c>
      <c r="O54" s="154" t="s">
        <v>161</v>
      </c>
      <c r="P54" s="154" t="n">
        <v>1</v>
      </c>
      <c r="Q54" s="154" t="n">
        <v>1</v>
      </c>
      <c r="R54" s="155" t="n">
        <v>1</v>
      </c>
    </row>
    <row r="55" customFormat="false" ht="13" hidden="false" customHeight="false" outlineLevel="0" collapsed="false">
      <c r="B55" s="153" t="s">
        <v>162</v>
      </c>
      <c r="C55" s="146" t="n">
        <v>7</v>
      </c>
      <c r="D55" s="154" t="n">
        <v>4.57142857142857</v>
      </c>
      <c r="E55" s="154" t="n">
        <v>4.14285714285714</v>
      </c>
      <c r="F55" s="154" t="n">
        <v>4.28571428571429</v>
      </c>
      <c r="G55" s="154" t="n">
        <v>4.14285714285714</v>
      </c>
      <c r="H55" s="154" t="n">
        <v>3.66666666666667</v>
      </c>
      <c r="I55" s="154" t="n">
        <v>3.83333333333333</v>
      </c>
      <c r="J55" s="154" t="n">
        <v>4</v>
      </c>
      <c r="K55" s="154" t="n">
        <v>3.85714285714286</v>
      </c>
      <c r="L55" s="154" t="n">
        <v>3.71428571428571</v>
      </c>
      <c r="M55" s="154" t="n">
        <v>3.85714285714286</v>
      </c>
      <c r="N55" s="154" t="n">
        <v>3.71428571428571</v>
      </c>
      <c r="O55" s="154" t="n">
        <v>3.42857142857143</v>
      </c>
      <c r="P55" s="154" t="n">
        <v>3.14285714285714</v>
      </c>
      <c r="Q55" s="154" t="n">
        <v>2.71428571428571</v>
      </c>
      <c r="R55" s="155" t="n">
        <v>2.85714285714286</v>
      </c>
    </row>
    <row r="56" customFormat="false" ht="13" hidden="false" customHeight="false" outlineLevel="0" collapsed="false">
      <c r="B56" s="153" t="s">
        <v>163</v>
      </c>
      <c r="C56" s="146" t="n">
        <v>2</v>
      </c>
      <c r="D56" s="154" t="n">
        <v>4.5</v>
      </c>
      <c r="E56" s="154" t="n">
        <v>4.5</v>
      </c>
      <c r="F56" s="154" t="n">
        <v>4.5</v>
      </c>
      <c r="G56" s="154" t="n">
        <v>3.5</v>
      </c>
      <c r="H56" s="154" t="n">
        <v>4.5</v>
      </c>
      <c r="I56" s="154" t="n">
        <v>4</v>
      </c>
      <c r="J56" s="154" t="n">
        <v>4</v>
      </c>
      <c r="K56" s="154" t="n">
        <v>3.5</v>
      </c>
      <c r="L56" s="154" t="n">
        <v>4.5</v>
      </c>
      <c r="M56" s="154" t="n">
        <v>4.5</v>
      </c>
      <c r="N56" s="154" t="n">
        <v>3.5</v>
      </c>
      <c r="O56" s="154" t="n">
        <v>3.5</v>
      </c>
      <c r="P56" s="154" t="n">
        <v>3</v>
      </c>
      <c r="Q56" s="154" t="n">
        <v>4</v>
      </c>
      <c r="R56" s="155" t="n">
        <v>3.5</v>
      </c>
    </row>
    <row r="57" customFormat="false" ht="13" hidden="false" customHeight="false" outlineLevel="0" collapsed="false">
      <c r="B57" s="153" t="s">
        <v>164</v>
      </c>
      <c r="C57" s="146" t="n">
        <v>3</v>
      </c>
      <c r="D57" s="154" t="n">
        <v>4</v>
      </c>
      <c r="E57" s="154" t="n">
        <v>3.66666666666667</v>
      </c>
      <c r="F57" s="154" t="n">
        <v>3.33333333333333</v>
      </c>
      <c r="G57" s="154" t="n">
        <v>3.33333333333333</v>
      </c>
      <c r="H57" s="154" t="n">
        <v>3.33333333333333</v>
      </c>
      <c r="I57" s="154" t="n">
        <v>3.33333333333333</v>
      </c>
      <c r="J57" s="154" t="n">
        <v>2.33333333333333</v>
      </c>
      <c r="K57" s="154" t="n">
        <v>2.66666666666667</v>
      </c>
      <c r="L57" s="154" t="n">
        <v>2.66666666666667</v>
      </c>
      <c r="M57" s="154" t="n">
        <v>3.33333333333333</v>
      </c>
      <c r="N57" s="154" t="n">
        <v>3</v>
      </c>
      <c r="O57" s="154" t="n">
        <v>3.33333333333333</v>
      </c>
      <c r="P57" s="154" t="n">
        <v>2</v>
      </c>
      <c r="Q57" s="154" t="n">
        <v>1.66666666666667</v>
      </c>
      <c r="R57" s="155" t="n">
        <v>1.33333333333333</v>
      </c>
    </row>
    <row r="58" customFormat="false" ht="13" hidden="false" customHeight="false" outlineLevel="0" collapsed="false">
      <c r="B58" s="153" t="s">
        <v>165</v>
      </c>
      <c r="C58" s="146" t="n">
        <v>1</v>
      </c>
      <c r="D58" s="156" t="s">
        <v>161</v>
      </c>
      <c r="E58" s="156" t="s">
        <v>161</v>
      </c>
      <c r="F58" s="156" t="s">
        <v>161</v>
      </c>
      <c r="G58" s="156" t="s">
        <v>161</v>
      </c>
      <c r="H58" s="156" t="s">
        <v>161</v>
      </c>
      <c r="I58" s="156" t="s">
        <v>161</v>
      </c>
      <c r="J58" s="156" t="s">
        <v>161</v>
      </c>
      <c r="K58" s="156" t="s">
        <v>161</v>
      </c>
      <c r="L58" s="156" t="s">
        <v>161</v>
      </c>
      <c r="M58" s="156" t="s">
        <v>161</v>
      </c>
      <c r="N58" s="156" t="s">
        <v>161</v>
      </c>
      <c r="O58" s="156" t="s">
        <v>161</v>
      </c>
      <c r="P58" s="156" t="s">
        <v>161</v>
      </c>
      <c r="Q58" s="156" t="s">
        <v>161</v>
      </c>
      <c r="R58" s="157" t="s">
        <v>161</v>
      </c>
    </row>
    <row r="59" customFormat="false" ht="13" hidden="false" customHeight="false" outlineLevel="0" collapsed="false">
      <c r="B59" s="153" t="s">
        <v>166</v>
      </c>
      <c r="C59" s="146" t="n">
        <v>8</v>
      </c>
      <c r="D59" s="154" t="n">
        <v>4.57142857142857</v>
      </c>
      <c r="E59" s="154" t="n">
        <v>4.57142857142857</v>
      </c>
      <c r="F59" s="154" t="n">
        <v>4.85714285714286</v>
      </c>
      <c r="G59" s="154" t="n">
        <v>4.85714285714286</v>
      </c>
      <c r="H59" s="154" t="n">
        <v>4.42857142857143</v>
      </c>
      <c r="I59" s="154" t="n">
        <v>4.71428571428571</v>
      </c>
      <c r="J59" s="154" t="n">
        <v>4.57142857142857</v>
      </c>
      <c r="K59" s="154" t="n">
        <v>3.85714285714286</v>
      </c>
      <c r="L59" s="154" t="n">
        <v>4.28571428571429</v>
      </c>
      <c r="M59" s="154" t="n">
        <v>4.42857142857143</v>
      </c>
      <c r="N59" s="154" t="n">
        <v>3.5</v>
      </c>
      <c r="O59" s="154" t="n">
        <v>4.83333333333333</v>
      </c>
      <c r="P59" s="154" t="n">
        <v>3.85714285714286</v>
      </c>
      <c r="Q59" s="154" t="n">
        <v>4.66666666666667</v>
      </c>
      <c r="R59" s="155" t="n">
        <v>4</v>
      </c>
    </row>
    <row r="60" customFormat="false" ht="13" hidden="false" customHeight="false" outlineLevel="0" collapsed="false">
      <c r="B60" s="153" t="s">
        <v>167</v>
      </c>
      <c r="C60" s="146" t="n">
        <v>1</v>
      </c>
      <c r="D60" s="154" t="n">
        <v>5</v>
      </c>
      <c r="E60" s="154" t="n">
        <v>5</v>
      </c>
      <c r="F60" s="154" t="n">
        <v>5</v>
      </c>
      <c r="G60" s="154" t="n">
        <v>5</v>
      </c>
      <c r="H60" s="154" t="n">
        <v>5</v>
      </c>
      <c r="I60" s="154" t="n">
        <v>5</v>
      </c>
      <c r="J60" s="154" t="n">
        <v>5</v>
      </c>
      <c r="K60" s="154" t="n">
        <v>5</v>
      </c>
      <c r="L60" s="154" t="n">
        <v>5</v>
      </c>
      <c r="M60" s="154" t="n">
        <v>5</v>
      </c>
      <c r="N60" s="154" t="n">
        <v>5</v>
      </c>
      <c r="O60" s="154" t="n">
        <v>4</v>
      </c>
      <c r="P60" s="154" t="n">
        <v>5</v>
      </c>
      <c r="Q60" s="154" t="n">
        <v>5</v>
      </c>
      <c r="R60" s="155" t="n">
        <v>4</v>
      </c>
    </row>
    <row r="61" customFormat="false" ht="13" hidden="false" customHeight="false" outlineLevel="0" collapsed="false">
      <c r="B61" s="153" t="s">
        <v>168</v>
      </c>
      <c r="C61" s="146" t="n">
        <v>4</v>
      </c>
      <c r="D61" s="154" t="n">
        <v>5</v>
      </c>
      <c r="E61" s="154" t="n">
        <v>5</v>
      </c>
      <c r="F61" s="154" t="n">
        <v>5</v>
      </c>
      <c r="G61" s="154" t="n">
        <v>4</v>
      </c>
      <c r="H61" s="154" t="n">
        <v>4.66666666666667</v>
      </c>
      <c r="I61" s="154" t="n">
        <v>4.66666666666667</v>
      </c>
      <c r="J61" s="154" t="n">
        <v>4.66666666666667</v>
      </c>
      <c r="K61" s="154" t="n">
        <v>4.66666666666667</v>
      </c>
      <c r="L61" s="154" t="n">
        <v>3.66666666666667</v>
      </c>
      <c r="M61" s="154" t="n">
        <v>3.5</v>
      </c>
      <c r="N61" s="154" t="n">
        <v>4</v>
      </c>
      <c r="O61" s="154" t="n">
        <v>4</v>
      </c>
      <c r="P61" s="154" t="n">
        <v>5</v>
      </c>
      <c r="Q61" s="154" t="n">
        <v>2.5</v>
      </c>
      <c r="R61" s="155" t="n">
        <v>2</v>
      </c>
    </row>
    <row r="62" customFormat="false" ht="13" hidden="false" customHeight="false" outlineLevel="0" collapsed="false">
      <c r="B62" s="153" t="s">
        <v>169</v>
      </c>
      <c r="C62" s="146" t="n">
        <v>2</v>
      </c>
      <c r="D62" s="154" t="n">
        <v>5</v>
      </c>
      <c r="E62" s="154" t="n">
        <v>5</v>
      </c>
      <c r="F62" s="154" t="n">
        <v>4.5</v>
      </c>
      <c r="G62" s="154" t="n">
        <v>5</v>
      </c>
      <c r="H62" s="154" t="n">
        <v>5</v>
      </c>
      <c r="I62" s="154" t="n">
        <v>5</v>
      </c>
      <c r="J62" s="154" t="n">
        <v>5</v>
      </c>
      <c r="K62" s="154" t="n">
        <v>5</v>
      </c>
      <c r="L62" s="154" t="n">
        <v>3.5</v>
      </c>
      <c r="M62" s="154" t="n">
        <v>5</v>
      </c>
      <c r="N62" s="154" t="n">
        <v>5</v>
      </c>
      <c r="O62" s="154" t="n">
        <v>3.5</v>
      </c>
      <c r="P62" s="154" t="n">
        <v>5</v>
      </c>
      <c r="Q62" s="154" t="n">
        <v>3</v>
      </c>
      <c r="R62" s="155" t="n">
        <v>5</v>
      </c>
    </row>
    <row r="63" customFormat="false" ht="13" hidden="false" customHeight="false" outlineLevel="0" collapsed="false">
      <c r="B63" s="153" t="s">
        <v>170</v>
      </c>
      <c r="C63" s="146" t="n">
        <v>1</v>
      </c>
      <c r="D63" s="154" t="n">
        <v>5</v>
      </c>
      <c r="E63" s="154" t="n">
        <v>5</v>
      </c>
      <c r="F63" s="154" t="n">
        <v>5</v>
      </c>
      <c r="G63" s="154" t="n">
        <v>5</v>
      </c>
      <c r="H63" s="154" t="n">
        <v>5</v>
      </c>
      <c r="I63" s="154" t="n">
        <v>5</v>
      </c>
      <c r="J63" s="154" t="n">
        <v>5</v>
      </c>
      <c r="K63" s="154" t="n">
        <v>4</v>
      </c>
      <c r="L63" s="154" t="n">
        <v>4</v>
      </c>
      <c r="M63" s="154" t="n">
        <v>4</v>
      </c>
      <c r="N63" s="154" t="n">
        <v>4</v>
      </c>
      <c r="O63" s="154" t="n">
        <v>4</v>
      </c>
      <c r="P63" s="154" t="n">
        <v>4</v>
      </c>
      <c r="Q63" s="154" t="n">
        <v>4</v>
      </c>
      <c r="R63" s="155" t="n">
        <v>4</v>
      </c>
    </row>
    <row r="64" customFormat="false" ht="13" hidden="false" customHeight="false" outlineLevel="0" collapsed="false">
      <c r="B64" s="153" t="s">
        <v>171</v>
      </c>
      <c r="C64" s="146" t="n">
        <v>2</v>
      </c>
      <c r="D64" s="154" t="n">
        <v>3.5</v>
      </c>
      <c r="E64" s="154" t="n">
        <v>4</v>
      </c>
      <c r="F64" s="154" t="n">
        <v>3</v>
      </c>
      <c r="G64" s="154" t="n">
        <v>3</v>
      </c>
      <c r="H64" s="154" t="n">
        <v>3.5</v>
      </c>
      <c r="I64" s="154" t="n">
        <v>3</v>
      </c>
      <c r="J64" s="154" t="n">
        <v>3</v>
      </c>
      <c r="K64" s="154" t="n">
        <v>3</v>
      </c>
      <c r="L64" s="154" t="n">
        <v>2</v>
      </c>
      <c r="M64" s="154" t="n">
        <v>3.5</v>
      </c>
      <c r="N64" s="154" t="n">
        <v>3</v>
      </c>
      <c r="O64" s="154" t="n">
        <v>3</v>
      </c>
      <c r="P64" s="154" t="n">
        <v>2</v>
      </c>
      <c r="Q64" s="154" t="n">
        <v>2</v>
      </c>
      <c r="R64" s="155" t="n">
        <v>2.5</v>
      </c>
    </row>
    <row r="65" customFormat="false" ht="13" hidden="false" customHeight="false" outlineLevel="0" collapsed="false">
      <c r="B65" s="153" t="s">
        <v>172</v>
      </c>
      <c r="C65" s="146" t="n">
        <v>1</v>
      </c>
      <c r="D65" s="154" t="n">
        <v>3</v>
      </c>
      <c r="E65" s="154" t="n">
        <v>5</v>
      </c>
      <c r="F65" s="154" t="n">
        <v>4</v>
      </c>
      <c r="G65" s="154" t="n">
        <v>5</v>
      </c>
      <c r="H65" s="154" t="n">
        <v>4</v>
      </c>
      <c r="I65" s="154" t="n">
        <v>3</v>
      </c>
      <c r="J65" s="154" t="n">
        <v>5</v>
      </c>
      <c r="K65" s="154" t="n">
        <v>4</v>
      </c>
      <c r="L65" s="154" t="n">
        <v>4</v>
      </c>
      <c r="M65" s="154" t="n">
        <v>1</v>
      </c>
      <c r="N65" s="154" t="n">
        <v>2</v>
      </c>
      <c r="O65" s="154" t="n">
        <v>2</v>
      </c>
      <c r="P65" s="154" t="n">
        <v>2</v>
      </c>
      <c r="Q65" s="154" t="n">
        <v>2</v>
      </c>
      <c r="R65" s="155" t="n">
        <v>2</v>
      </c>
    </row>
    <row r="66" customFormat="false" ht="13" hidden="false" customHeight="false" outlineLevel="0" collapsed="false">
      <c r="B66" s="153" t="s">
        <v>173</v>
      </c>
      <c r="C66" s="146" t="n">
        <v>1</v>
      </c>
      <c r="D66" s="154" t="n">
        <v>3</v>
      </c>
      <c r="E66" s="154" t="n">
        <v>4</v>
      </c>
      <c r="F66" s="154" t="n">
        <v>3</v>
      </c>
      <c r="G66" s="154" t="n">
        <v>4</v>
      </c>
      <c r="H66" s="154" t="n">
        <v>4</v>
      </c>
      <c r="I66" s="154" t="n">
        <v>2</v>
      </c>
      <c r="J66" s="154" t="n">
        <v>3</v>
      </c>
      <c r="K66" s="154" t="n">
        <v>4</v>
      </c>
      <c r="L66" s="154" t="n">
        <v>4</v>
      </c>
      <c r="M66" s="154" t="n">
        <v>2</v>
      </c>
      <c r="N66" s="154" t="n">
        <v>2</v>
      </c>
      <c r="O66" s="154" t="n">
        <v>3</v>
      </c>
      <c r="P66" s="154" t="n">
        <v>2</v>
      </c>
      <c r="Q66" s="154" t="n">
        <v>3</v>
      </c>
      <c r="R66" s="155" t="n">
        <v>1</v>
      </c>
    </row>
    <row r="67" customFormat="false" ht="13" hidden="false" customHeight="false" outlineLevel="0" collapsed="false">
      <c r="B67" s="153" t="s">
        <v>174</v>
      </c>
      <c r="C67" s="146" t="n">
        <v>1</v>
      </c>
      <c r="D67" s="154" t="n">
        <v>1</v>
      </c>
      <c r="E67" s="154" t="n">
        <v>2</v>
      </c>
      <c r="F67" s="154" t="n">
        <v>2</v>
      </c>
      <c r="G67" s="154" t="n">
        <v>1</v>
      </c>
      <c r="H67" s="154" t="n">
        <v>2</v>
      </c>
      <c r="I67" s="154" t="n">
        <v>2</v>
      </c>
      <c r="J67" s="154" t="n">
        <v>3</v>
      </c>
      <c r="K67" s="154" t="n">
        <v>2</v>
      </c>
      <c r="L67" s="154" t="n">
        <v>1</v>
      </c>
      <c r="M67" s="154" t="n">
        <v>1</v>
      </c>
      <c r="N67" s="154" t="n">
        <v>1</v>
      </c>
      <c r="O67" s="154" t="n">
        <v>2</v>
      </c>
      <c r="P67" s="154" t="n">
        <v>1</v>
      </c>
      <c r="Q67" s="154" t="n">
        <v>1</v>
      </c>
      <c r="R67" s="155" t="n">
        <v>1</v>
      </c>
    </row>
    <row r="68" customFormat="false" ht="13" hidden="false" customHeight="false" outlineLevel="0" collapsed="false">
      <c r="B68" s="153" t="s">
        <v>175</v>
      </c>
      <c r="C68" s="146" t="n">
        <v>4</v>
      </c>
      <c r="D68" s="154" t="n">
        <v>4.33333333333333</v>
      </c>
      <c r="E68" s="154" t="n">
        <v>4.66666666666667</v>
      </c>
      <c r="F68" s="154" t="n">
        <v>4</v>
      </c>
      <c r="G68" s="154" t="n">
        <v>4</v>
      </c>
      <c r="H68" s="154" t="n">
        <v>3.33333333333333</v>
      </c>
      <c r="I68" s="154" t="n">
        <v>3.66666666666667</v>
      </c>
      <c r="J68" s="154" t="n">
        <v>5</v>
      </c>
      <c r="K68" s="154" t="n">
        <v>3</v>
      </c>
      <c r="L68" s="154" t="n">
        <v>4</v>
      </c>
      <c r="M68" s="154" t="n">
        <v>3</v>
      </c>
      <c r="N68" s="154" t="n">
        <v>3.33333333333333</v>
      </c>
      <c r="O68" s="154" t="n">
        <v>3</v>
      </c>
      <c r="P68" s="154" t="n">
        <v>3</v>
      </c>
      <c r="Q68" s="154" t="n">
        <v>1.66666666666667</v>
      </c>
      <c r="R68" s="155" t="n">
        <v>2.33333333333333</v>
      </c>
    </row>
    <row r="69" customFormat="false" ht="13" hidden="false" customHeight="false" outlineLevel="0" collapsed="false">
      <c r="B69" s="153" t="s">
        <v>176</v>
      </c>
      <c r="C69" s="146" t="n">
        <v>2</v>
      </c>
      <c r="D69" s="154" t="n">
        <v>4</v>
      </c>
      <c r="E69" s="154" t="n">
        <v>4.5</v>
      </c>
      <c r="F69" s="154" t="n">
        <v>4.5</v>
      </c>
      <c r="G69" s="154" t="n">
        <v>4</v>
      </c>
      <c r="H69" s="154" t="n">
        <v>4.5</v>
      </c>
      <c r="I69" s="154" t="n">
        <v>4.5</v>
      </c>
      <c r="J69" s="154" t="n">
        <v>4.5</v>
      </c>
      <c r="K69" s="154" t="n">
        <v>4</v>
      </c>
      <c r="L69" s="154" t="n">
        <v>4.5</v>
      </c>
      <c r="M69" s="154" t="n">
        <v>4.5</v>
      </c>
      <c r="N69" s="154" t="n">
        <v>4</v>
      </c>
      <c r="O69" s="154" t="n">
        <v>4</v>
      </c>
      <c r="P69" s="154" t="n">
        <v>3</v>
      </c>
      <c r="Q69" s="154" t="n">
        <v>3.5</v>
      </c>
      <c r="R69" s="155" t="n">
        <v>4</v>
      </c>
    </row>
    <row r="70" customFormat="false" ht="13" hidden="false" customHeight="false" outlineLevel="0" collapsed="false">
      <c r="B70" s="153" t="s">
        <v>177</v>
      </c>
      <c r="C70" s="146" t="n">
        <v>1</v>
      </c>
      <c r="D70" s="154" t="n">
        <v>5</v>
      </c>
      <c r="E70" s="154" t="n">
        <v>5</v>
      </c>
      <c r="F70" s="154" t="n">
        <v>5</v>
      </c>
      <c r="G70" s="154" t="n">
        <v>5</v>
      </c>
      <c r="H70" s="154" t="n">
        <v>5</v>
      </c>
      <c r="I70" s="154" t="n">
        <v>5</v>
      </c>
      <c r="J70" s="154" t="n">
        <v>5</v>
      </c>
      <c r="K70" s="154" t="n">
        <v>5</v>
      </c>
      <c r="L70" s="154" t="n">
        <v>5</v>
      </c>
      <c r="M70" s="154" t="n">
        <v>4</v>
      </c>
      <c r="N70" s="154" t="n">
        <v>3</v>
      </c>
      <c r="O70" s="154" t="n">
        <v>5</v>
      </c>
      <c r="P70" s="154" t="n">
        <v>3</v>
      </c>
      <c r="Q70" s="154" t="n">
        <v>4</v>
      </c>
      <c r="R70" s="155" t="n">
        <v>4</v>
      </c>
    </row>
    <row r="71" customFormat="false" ht="13" hidden="false" customHeight="false" outlineLevel="0" collapsed="false">
      <c r="B71" s="153" t="s">
        <v>178</v>
      </c>
      <c r="C71" s="146" t="n">
        <v>1</v>
      </c>
      <c r="D71" s="154" t="n">
        <v>4</v>
      </c>
      <c r="E71" s="154" t="n">
        <v>4</v>
      </c>
      <c r="F71" s="154" t="n">
        <v>5</v>
      </c>
      <c r="G71" s="154" t="n">
        <v>5</v>
      </c>
      <c r="H71" s="154" t="n">
        <v>5</v>
      </c>
      <c r="I71" s="154" t="n">
        <v>5</v>
      </c>
      <c r="J71" s="154" t="n">
        <v>3</v>
      </c>
      <c r="K71" s="154" t="n">
        <v>3</v>
      </c>
      <c r="L71" s="154" t="n">
        <v>4</v>
      </c>
      <c r="M71" s="154" t="n">
        <v>3</v>
      </c>
      <c r="N71" s="154" t="n">
        <v>3</v>
      </c>
      <c r="O71" s="154" t="n">
        <v>4</v>
      </c>
      <c r="P71" s="154" t="n">
        <v>3</v>
      </c>
      <c r="Q71" s="154" t="n">
        <v>3</v>
      </c>
      <c r="R71" s="155" t="n">
        <v>3</v>
      </c>
    </row>
    <row r="72" customFormat="false" ht="13" hidden="false" customHeight="false" outlineLevel="0" collapsed="false">
      <c r="B72" s="153" t="s">
        <v>179</v>
      </c>
      <c r="C72" s="146" t="n">
        <v>3</v>
      </c>
      <c r="D72" s="154" t="n">
        <v>4.66666666666667</v>
      </c>
      <c r="E72" s="154" t="n">
        <v>4.66666666666667</v>
      </c>
      <c r="F72" s="154" t="n">
        <v>4.66666666666667</v>
      </c>
      <c r="G72" s="154" t="n">
        <v>4.66666666666667</v>
      </c>
      <c r="H72" s="154" t="n">
        <v>4.66666666666667</v>
      </c>
      <c r="I72" s="154" t="n">
        <v>4.33333333333333</v>
      </c>
      <c r="J72" s="154" t="n">
        <v>4</v>
      </c>
      <c r="K72" s="154" t="n">
        <v>4.66666666666667</v>
      </c>
      <c r="L72" s="154" t="n">
        <v>3.66666666666667</v>
      </c>
      <c r="M72" s="154" t="n">
        <v>3.33333333333333</v>
      </c>
      <c r="N72" s="154" t="n">
        <v>4</v>
      </c>
      <c r="O72" s="154" t="n">
        <v>3.66666666666667</v>
      </c>
      <c r="P72" s="154" t="n">
        <v>4</v>
      </c>
      <c r="Q72" s="154" t="n">
        <v>4.33333333333333</v>
      </c>
      <c r="R72" s="155" t="n">
        <v>2.66666666666667</v>
      </c>
    </row>
    <row r="73" customFormat="false" ht="13" hidden="false" customHeight="false" outlineLevel="0" collapsed="false">
      <c r="B73" s="153" t="s">
        <v>180</v>
      </c>
      <c r="C73" s="146" t="n">
        <v>8</v>
      </c>
      <c r="D73" s="154" t="n">
        <v>4.5</v>
      </c>
      <c r="E73" s="154" t="n">
        <v>4.625</v>
      </c>
      <c r="F73" s="154" t="n">
        <v>4.5</v>
      </c>
      <c r="G73" s="154" t="n">
        <v>4.5</v>
      </c>
      <c r="H73" s="154" t="n">
        <v>4.25</v>
      </c>
      <c r="I73" s="154" t="n">
        <v>4.25</v>
      </c>
      <c r="J73" s="154" t="n">
        <v>4</v>
      </c>
      <c r="K73" s="154" t="n">
        <v>4</v>
      </c>
      <c r="L73" s="154" t="n">
        <v>3.5</v>
      </c>
      <c r="M73" s="154" t="n">
        <v>3.375</v>
      </c>
      <c r="N73" s="154" t="n">
        <v>3.42857142857143</v>
      </c>
      <c r="O73" s="154" t="n">
        <v>3.625</v>
      </c>
      <c r="P73" s="154" t="n">
        <v>3.28571428571429</v>
      </c>
      <c r="Q73" s="154" t="n">
        <v>3.5</v>
      </c>
      <c r="R73" s="155" t="n">
        <v>2.57142857142857</v>
      </c>
    </row>
    <row r="74" customFormat="false" ht="13" hidden="false" customHeight="false" outlineLevel="0" collapsed="false">
      <c r="B74" s="153" t="s">
        <v>181</v>
      </c>
      <c r="C74" s="146" t="n">
        <v>3</v>
      </c>
      <c r="D74" s="154" t="n">
        <v>5</v>
      </c>
      <c r="E74" s="154" t="n">
        <v>4.66666666666667</v>
      </c>
      <c r="F74" s="154" t="n">
        <v>4</v>
      </c>
      <c r="G74" s="154" t="n">
        <v>4</v>
      </c>
      <c r="H74" s="154" t="n">
        <v>4</v>
      </c>
      <c r="I74" s="154" t="n">
        <v>4.33333333333333</v>
      </c>
      <c r="J74" s="154" t="n">
        <v>4</v>
      </c>
      <c r="K74" s="154" t="n">
        <v>4.33333333333333</v>
      </c>
      <c r="L74" s="154" t="n">
        <v>4.33333333333333</v>
      </c>
      <c r="M74" s="154" t="n">
        <v>3.66666666666667</v>
      </c>
      <c r="N74" s="154" t="n">
        <v>4</v>
      </c>
      <c r="O74" s="154" t="n">
        <v>3.33333333333333</v>
      </c>
      <c r="P74" s="154" t="n">
        <v>3</v>
      </c>
      <c r="Q74" s="154" t="n">
        <v>2.66666666666667</v>
      </c>
      <c r="R74" s="155" t="n">
        <v>3.33333333333333</v>
      </c>
    </row>
    <row r="75" customFormat="false" ht="13" hidden="false" customHeight="false" outlineLevel="0" collapsed="false">
      <c r="B75" s="153" t="s">
        <v>182</v>
      </c>
      <c r="C75" s="146" t="n">
        <v>7</v>
      </c>
      <c r="D75" s="154" t="n">
        <v>4</v>
      </c>
      <c r="E75" s="154" t="n">
        <v>3.14285714285714</v>
      </c>
      <c r="F75" s="154" t="n">
        <v>4.14285714285714</v>
      </c>
      <c r="G75" s="154" t="n">
        <v>3.14285714285714</v>
      </c>
      <c r="H75" s="154" t="n">
        <v>3.14285714285714</v>
      </c>
      <c r="I75" s="154" t="n">
        <v>3.71428571428571</v>
      </c>
      <c r="J75" s="154" t="n">
        <v>3.28571428571429</v>
      </c>
      <c r="K75" s="154" t="n">
        <v>3.14285714285714</v>
      </c>
      <c r="L75" s="154" t="n">
        <v>3.85714285714286</v>
      </c>
      <c r="M75" s="154" t="n">
        <v>3.57142857142857</v>
      </c>
      <c r="N75" s="154" t="n">
        <v>3.28571428571429</v>
      </c>
      <c r="O75" s="154" t="n">
        <v>2.85714285714286</v>
      </c>
      <c r="P75" s="154" t="n">
        <v>2.71428571428571</v>
      </c>
      <c r="Q75" s="154" t="n">
        <v>3.28571428571429</v>
      </c>
      <c r="R75" s="155" t="n">
        <v>2.71428571428571</v>
      </c>
    </row>
    <row r="76" customFormat="false" ht="13" hidden="false" customHeight="false" outlineLevel="0" collapsed="false">
      <c r="B76" s="153" t="s">
        <v>183</v>
      </c>
      <c r="C76" s="146" t="n">
        <v>4</v>
      </c>
      <c r="D76" s="154" t="n">
        <v>4.5</v>
      </c>
      <c r="E76" s="154" t="n">
        <v>4.25</v>
      </c>
      <c r="F76" s="154" t="n">
        <v>4.25</v>
      </c>
      <c r="G76" s="154" t="n">
        <v>4.5</v>
      </c>
      <c r="H76" s="154" t="n">
        <v>4.25</v>
      </c>
      <c r="I76" s="154" t="n">
        <v>4</v>
      </c>
      <c r="J76" s="154" t="n">
        <v>3.5</v>
      </c>
      <c r="K76" s="154" t="n">
        <v>4.25</v>
      </c>
      <c r="L76" s="154" t="n">
        <v>2.5</v>
      </c>
      <c r="M76" s="154" t="n">
        <v>3.25</v>
      </c>
      <c r="N76" s="154" t="n">
        <v>3.5</v>
      </c>
      <c r="O76" s="154" t="n">
        <v>2.25</v>
      </c>
      <c r="P76" s="154" t="n">
        <v>3.5</v>
      </c>
      <c r="Q76" s="154" t="n">
        <v>1.5</v>
      </c>
      <c r="R76" s="155" t="n">
        <v>2</v>
      </c>
    </row>
    <row r="77" customFormat="false" ht="13" hidden="false" customHeight="false" outlineLevel="0" collapsed="false">
      <c r="B77" s="153" t="s">
        <v>184</v>
      </c>
      <c r="C77" s="146" t="n">
        <v>2</v>
      </c>
      <c r="D77" s="154" t="n">
        <v>4.5</v>
      </c>
      <c r="E77" s="154" t="n">
        <v>4.5</v>
      </c>
      <c r="F77" s="154" t="n">
        <v>5</v>
      </c>
      <c r="G77" s="154" t="n">
        <v>5</v>
      </c>
      <c r="H77" s="154" t="n">
        <v>5</v>
      </c>
      <c r="I77" s="154" t="n">
        <v>5</v>
      </c>
      <c r="J77" s="154" t="n">
        <v>3.5</v>
      </c>
      <c r="K77" s="154" t="n">
        <v>3.5</v>
      </c>
      <c r="L77" s="154" t="n">
        <v>4</v>
      </c>
      <c r="M77" s="154" t="n">
        <v>3</v>
      </c>
      <c r="N77" s="154" t="n">
        <v>3</v>
      </c>
      <c r="O77" s="154" t="n">
        <v>4</v>
      </c>
      <c r="P77" s="154" t="n">
        <v>3</v>
      </c>
      <c r="Q77" s="154" t="n">
        <v>3</v>
      </c>
      <c r="R77" s="155" t="n">
        <v>3</v>
      </c>
    </row>
    <row r="78" customFormat="false" ht="13" hidden="false" customHeight="false" outlineLevel="0" collapsed="false">
      <c r="B78" s="153" t="s">
        <v>185</v>
      </c>
      <c r="C78" s="146" t="n">
        <v>12</v>
      </c>
      <c r="D78" s="154" t="n">
        <v>4.33333333333333</v>
      </c>
      <c r="E78" s="154" t="n">
        <v>4.41666666666667</v>
      </c>
      <c r="F78" s="154" t="n">
        <v>4.25</v>
      </c>
      <c r="G78" s="154" t="n">
        <v>4.08333333333333</v>
      </c>
      <c r="H78" s="154" t="n">
        <v>3.58333333333333</v>
      </c>
      <c r="I78" s="154" t="n">
        <v>4</v>
      </c>
      <c r="J78" s="154" t="n">
        <v>3.90909090909091</v>
      </c>
      <c r="K78" s="154" t="n">
        <v>3.45454545454545</v>
      </c>
      <c r="L78" s="154" t="n">
        <v>3.58333333333333</v>
      </c>
      <c r="M78" s="154" t="n">
        <v>3.27272727272727</v>
      </c>
      <c r="N78" s="154" t="n">
        <v>3.27272727272727</v>
      </c>
      <c r="O78" s="154" t="n">
        <v>3.27272727272727</v>
      </c>
      <c r="P78" s="154" t="n">
        <v>3.54545454545455</v>
      </c>
      <c r="Q78" s="154" t="n">
        <v>2.18181818181818</v>
      </c>
      <c r="R78" s="155" t="n">
        <v>2.45454545454545</v>
      </c>
    </row>
    <row r="79" customFormat="false" ht="13" hidden="false" customHeight="false" outlineLevel="0" collapsed="false">
      <c r="B79" s="153" t="s">
        <v>186</v>
      </c>
      <c r="C79" s="146" t="n">
        <v>2</v>
      </c>
      <c r="D79" s="154" t="n">
        <v>4</v>
      </c>
      <c r="E79" s="154" t="n">
        <v>4</v>
      </c>
      <c r="F79" s="154" t="n">
        <v>4</v>
      </c>
      <c r="G79" s="154" t="n">
        <v>5</v>
      </c>
      <c r="H79" s="154" t="n">
        <v>3.5</v>
      </c>
      <c r="I79" s="154" t="n">
        <v>5</v>
      </c>
      <c r="J79" s="154" t="n">
        <v>4</v>
      </c>
      <c r="K79" s="154" t="n">
        <v>4</v>
      </c>
      <c r="L79" s="154" t="n">
        <v>4.5</v>
      </c>
      <c r="M79" s="154" t="n">
        <v>3.5</v>
      </c>
      <c r="N79" s="154" t="n">
        <v>3</v>
      </c>
      <c r="O79" s="154" t="n">
        <v>3.5</v>
      </c>
      <c r="P79" s="154" t="n">
        <v>2</v>
      </c>
      <c r="Q79" s="154" t="n">
        <v>2.5</v>
      </c>
      <c r="R79" s="155" t="n">
        <v>2</v>
      </c>
    </row>
    <row r="80" customFormat="false" ht="13" hidden="false" customHeight="false" outlineLevel="0" collapsed="false">
      <c r="B80" s="153" t="s">
        <v>187</v>
      </c>
      <c r="C80" s="146" t="n">
        <v>1</v>
      </c>
      <c r="D80" s="154" t="n">
        <v>3</v>
      </c>
      <c r="E80" s="154" t="n">
        <v>4</v>
      </c>
      <c r="F80" s="154" t="n">
        <v>3</v>
      </c>
      <c r="G80" s="154" t="n">
        <v>4</v>
      </c>
      <c r="H80" s="154" t="n">
        <v>4</v>
      </c>
      <c r="I80" s="154" t="n">
        <v>2</v>
      </c>
      <c r="J80" s="154" t="n">
        <v>3</v>
      </c>
      <c r="K80" s="154" t="n">
        <v>4</v>
      </c>
      <c r="L80" s="154" t="n">
        <v>4</v>
      </c>
      <c r="M80" s="154" t="n">
        <v>2</v>
      </c>
      <c r="N80" s="154" t="n">
        <v>2</v>
      </c>
      <c r="O80" s="154" t="n">
        <v>3</v>
      </c>
      <c r="P80" s="154" t="n">
        <v>2</v>
      </c>
      <c r="Q80" s="154" t="n">
        <v>3</v>
      </c>
      <c r="R80" s="155" t="n">
        <v>1</v>
      </c>
    </row>
    <row r="81" customFormat="false" ht="13" hidden="false" customHeight="false" outlineLevel="0" collapsed="false">
      <c r="B81" s="153" t="s">
        <v>188</v>
      </c>
      <c r="C81" s="146" t="n">
        <v>3</v>
      </c>
      <c r="D81" s="154" t="n">
        <v>4.33333333333333</v>
      </c>
      <c r="E81" s="154" t="n">
        <v>4.66666666666667</v>
      </c>
      <c r="F81" s="154" t="n">
        <v>4.66666666666667</v>
      </c>
      <c r="G81" s="154" t="n">
        <v>4</v>
      </c>
      <c r="H81" s="154" t="n">
        <v>3.66666666666667</v>
      </c>
      <c r="I81" s="154" t="n">
        <v>4.33333333333333</v>
      </c>
      <c r="J81" s="154" t="n">
        <v>4.33333333333333</v>
      </c>
      <c r="K81" s="154" t="n">
        <v>4.66666666666667</v>
      </c>
      <c r="L81" s="154" t="n">
        <v>3.66666666666667</v>
      </c>
      <c r="M81" s="154" t="n">
        <v>3.66666666666667</v>
      </c>
      <c r="N81" s="154" t="n">
        <v>3</v>
      </c>
      <c r="O81" s="154" t="n">
        <v>3.33333333333333</v>
      </c>
      <c r="P81" s="154" t="n">
        <v>3</v>
      </c>
      <c r="Q81" s="154" t="n">
        <v>3</v>
      </c>
      <c r="R81" s="155" t="n">
        <v>2.66666666666667</v>
      </c>
    </row>
    <row r="82" customFormat="false" ht="13" hidden="false" customHeight="false" outlineLevel="0" collapsed="false">
      <c r="B82" s="153" t="s">
        <v>189</v>
      </c>
      <c r="C82" s="146" t="n">
        <v>2</v>
      </c>
      <c r="D82" s="154" t="n">
        <v>3.5</v>
      </c>
      <c r="E82" s="154" t="n">
        <v>4</v>
      </c>
      <c r="F82" s="154" t="n">
        <v>4</v>
      </c>
      <c r="G82" s="154" t="n">
        <v>3.5</v>
      </c>
      <c r="H82" s="154" t="n">
        <v>3</v>
      </c>
      <c r="I82" s="154" t="n">
        <v>4</v>
      </c>
      <c r="J82" s="154" t="n">
        <v>4.5</v>
      </c>
      <c r="K82" s="154" t="n">
        <v>4</v>
      </c>
      <c r="L82" s="154" t="n">
        <v>4</v>
      </c>
      <c r="M82" s="154" t="n">
        <v>3</v>
      </c>
      <c r="N82" s="154" t="n">
        <v>3.5</v>
      </c>
      <c r="O82" s="154" t="n">
        <v>2.5</v>
      </c>
      <c r="P82" s="154" t="n">
        <v>3</v>
      </c>
      <c r="Q82" s="154" t="n">
        <v>2.5</v>
      </c>
      <c r="R82" s="155" t="n">
        <v>2</v>
      </c>
    </row>
    <row r="83" customFormat="false" ht="13" hidden="false" customHeight="false" outlineLevel="0" collapsed="false">
      <c r="B83" s="158" t="s">
        <v>190</v>
      </c>
      <c r="C83" s="159" t="n">
        <v>1</v>
      </c>
      <c r="D83" s="160" t="n">
        <v>5</v>
      </c>
      <c r="E83" s="160" t="n">
        <v>4</v>
      </c>
      <c r="F83" s="160" t="n">
        <v>5</v>
      </c>
      <c r="G83" s="160" t="n">
        <v>5</v>
      </c>
      <c r="H83" s="160" t="n">
        <v>5</v>
      </c>
      <c r="I83" s="160" t="n">
        <v>5</v>
      </c>
      <c r="J83" s="160" t="n">
        <v>4</v>
      </c>
      <c r="K83" s="160" t="n">
        <v>2</v>
      </c>
      <c r="L83" s="160" t="n">
        <v>3</v>
      </c>
      <c r="M83" s="160" t="n">
        <v>5</v>
      </c>
      <c r="N83" s="160" t="n">
        <v>4</v>
      </c>
      <c r="O83" s="160" t="n">
        <v>5</v>
      </c>
      <c r="P83" s="160" t="n">
        <v>3</v>
      </c>
      <c r="Q83" s="160" t="n">
        <v>5</v>
      </c>
      <c r="R83" s="161" t="n">
        <v>4</v>
      </c>
    </row>
    <row r="84" customFormat="false" ht="13" hidden="false" customHeight="false" outlineLevel="0" collapsed="false"/>
  </sheetData>
  <mergeCells count="1">
    <mergeCell ref="B2:H2"/>
  </mergeCells>
  <conditionalFormatting sqref="D6:R42 D47:R83">
    <cfRule type="cellIs" priority="2" operator="greaterThanOrEqual" aboveAverage="0" equalAverage="0" bottom="0" percent="0" rank="0" text="" dxfId="13">
      <formula>4</formula>
    </cfRule>
    <cfRule type="cellIs" priority="3" operator="lessThanOrEqual" aboveAverage="0" equalAverage="0" bottom="0" percent="0" rank="0" text="" dxfId="14">
      <formula>2</formula>
    </cfRule>
  </conditionalFormatting>
  <hyperlinks>
    <hyperlink ref="I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11.0546875" defaultRowHeight="13" zeroHeight="false" outlineLevelRow="0" outlineLevelCol="0"/>
  <cols>
    <col collapsed="false" customWidth="true" hidden="false" outlineLevel="0" max="1" min="1" style="0" width="7.28"/>
  </cols>
  <sheetData>
    <row r="1" customFormat="false" ht="13" hidden="false" customHeight="false" outlineLevel="0" collapsed="false">
      <c r="A1" s="0" t="s">
        <v>191</v>
      </c>
    </row>
    <row r="3" customFormat="false" ht="13" hidden="false" customHeight="false" outlineLevel="0" collapsed="false">
      <c r="A3" s="164" t="s">
        <v>192</v>
      </c>
    </row>
    <row r="4" customFormat="false" ht="13" hidden="false" customHeight="true" outlineLevel="0" collapsed="false">
      <c r="B4" s="165" t="s">
        <v>193</v>
      </c>
      <c r="C4" s="165"/>
      <c r="D4" s="165"/>
      <c r="E4" s="165"/>
      <c r="F4" s="165"/>
    </row>
    <row r="5" customFormat="false" ht="13" hidden="false" customHeight="false" outlineLevel="0" collapsed="false">
      <c r="B5" s="165"/>
      <c r="C5" s="165"/>
      <c r="D5" s="165"/>
      <c r="E5" s="165"/>
      <c r="F5" s="165"/>
    </row>
    <row r="6" customFormat="false" ht="13" hidden="false" customHeight="false" outlineLevel="0" collapsed="false">
      <c r="B6" s="165"/>
      <c r="C6" s="165"/>
      <c r="D6" s="165"/>
      <c r="E6" s="165"/>
      <c r="F6" s="165"/>
    </row>
    <row r="7" customFormat="false" ht="13" hidden="false" customHeight="false" outlineLevel="0" collapsed="false">
      <c r="B7" s="166" t="s">
        <v>194</v>
      </c>
    </row>
    <row r="8" customFormat="false" ht="13" hidden="false" customHeight="false" outlineLevel="0" collapsed="false">
      <c r="B8" s="166" t="s">
        <v>195</v>
      </c>
    </row>
    <row r="10" customFormat="false" ht="13" hidden="false" customHeight="true" outlineLevel="0" collapsed="false">
      <c r="B10" s="165" t="s">
        <v>196</v>
      </c>
      <c r="C10" s="165"/>
      <c r="D10" s="165"/>
      <c r="E10" s="165"/>
      <c r="F10" s="165"/>
    </row>
    <row r="11" customFormat="false" ht="13" hidden="false" customHeight="false" outlineLevel="0" collapsed="false">
      <c r="B11" s="165"/>
      <c r="C11" s="165"/>
      <c r="D11" s="165"/>
      <c r="E11" s="165"/>
      <c r="F11" s="165"/>
    </row>
    <row r="12" customFormat="false" ht="13" hidden="false" customHeight="false" outlineLevel="0" collapsed="false">
      <c r="B12" s="165"/>
      <c r="C12" s="165"/>
      <c r="D12" s="165"/>
      <c r="E12" s="165"/>
      <c r="F12" s="165"/>
    </row>
    <row r="13" customFormat="false" ht="13" hidden="false" customHeight="false" outlineLevel="0" collapsed="false">
      <c r="B13" s="166" t="s">
        <v>197</v>
      </c>
    </row>
    <row r="14" customFormat="false" ht="13" hidden="false" customHeight="false" outlineLevel="0" collapsed="false">
      <c r="B14" s="166" t="s">
        <v>195</v>
      </c>
    </row>
    <row r="16" customFormat="false" ht="13" hidden="false" customHeight="false" outlineLevel="0" collapsed="false">
      <c r="B16" s="166" t="s">
        <v>198</v>
      </c>
    </row>
    <row r="17" customFormat="false" ht="13" hidden="false" customHeight="false" outlineLevel="0" collapsed="false">
      <c r="B17" s="166" t="s">
        <v>199</v>
      </c>
    </row>
    <row r="18" customFormat="false" ht="13" hidden="false" customHeight="false" outlineLevel="0" collapsed="false">
      <c r="B18" s="166" t="s">
        <v>200</v>
      </c>
    </row>
    <row r="20" customFormat="false" ht="13" hidden="false" customHeight="false" outlineLevel="0" collapsed="false">
      <c r="B20" s="162" t="s">
        <v>201</v>
      </c>
    </row>
    <row r="21" customFormat="false" ht="13" hidden="false" customHeight="false" outlineLevel="0" collapsed="false">
      <c r="B21" s="166" t="s">
        <v>202</v>
      </c>
    </row>
    <row r="22" customFormat="false" ht="13" hidden="false" customHeight="true" outlineLevel="0" collapsed="false">
      <c r="B22" s="165" t="s">
        <v>203</v>
      </c>
      <c r="C22" s="165"/>
      <c r="D22" s="165"/>
      <c r="E22" s="165"/>
      <c r="F22" s="165"/>
    </row>
    <row r="23" customFormat="false" ht="13" hidden="false" customHeight="false" outlineLevel="0" collapsed="false">
      <c r="B23" s="165"/>
      <c r="C23" s="165"/>
      <c r="D23" s="165"/>
      <c r="E23" s="165"/>
      <c r="F23" s="165"/>
    </row>
    <row r="24" customFormat="false" ht="13" hidden="false" customHeight="false" outlineLevel="0" collapsed="false">
      <c r="B24" s="165"/>
      <c r="C24" s="165"/>
      <c r="D24" s="165"/>
      <c r="E24" s="165"/>
      <c r="F24" s="165"/>
    </row>
    <row r="26" customFormat="false" ht="13" hidden="false" customHeight="false" outlineLevel="0" collapsed="false">
      <c r="B26" s="166" t="s">
        <v>204</v>
      </c>
    </row>
    <row r="27" customFormat="false" ht="13" hidden="false" customHeight="true" outlineLevel="0" collapsed="false">
      <c r="B27" s="165" t="s">
        <v>205</v>
      </c>
      <c r="C27" s="165"/>
      <c r="D27" s="165"/>
      <c r="E27" s="165"/>
      <c r="F27" s="165"/>
    </row>
    <row r="28" customFormat="false" ht="13" hidden="false" customHeight="false" outlineLevel="0" collapsed="false">
      <c r="B28" s="165"/>
      <c r="C28" s="165"/>
      <c r="D28" s="165"/>
      <c r="E28" s="165"/>
      <c r="F28" s="165"/>
    </row>
    <row r="29" customFormat="false" ht="13" hidden="false" customHeight="false" outlineLevel="0" collapsed="false">
      <c r="B29" s="165"/>
      <c r="C29" s="165"/>
      <c r="D29" s="165"/>
      <c r="E29" s="165"/>
      <c r="F29" s="165"/>
    </row>
    <row r="30" customFormat="false" ht="13" hidden="false" customHeight="false" outlineLevel="0" collapsed="false">
      <c r="B30" s="165"/>
      <c r="C30" s="165"/>
      <c r="D30" s="165"/>
      <c r="E30" s="165"/>
      <c r="F30" s="165"/>
    </row>
    <row r="31" customFormat="false" ht="13" hidden="false" customHeight="false" outlineLevel="0" collapsed="false">
      <c r="B31" s="166" t="s">
        <v>206</v>
      </c>
    </row>
    <row r="33" customFormat="false" ht="13" hidden="false" customHeight="false" outlineLevel="0" collapsed="false">
      <c r="B33" s="166" t="s">
        <v>207</v>
      </c>
    </row>
    <row r="35" customFormat="false" ht="13" hidden="false" customHeight="false" outlineLevel="0" collapsed="false">
      <c r="B35" s="166" t="s">
        <v>208</v>
      </c>
    </row>
    <row r="36" customFormat="false" ht="13" hidden="false" customHeight="false" outlineLevel="0" collapsed="false">
      <c r="B36" s="167"/>
      <c r="C36" s="0" t="s">
        <v>209</v>
      </c>
      <c r="D36" s="0" t="s">
        <v>210</v>
      </c>
      <c r="E36" s="0" t="s">
        <v>211</v>
      </c>
      <c r="F36" s="0" t="s">
        <v>212</v>
      </c>
    </row>
    <row r="37" customFormat="false" ht="13" hidden="false" customHeight="false" outlineLevel="0" collapsed="false">
      <c r="B37" s="167"/>
      <c r="C37" s="168" t="s">
        <v>213</v>
      </c>
      <c r="D37" s="0" t="n">
        <v>0.3985</v>
      </c>
      <c r="E37" s="168" t="n">
        <v>0.604</v>
      </c>
      <c r="F37" s="0" t="n">
        <v>0.4764</v>
      </c>
    </row>
    <row r="38" customFormat="false" ht="13" hidden="false" customHeight="false" outlineLevel="0" collapsed="false">
      <c r="B38" s="167"/>
      <c r="C38" s="168" t="s">
        <v>214</v>
      </c>
      <c r="D38" s="0" t="n">
        <v>0.4186</v>
      </c>
      <c r="E38" s="168" t="n">
        <v>0.5389</v>
      </c>
      <c r="F38" s="0" t="n">
        <v>0.5344</v>
      </c>
    </row>
    <row r="39" customFormat="false" ht="13" hidden="false" customHeight="false" outlineLevel="0" collapsed="false">
      <c r="B39" s="167"/>
      <c r="C39" s="168" t="s">
        <v>215</v>
      </c>
      <c r="D39" s="0" t="n">
        <v>0.3903</v>
      </c>
      <c r="E39" s="168" t="n">
        <v>0.5231</v>
      </c>
      <c r="F39" s="0" t="n">
        <v>0.5741</v>
      </c>
    </row>
    <row r="40" customFormat="false" ht="13" hidden="false" customHeight="false" outlineLevel="0" collapsed="false">
      <c r="B40" s="167"/>
      <c r="C40" s="168" t="s">
        <v>216</v>
      </c>
      <c r="D40" s="0" t="n">
        <v>0.481</v>
      </c>
      <c r="E40" s="168" t="n">
        <v>0.486</v>
      </c>
      <c r="F40" s="0" t="n">
        <v>0.5325</v>
      </c>
    </row>
    <row r="41" customFormat="false" ht="13" hidden="false" customHeight="false" outlineLevel="0" collapsed="false">
      <c r="B41" s="167"/>
      <c r="C41" s="168" t="s">
        <v>217</v>
      </c>
      <c r="D41" s="0" t="n">
        <v>0.327</v>
      </c>
      <c r="E41" s="168" t="n">
        <v>0.457</v>
      </c>
      <c r="F41" s="0" t="n">
        <v>0.6843</v>
      </c>
    </row>
    <row r="42" customFormat="false" ht="13" hidden="false" customHeight="false" outlineLevel="0" collapsed="false">
      <c r="B42" s="167"/>
      <c r="C42" s="168" t="s">
        <v>218</v>
      </c>
      <c r="D42" s="0" t="n">
        <v>0.3678</v>
      </c>
      <c r="E42" s="168" t="n">
        <v>0.4235</v>
      </c>
      <c r="F42" s="0" t="n">
        <v>0.6854</v>
      </c>
    </row>
    <row r="43" customFormat="false" ht="13" hidden="false" customHeight="false" outlineLevel="0" collapsed="false">
      <c r="B43" s="167"/>
      <c r="C43" s="168" t="s">
        <v>219</v>
      </c>
      <c r="D43" s="0" t="n">
        <v>0.3474</v>
      </c>
      <c r="E43" s="168" t="n">
        <v>0.4105</v>
      </c>
      <c r="F43" s="0" t="n">
        <v>0.7108</v>
      </c>
    </row>
    <row r="44" customFormat="false" ht="13" hidden="false" customHeight="false" outlineLevel="0" collapsed="false">
      <c r="B44" s="167"/>
      <c r="C44" s="168" t="s">
        <v>220</v>
      </c>
      <c r="D44" s="0" t="n">
        <v>0.3875</v>
      </c>
      <c r="E44" s="168" t="n">
        <v>0.3507</v>
      </c>
      <c r="F44" s="0" t="n">
        <v>0.7268</v>
      </c>
    </row>
    <row r="45" customFormat="false" ht="13" hidden="false" customHeight="false" outlineLevel="0" collapsed="false">
      <c r="B45" s="167"/>
      <c r="C45" s="168" t="s">
        <v>221</v>
      </c>
      <c r="D45" s="0" t="n">
        <v>0.2012</v>
      </c>
      <c r="E45" s="168" t="n">
        <v>0.3327</v>
      </c>
      <c r="F45" s="0" t="n">
        <v>0.8488</v>
      </c>
    </row>
    <row r="46" customFormat="false" ht="13" hidden="false" customHeight="false" outlineLevel="0" collapsed="false">
      <c r="B46" s="167"/>
      <c r="C46" s="168" t="s">
        <v>222</v>
      </c>
      <c r="D46" s="0" t="n">
        <v>0.373</v>
      </c>
      <c r="E46" s="168" t="n">
        <v>0.3223</v>
      </c>
      <c r="F46" s="0" t="n">
        <v>0.7569</v>
      </c>
    </row>
    <row r="47" customFormat="false" ht="13" hidden="false" customHeight="false" outlineLevel="0" collapsed="false">
      <c r="B47" s="167"/>
      <c r="C47" s="168" t="s">
        <v>223</v>
      </c>
      <c r="D47" s="0" t="n">
        <v>0.401</v>
      </c>
      <c r="E47" s="168" t="n">
        <v>0.2774</v>
      </c>
      <c r="F47" s="0" t="n">
        <v>0.7623</v>
      </c>
    </row>
    <row r="48" customFormat="false" ht="13" hidden="false" customHeight="false" outlineLevel="0" collapsed="false">
      <c r="B48" s="167"/>
      <c r="C48" s="168" t="s">
        <v>224</v>
      </c>
      <c r="D48" s="0" t="n">
        <v>0.2109</v>
      </c>
      <c r="E48" s="168" t="n">
        <v>0.2662</v>
      </c>
      <c r="F48" s="0" t="n">
        <v>0.8847</v>
      </c>
    </row>
    <row r="49" customFormat="false" ht="13" hidden="false" customHeight="false" outlineLevel="0" collapsed="false">
      <c r="B49" s="167"/>
      <c r="C49" s="168" t="s">
        <v>225</v>
      </c>
      <c r="D49" s="0" t="n">
        <v>0.3021</v>
      </c>
      <c r="E49" s="168" t="n">
        <v>0.2642</v>
      </c>
      <c r="F49" s="0" t="n">
        <v>0.8389</v>
      </c>
    </row>
    <row r="50" customFormat="false" ht="13" hidden="false" customHeight="false" outlineLevel="0" collapsed="false">
      <c r="B50" s="167"/>
      <c r="C50" s="168" t="s">
        <v>226</v>
      </c>
      <c r="D50" s="0" t="n">
        <v>0.4698</v>
      </c>
      <c r="E50" s="168" t="n">
        <v>0.2405</v>
      </c>
      <c r="F50" s="0" t="n">
        <v>0.7215</v>
      </c>
    </row>
    <row r="51" customFormat="false" ht="13" hidden="false" customHeight="false" outlineLevel="0" collapsed="false">
      <c r="B51" s="167"/>
      <c r="C51" s="168" t="s">
        <v>227</v>
      </c>
      <c r="D51" s="0" t="n">
        <v>0.5414</v>
      </c>
      <c r="E51" s="168" t="n">
        <v>0.2375</v>
      </c>
      <c r="F51" s="0" t="n">
        <v>0.6505</v>
      </c>
    </row>
    <row r="52" customFormat="false" ht="13" hidden="false" customHeight="false" outlineLevel="0" collapsed="false">
      <c r="B52" s="167"/>
      <c r="C52" s="168" t="s">
        <v>228</v>
      </c>
      <c r="D52" s="0" t="n">
        <v>0.4207</v>
      </c>
      <c r="E52" s="168" t="n">
        <v>0.18</v>
      </c>
      <c r="F52" s="0" t="n">
        <v>0.7906</v>
      </c>
    </row>
    <row r="53" customFormat="false" ht="13" hidden="false" customHeight="false" outlineLevel="0" collapsed="false">
      <c r="B53" s="167"/>
      <c r="C53" s="168" t="s">
        <v>229</v>
      </c>
      <c r="D53" s="0" t="n">
        <v>0.2476</v>
      </c>
      <c r="E53" s="168" t="n">
        <v>0.1773</v>
      </c>
      <c r="F53" s="0" t="n">
        <v>0.9073</v>
      </c>
    </row>
    <row r="54" customFormat="false" ht="13" hidden="false" customHeight="false" outlineLevel="0" collapsed="false">
      <c r="B54" s="167"/>
      <c r="C54" s="168" t="s">
        <v>230</v>
      </c>
      <c r="D54" s="0" t="n">
        <v>0.4646</v>
      </c>
      <c r="E54" s="168" t="n">
        <v>0.0418</v>
      </c>
      <c r="F54" s="0" t="n">
        <v>0.7824</v>
      </c>
    </row>
    <row r="55" customFormat="false" ht="13" hidden="false" customHeight="false" outlineLevel="0" collapsed="false">
      <c r="B55" s="167"/>
      <c r="C55" s="168" t="s">
        <v>231</v>
      </c>
      <c r="D55" s="0" t="n">
        <v>0.4768</v>
      </c>
      <c r="E55" s="168" t="n">
        <v>0.0193</v>
      </c>
      <c r="F55" s="0" t="n">
        <v>0.7723</v>
      </c>
    </row>
    <row r="56" customFormat="false" ht="13" hidden="false" customHeight="false" outlineLevel="0" collapsed="false">
      <c r="B56" s="167"/>
      <c r="C56" s="166" t="s">
        <v>232</v>
      </c>
      <c r="D56" s="0" t="n">
        <v>0.5118</v>
      </c>
      <c r="E56" s="166" t="n">
        <v>-0.0905</v>
      </c>
      <c r="F56" s="0" t="n">
        <v>0.7298</v>
      </c>
    </row>
    <row r="57" customFormat="false" ht="13" hidden="false" customHeight="false" outlineLevel="0" collapsed="false">
      <c r="B57" s="167"/>
      <c r="C57" s="166" t="s">
        <v>233</v>
      </c>
      <c r="D57" s="0" t="n">
        <v>0.5004</v>
      </c>
      <c r="E57" s="166" t="n">
        <v>-0.138</v>
      </c>
      <c r="F57" s="0" t="n">
        <v>0.7306</v>
      </c>
    </row>
    <row r="58" customFormat="false" ht="13" hidden="false" customHeight="false" outlineLevel="0" collapsed="false">
      <c r="B58" s="167"/>
      <c r="C58" s="166" t="s">
        <v>234</v>
      </c>
      <c r="D58" s="0" t="n">
        <v>0.543</v>
      </c>
      <c r="E58" s="166" t="n">
        <v>-0.1383</v>
      </c>
      <c r="F58" s="0" t="n">
        <v>0.686</v>
      </c>
    </row>
    <row r="59" customFormat="false" ht="13" hidden="false" customHeight="false" outlineLevel="0" collapsed="false">
      <c r="B59" s="167"/>
      <c r="C59" s="166" t="s">
        <v>235</v>
      </c>
      <c r="D59" s="0" t="n">
        <v>0.4897</v>
      </c>
      <c r="E59" s="166" t="n">
        <v>-0.1635</v>
      </c>
      <c r="F59" s="0" t="n">
        <v>0.7335</v>
      </c>
    </row>
    <row r="60" customFormat="false" ht="13" hidden="false" customHeight="false" outlineLevel="0" collapsed="false">
      <c r="B60" s="167"/>
      <c r="C60" s="166" t="s">
        <v>236</v>
      </c>
      <c r="D60" s="0" t="n">
        <v>0.6368</v>
      </c>
      <c r="E60" s="166" t="n">
        <v>-0.1704</v>
      </c>
      <c r="F60" s="0" t="n">
        <v>0.5654</v>
      </c>
    </row>
    <row r="61" customFormat="false" ht="13" hidden="false" customHeight="false" outlineLevel="0" collapsed="false">
      <c r="B61" s="167"/>
      <c r="C61" s="166" t="s">
        <v>237</v>
      </c>
      <c r="D61" s="0" t="n">
        <v>0.5138</v>
      </c>
      <c r="E61" s="166" t="n">
        <v>-0.1767</v>
      </c>
      <c r="F61" s="0" t="n">
        <v>0.7047</v>
      </c>
    </row>
    <row r="62" customFormat="false" ht="13" hidden="false" customHeight="false" outlineLevel="0" collapsed="false">
      <c r="B62" s="167"/>
      <c r="C62" s="166" t="s">
        <v>238</v>
      </c>
      <c r="D62" s="0" t="n">
        <v>0.4537</v>
      </c>
      <c r="E62" s="166" t="n">
        <v>-0.199</v>
      </c>
      <c r="F62" s="0" t="n">
        <v>0.7546</v>
      </c>
    </row>
    <row r="63" customFormat="false" ht="13" hidden="false" customHeight="false" outlineLevel="0" collapsed="false">
      <c r="B63" s="167"/>
      <c r="C63" s="166" t="s">
        <v>239</v>
      </c>
      <c r="D63" s="0" t="n">
        <v>0.2919</v>
      </c>
      <c r="E63" s="166" t="n">
        <v>-0.228</v>
      </c>
      <c r="F63" s="0" t="n">
        <v>0.8628</v>
      </c>
    </row>
    <row r="64" customFormat="false" ht="13" hidden="false" customHeight="false" outlineLevel="0" collapsed="false">
      <c r="B64" s="167"/>
      <c r="C64" s="166" t="s">
        <v>240</v>
      </c>
      <c r="D64" s="0" t="n">
        <v>0.4151</v>
      </c>
      <c r="E64" s="166" t="n">
        <v>-0.23</v>
      </c>
      <c r="F64" s="0" t="n">
        <v>0.7748</v>
      </c>
    </row>
    <row r="65" customFormat="false" ht="13" hidden="false" customHeight="false" outlineLevel="0" collapsed="false">
      <c r="B65" s="167"/>
      <c r="C65" s="166" t="s">
        <v>241</v>
      </c>
      <c r="D65" s="0" t="n">
        <v>0.5897</v>
      </c>
      <c r="E65" s="166" t="n">
        <v>-0.2415</v>
      </c>
      <c r="F65" s="0" t="n">
        <v>0.594</v>
      </c>
    </row>
    <row r="66" customFormat="false" ht="13" hidden="false" customHeight="false" outlineLevel="0" collapsed="false">
      <c r="B66" s="167"/>
      <c r="C66" s="166" t="s">
        <v>242</v>
      </c>
      <c r="D66" s="0" t="n">
        <v>0.5759</v>
      </c>
      <c r="E66" s="166" t="n">
        <v>-0.2645</v>
      </c>
      <c r="F66" s="0" t="n">
        <v>0.5984</v>
      </c>
    </row>
    <row r="67" customFormat="false" ht="13" hidden="false" customHeight="false" outlineLevel="0" collapsed="false">
      <c r="B67" s="167"/>
      <c r="C67" s="166" t="s">
        <v>243</v>
      </c>
      <c r="D67" s="0" t="n">
        <v>0.5511</v>
      </c>
      <c r="E67" s="166" t="n">
        <v>-0.2717</v>
      </c>
      <c r="F67" s="0" t="n">
        <v>0.6225</v>
      </c>
    </row>
    <row r="68" customFormat="false" ht="13" hidden="false" customHeight="false" outlineLevel="0" collapsed="false">
      <c r="B68" s="167"/>
      <c r="C68" s="166" t="s">
        <v>244</v>
      </c>
      <c r="D68" s="0" t="n">
        <v>0.4398</v>
      </c>
      <c r="E68" s="166" t="n">
        <v>-0.2809</v>
      </c>
      <c r="F68" s="0" t="n">
        <v>0.7277</v>
      </c>
    </row>
    <row r="69" customFormat="false" ht="13" hidden="false" customHeight="false" outlineLevel="0" collapsed="false">
      <c r="B69" s="167"/>
      <c r="C69" s="166" t="s">
        <v>245</v>
      </c>
      <c r="D69" s="0" t="n">
        <v>0.5628</v>
      </c>
      <c r="E69" s="166" t="n">
        <v>-0.2891</v>
      </c>
      <c r="F69" s="0" t="n">
        <v>0.5997</v>
      </c>
    </row>
    <row r="70" customFormat="false" ht="13" hidden="false" customHeight="false" outlineLevel="0" collapsed="false">
      <c r="B70" s="167"/>
      <c r="C70" s="166" t="s">
        <v>246</v>
      </c>
      <c r="D70" s="0" t="n">
        <v>0.3528</v>
      </c>
      <c r="E70" s="166" t="n">
        <v>-0.3039</v>
      </c>
      <c r="F70" s="0" t="n">
        <v>0.7832</v>
      </c>
    </row>
    <row r="71" customFormat="false" ht="13" hidden="false" customHeight="false" outlineLevel="0" collapsed="false">
      <c r="B71" s="167"/>
      <c r="C71" s="166" t="s">
        <v>247</v>
      </c>
      <c r="D71" s="0" t="n">
        <v>0.5414</v>
      </c>
      <c r="E71" s="166" t="n">
        <v>-0.3302</v>
      </c>
      <c r="F71" s="0" t="n">
        <v>0.5979</v>
      </c>
    </row>
    <row r="72" customFormat="false" ht="13" hidden="false" customHeight="false" outlineLevel="0" collapsed="false">
      <c r="B72" s="167"/>
      <c r="C72" s="166" t="s">
        <v>248</v>
      </c>
      <c r="D72" s="0" t="n">
        <v>0.5679</v>
      </c>
      <c r="E72" s="166" t="n">
        <v>-0.3507</v>
      </c>
      <c r="F72" s="0" t="n">
        <v>0.5545</v>
      </c>
    </row>
    <row r="73" customFormat="false" ht="13" hidden="false" customHeight="false" outlineLevel="0" collapsed="false">
      <c r="B73" s="167"/>
      <c r="C73" s="166" t="s">
        <v>249</v>
      </c>
      <c r="D73" s="0" t="n">
        <v>0.3884</v>
      </c>
      <c r="E73" s="166" t="n">
        <v>-0.3972</v>
      </c>
      <c r="F73" s="0" t="n">
        <v>0.6913</v>
      </c>
    </row>
    <row r="74" customFormat="false" ht="13" hidden="false" customHeight="false" outlineLevel="0" collapsed="false">
      <c r="B74" s="167"/>
      <c r="C74" s="166" t="s">
        <v>250</v>
      </c>
      <c r="D74" s="0" t="n">
        <v>0.5011</v>
      </c>
      <c r="E74" s="166" t="n">
        <v>-0.4386</v>
      </c>
      <c r="F74" s="0" t="n">
        <v>0.5565</v>
      </c>
    </row>
    <row r="75" customFormat="false" ht="13" hidden="false" customHeight="true" outlineLevel="0" collapsed="false">
      <c r="B75" s="169" t="s">
        <v>251</v>
      </c>
      <c r="C75" s="169"/>
      <c r="D75" s="169"/>
      <c r="E75" s="169"/>
      <c r="F75" s="169"/>
    </row>
    <row r="76" customFormat="false" ht="13" hidden="false" customHeight="false" outlineLevel="0" collapsed="false">
      <c r="B76" s="169"/>
      <c r="C76" s="169"/>
      <c r="D76" s="169"/>
      <c r="E76" s="169"/>
      <c r="F76" s="169"/>
    </row>
    <row r="77" customFormat="false" ht="13" hidden="false" customHeight="false" outlineLevel="0" collapsed="false">
      <c r="B77" s="169"/>
      <c r="C77" s="169"/>
      <c r="D77" s="169"/>
      <c r="E77" s="169"/>
      <c r="F77" s="169"/>
    </row>
    <row r="78" customFormat="false" ht="13" hidden="false" customHeight="false" outlineLevel="0" collapsed="false">
      <c r="B78" s="169"/>
      <c r="C78" s="169"/>
      <c r="D78" s="169"/>
      <c r="E78" s="169"/>
      <c r="F78" s="169"/>
    </row>
    <row r="80" customFormat="false" ht="13" hidden="false" customHeight="false" outlineLevel="0" collapsed="false">
      <c r="B80" s="164" t="s">
        <v>252</v>
      </c>
    </row>
    <row r="81" customFormat="false" ht="13" hidden="false" customHeight="false" outlineLevel="0" collapsed="false">
      <c r="B81" s="164" t="s">
        <v>253</v>
      </c>
    </row>
    <row r="82" customFormat="false" ht="13" hidden="false" customHeight="false" outlineLevel="0" collapsed="false">
      <c r="C82" s="164" t="s">
        <v>254</v>
      </c>
    </row>
  </sheetData>
  <mergeCells count="5">
    <mergeCell ref="B4:F6"/>
    <mergeCell ref="B10:F12"/>
    <mergeCell ref="B22:F24"/>
    <mergeCell ref="B27:F30"/>
    <mergeCell ref="B75: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9"/>
  <sheetViews>
    <sheetView showFormulas="false" showGridLines="true" showRowColHeaders="false" showZeros="true" rightToLeft="false" tabSelected="false" showOutlineSymbols="true" defaultGridColor="true" view="normal" topLeftCell="I42" colorId="64" zoomScale="100" zoomScaleNormal="100" zoomScalePageLayoutView="100" workbookViewId="0">
      <selection pane="topLeft" activeCell="P63" activeCellId="0" sqref="P63"/>
    </sheetView>
  </sheetViews>
  <sheetFormatPr defaultColWidth="10.9921875" defaultRowHeight="13" zeroHeight="false" outlineLevelRow="0" outlineLevelCol="0"/>
  <cols>
    <col collapsed="false" customWidth="false" hidden="false" outlineLevel="0" max="1" min="1" style="170" width="10.99"/>
    <col collapsed="false" customWidth="true" hidden="false" outlineLevel="0" max="2" min="2" style="170" width="11.85"/>
    <col collapsed="false" customWidth="true" hidden="false" outlineLevel="0" max="3" min="3" style="170" width="7.99"/>
    <col collapsed="false" customWidth="true" hidden="false" outlineLevel="0" max="4" min="4" style="170" width="5.42"/>
    <col collapsed="false" customWidth="true" hidden="false" outlineLevel="0" max="5" min="5" style="170" width="6.42"/>
    <col collapsed="false" customWidth="true" hidden="false" outlineLevel="0" max="6" min="6" style="170" width="11.85"/>
    <col collapsed="false" customWidth="true" hidden="false" outlineLevel="0" max="7" min="7" style="170" width="12.42"/>
    <col collapsed="false" customWidth="true" hidden="false" outlineLevel="0" max="9" min="8" style="170" width="5.42"/>
    <col collapsed="false" customWidth="true" hidden="false" outlineLevel="0" max="10" min="10" style="170" width="6.42"/>
    <col collapsed="false" customWidth="true" hidden="false" outlineLevel="0" max="11" min="11" style="170" width="10.13"/>
    <col collapsed="false" customWidth="true" hidden="false" outlineLevel="0" max="12" min="12" style="170" width="12.42"/>
    <col collapsed="false" customWidth="true" hidden="false" outlineLevel="0" max="13" min="13" style="170" width="7.99"/>
    <col collapsed="false" customWidth="true" hidden="false" outlineLevel="0" max="14" min="14" style="170" width="4.85"/>
    <col collapsed="false" customWidth="true" hidden="false" outlineLevel="0" max="15" min="15" style="170" width="2.85"/>
    <col collapsed="false" customWidth="false" hidden="false" outlineLevel="0" max="16" min="16" style="170" width="10.99"/>
    <col collapsed="false" customWidth="true" hidden="false" outlineLevel="0" max="17" min="17" style="170" width="6.56"/>
    <col collapsed="false" customWidth="true" hidden="false" outlineLevel="0" max="18" min="18" style="170" width="5.42"/>
    <col collapsed="false" customWidth="true" hidden="false" outlineLevel="0" max="19" min="19" style="170" width="5.56"/>
    <col collapsed="false" customWidth="false" hidden="false" outlineLevel="0" max="20" min="20" style="170" width="10.99"/>
    <col collapsed="false" customWidth="true" hidden="false" outlineLevel="0" max="21" min="21" style="170" width="11.99"/>
    <col collapsed="false" customWidth="true" hidden="false" outlineLevel="0" max="22" min="22" style="170" width="1.99"/>
    <col collapsed="false" customWidth="true" hidden="false" outlineLevel="0" max="23" min="23" style="170" width="4.99"/>
    <col collapsed="false" customWidth="true" hidden="false" outlineLevel="0" max="24" min="24" style="170" width="2.99"/>
    <col collapsed="false" customWidth="false" hidden="false" outlineLevel="0" max="257" min="25" style="170" width="10.99"/>
  </cols>
  <sheetData>
    <row r="1" customFormat="false" ht="13" hidden="false" customHeight="false" outlineLevel="0" collapsed="false">
      <c r="C1" s="171" t="s">
        <v>92</v>
      </c>
      <c r="D1" s="171"/>
      <c r="E1" s="171"/>
      <c r="H1" s="172" t="s">
        <v>83</v>
      </c>
      <c r="I1" s="172"/>
      <c r="J1" s="172"/>
      <c r="M1" s="172" t="s">
        <v>255</v>
      </c>
      <c r="N1" s="172"/>
      <c r="O1" s="172"/>
      <c r="Q1" s="170" t="s">
        <v>256</v>
      </c>
    </row>
    <row r="2" customFormat="false" ht="13" hidden="false" customHeight="false" outlineLevel="0" collapsed="false">
      <c r="B2" s="173" t="s">
        <v>257</v>
      </c>
      <c r="C2" s="174" t="n">
        <v>46</v>
      </c>
      <c r="D2" s="175" t="n">
        <v>69.4</v>
      </c>
      <c r="E2" s="176" t="n">
        <v>80</v>
      </c>
      <c r="G2" s="177" t="s">
        <v>257</v>
      </c>
      <c r="H2" s="178" t="n">
        <v>52</v>
      </c>
      <c r="I2" s="179" t="n">
        <v>72.2</v>
      </c>
      <c r="J2" s="178" t="n">
        <v>85</v>
      </c>
      <c r="K2" s="180"/>
      <c r="L2" s="177" t="s">
        <v>257</v>
      </c>
      <c r="M2" s="178" t="n">
        <v>2</v>
      </c>
      <c r="N2" s="181" t="n">
        <v>5.1</v>
      </c>
      <c r="O2" s="178" t="n">
        <v>9</v>
      </c>
      <c r="Q2" s="170" t="n">
        <v>100</v>
      </c>
    </row>
    <row r="3" customFormat="false" ht="13" hidden="false" customHeight="false" outlineLevel="0" collapsed="false">
      <c r="B3" s="177" t="s">
        <v>143</v>
      </c>
      <c r="C3" s="175" t="n">
        <v>64</v>
      </c>
      <c r="D3" s="175" t="n">
        <v>84.6</v>
      </c>
      <c r="E3" s="176" t="n">
        <v>92</v>
      </c>
      <c r="G3" s="177" t="s">
        <v>143</v>
      </c>
      <c r="H3" s="180" t="n">
        <v>87</v>
      </c>
      <c r="I3" s="182" t="n">
        <v>98.1</v>
      </c>
      <c r="J3" s="180" t="n">
        <v>99</v>
      </c>
      <c r="K3" s="180"/>
      <c r="L3" s="177" t="s">
        <v>143</v>
      </c>
      <c r="M3" s="180" t="n">
        <v>8</v>
      </c>
      <c r="N3" s="183" t="n">
        <v>8.7</v>
      </c>
      <c r="O3" s="180" t="n">
        <v>14</v>
      </c>
      <c r="Q3" s="170" t="n">
        <v>100</v>
      </c>
    </row>
    <row r="4" customFormat="false" ht="13" hidden="false" customHeight="false" outlineLevel="0" collapsed="false">
      <c r="B4" s="177" t="s">
        <v>258</v>
      </c>
      <c r="C4" s="175" t="n">
        <v>49</v>
      </c>
      <c r="D4" s="175" t="n">
        <v>73.3</v>
      </c>
      <c r="E4" s="176" t="n">
        <v>83</v>
      </c>
      <c r="G4" s="177" t="s">
        <v>258</v>
      </c>
      <c r="H4" s="180" t="n">
        <v>79</v>
      </c>
      <c r="I4" s="182" t="n">
        <v>97.1</v>
      </c>
      <c r="J4" s="180" t="n">
        <v>99</v>
      </c>
      <c r="K4" s="180"/>
      <c r="L4" s="177" t="s">
        <v>258</v>
      </c>
      <c r="M4" s="180" t="n">
        <v>4</v>
      </c>
      <c r="N4" s="183" t="n">
        <v>8.9</v>
      </c>
      <c r="O4" s="180" t="n">
        <v>17</v>
      </c>
      <c r="Q4" s="170" t="n">
        <v>100</v>
      </c>
    </row>
    <row r="5" customFormat="false" ht="13" hidden="false" customHeight="false" outlineLevel="0" collapsed="false">
      <c r="B5" s="177" t="s">
        <v>259</v>
      </c>
      <c r="C5" s="175" t="n">
        <v>52</v>
      </c>
      <c r="D5" s="175" t="n">
        <v>71.7</v>
      </c>
      <c r="E5" s="176" t="n">
        <v>83</v>
      </c>
      <c r="G5" s="177" t="s">
        <v>259</v>
      </c>
      <c r="H5" s="180" t="n">
        <v>77</v>
      </c>
      <c r="I5" s="182" t="n">
        <v>96.2</v>
      </c>
      <c r="J5" s="180" t="n">
        <v>98</v>
      </c>
      <c r="K5" s="180"/>
      <c r="L5" s="177" t="s">
        <v>259</v>
      </c>
      <c r="M5" s="180" t="n">
        <v>3</v>
      </c>
      <c r="N5" s="182" t="n">
        <v>4</v>
      </c>
      <c r="O5" s="180" t="n">
        <v>8</v>
      </c>
      <c r="Q5" s="170" t="n">
        <v>100</v>
      </c>
    </row>
    <row r="6" customFormat="false" ht="13" hidden="false" customHeight="false" outlineLevel="0" collapsed="false">
      <c r="B6" s="177" t="s">
        <v>260</v>
      </c>
      <c r="C6" s="175" t="n">
        <v>24</v>
      </c>
      <c r="D6" s="184" t="n">
        <v>46.4</v>
      </c>
      <c r="E6" s="176" t="n">
        <v>54</v>
      </c>
      <c r="G6" s="177" t="s">
        <v>260</v>
      </c>
      <c r="H6" s="180" t="n">
        <v>31</v>
      </c>
      <c r="I6" s="183" t="n">
        <v>51</v>
      </c>
      <c r="J6" s="180" t="n">
        <v>61</v>
      </c>
      <c r="K6" s="180"/>
      <c r="L6" s="177" t="s">
        <v>260</v>
      </c>
      <c r="M6" s="180" t="n">
        <v>3</v>
      </c>
      <c r="N6" s="182" t="n">
        <v>7.2</v>
      </c>
      <c r="O6" s="180" t="n">
        <v>10</v>
      </c>
      <c r="Q6" s="170" t="n">
        <v>100</v>
      </c>
    </row>
    <row r="7" customFormat="false" ht="13" hidden="false" customHeight="false" outlineLevel="0" collapsed="false">
      <c r="B7" s="177" t="s">
        <v>261</v>
      </c>
      <c r="C7" s="175" t="n">
        <v>43</v>
      </c>
      <c r="D7" s="185" t="n">
        <v>65.3</v>
      </c>
      <c r="E7" s="176" t="n">
        <v>75</v>
      </c>
      <c r="G7" s="177" t="s">
        <v>261</v>
      </c>
      <c r="H7" s="180" t="n">
        <v>45</v>
      </c>
      <c r="I7" s="183" t="n">
        <v>70</v>
      </c>
      <c r="J7" s="180" t="n">
        <v>78</v>
      </c>
      <c r="K7" s="180"/>
      <c r="L7" s="177" t="s">
        <v>261</v>
      </c>
      <c r="M7" s="180" t="n">
        <v>0</v>
      </c>
      <c r="N7" s="182" t="n">
        <v>0</v>
      </c>
      <c r="O7" s="180" t="n">
        <v>0</v>
      </c>
      <c r="Q7" s="170" t="n">
        <v>100</v>
      </c>
    </row>
    <row r="8" customFormat="false" ht="13" hidden="false" customHeight="false" outlineLevel="0" collapsed="false">
      <c r="B8" s="177" t="s">
        <v>262</v>
      </c>
      <c r="C8" s="175" t="n">
        <v>64</v>
      </c>
      <c r="D8" s="175" t="n">
        <v>84.5</v>
      </c>
      <c r="E8" s="176" t="n">
        <v>98</v>
      </c>
      <c r="G8" s="177" t="s">
        <v>262</v>
      </c>
      <c r="H8" s="180" t="n">
        <v>65</v>
      </c>
      <c r="I8" s="182" t="n">
        <v>93.3</v>
      </c>
      <c r="J8" s="180" t="n">
        <v>97</v>
      </c>
      <c r="K8" s="180"/>
      <c r="L8" s="177" t="s">
        <v>262</v>
      </c>
      <c r="M8" s="180" t="n">
        <v>2</v>
      </c>
      <c r="N8" s="182" t="n">
        <v>1.9</v>
      </c>
      <c r="O8" s="180" t="n">
        <v>3</v>
      </c>
      <c r="Q8" s="170" t="n">
        <v>100</v>
      </c>
    </row>
    <row r="9" customFormat="false" ht="13" hidden="false" customHeight="false" outlineLevel="0" collapsed="false">
      <c r="B9" s="177" t="s">
        <v>263</v>
      </c>
      <c r="C9" s="175" t="n">
        <v>38</v>
      </c>
      <c r="D9" s="185" t="n">
        <v>59.6</v>
      </c>
      <c r="E9" s="176" t="n">
        <v>70</v>
      </c>
      <c r="G9" s="177" t="s">
        <v>263</v>
      </c>
      <c r="H9" s="180" t="n">
        <v>67</v>
      </c>
      <c r="I9" s="182" t="n">
        <v>85.3</v>
      </c>
      <c r="J9" s="180" t="n">
        <v>97</v>
      </c>
      <c r="K9" s="180"/>
      <c r="L9" s="177" t="s">
        <v>263</v>
      </c>
      <c r="M9" s="180" t="n">
        <v>4</v>
      </c>
      <c r="N9" s="183" t="n">
        <v>8.1</v>
      </c>
      <c r="O9" s="180" t="n">
        <v>11</v>
      </c>
      <c r="Q9" s="170" t="n">
        <v>100</v>
      </c>
    </row>
    <row r="10" customFormat="false" ht="13" hidden="false" customHeight="false" outlineLevel="0" collapsed="false">
      <c r="B10" s="177" t="s">
        <v>264</v>
      </c>
      <c r="C10" s="175" t="n">
        <v>29</v>
      </c>
      <c r="D10" s="185" t="n">
        <v>50</v>
      </c>
      <c r="E10" s="176" t="n">
        <v>59</v>
      </c>
      <c r="G10" s="177" t="s">
        <v>264</v>
      </c>
      <c r="H10" s="180" t="n">
        <v>41</v>
      </c>
      <c r="I10" s="183" t="n">
        <v>60.6</v>
      </c>
      <c r="J10" s="180" t="n">
        <v>72</v>
      </c>
      <c r="K10" s="180"/>
      <c r="L10" s="177" t="s">
        <v>264</v>
      </c>
      <c r="M10" s="180" t="n">
        <v>2</v>
      </c>
      <c r="N10" s="182" t="n">
        <v>5.2</v>
      </c>
      <c r="O10" s="180" t="n">
        <v>6</v>
      </c>
      <c r="Q10" s="170" t="n">
        <v>100</v>
      </c>
    </row>
    <row r="11" customFormat="false" ht="13" hidden="false" customHeight="false" outlineLevel="0" collapsed="false">
      <c r="B11" s="177" t="s">
        <v>265</v>
      </c>
      <c r="C11" s="175" t="n">
        <v>55</v>
      </c>
      <c r="D11" s="175" t="n">
        <v>84.5</v>
      </c>
      <c r="E11" s="176" t="n">
        <v>96</v>
      </c>
      <c r="G11" s="177" t="s">
        <v>265</v>
      </c>
      <c r="H11" s="180" t="n">
        <v>70</v>
      </c>
      <c r="I11" s="182" t="n">
        <v>90.1</v>
      </c>
      <c r="J11" s="180" t="n">
        <v>98</v>
      </c>
      <c r="K11" s="180"/>
      <c r="L11" s="177" t="s">
        <v>265</v>
      </c>
      <c r="M11" s="180" t="n">
        <v>3</v>
      </c>
      <c r="N11" s="182" t="n">
        <v>5.8</v>
      </c>
      <c r="O11" s="180" t="n">
        <v>12</v>
      </c>
      <c r="Q11" s="170" t="n">
        <v>100</v>
      </c>
    </row>
    <row r="12" customFormat="false" ht="13" hidden="false" customHeight="false" outlineLevel="0" collapsed="false">
      <c r="B12" s="177" t="s">
        <v>266</v>
      </c>
      <c r="C12" s="175" t="n">
        <v>11</v>
      </c>
      <c r="D12" s="185" t="n">
        <v>27</v>
      </c>
      <c r="E12" s="176" t="n">
        <v>31</v>
      </c>
      <c r="G12" s="177" t="s">
        <v>266</v>
      </c>
      <c r="H12" s="180" t="n">
        <v>15</v>
      </c>
      <c r="I12" s="183" t="n">
        <v>32.6</v>
      </c>
      <c r="J12" s="180" t="n">
        <v>40</v>
      </c>
      <c r="K12" s="180"/>
      <c r="L12" s="177" t="s">
        <v>266</v>
      </c>
      <c r="M12" s="180" t="n">
        <v>3</v>
      </c>
      <c r="N12" s="183" t="n">
        <v>11.2</v>
      </c>
      <c r="O12" s="180" t="n">
        <v>18</v>
      </c>
      <c r="Q12" s="170" t="n">
        <v>100</v>
      </c>
    </row>
    <row r="13" customFormat="false" ht="13" hidden="false" customHeight="false" outlineLevel="0" collapsed="false">
      <c r="B13" s="177" t="s">
        <v>267</v>
      </c>
      <c r="C13" s="175" t="n">
        <v>67</v>
      </c>
      <c r="D13" s="175" t="n">
        <v>88.5</v>
      </c>
      <c r="E13" s="176" t="n">
        <v>97</v>
      </c>
      <c r="G13" s="177" t="s">
        <v>267</v>
      </c>
      <c r="H13" s="180" t="n">
        <v>79</v>
      </c>
      <c r="I13" s="182" t="n">
        <v>96.1</v>
      </c>
      <c r="J13" s="180" t="n">
        <v>99</v>
      </c>
      <c r="K13" s="180"/>
      <c r="L13" s="177" t="s">
        <v>267</v>
      </c>
      <c r="M13" s="180" t="n">
        <v>3</v>
      </c>
      <c r="N13" s="182" t="n">
        <v>2.9</v>
      </c>
      <c r="O13" s="180" t="n">
        <v>5</v>
      </c>
      <c r="Q13" s="170" t="n">
        <v>100</v>
      </c>
    </row>
    <row r="14" customFormat="false" ht="13" hidden="false" customHeight="false" outlineLevel="0" collapsed="false">
      <c r="B14" s="177" t="s">
        <v>268</v>
      </c>
      <c r="C14" s="175" t="n">
        <v>51</v>
      </c>
      <c r="D14" s="175" t="n">
        <v>72.8</v>
      </c>
      <c r="E14" s="176" t="n">
        <v>86</v>
      </c>
      <c r="G14" s="177" t="s">
        <v>268</v>
      </c>
      <c r="H14" s="180" t="n">
        <v>61</v>
      </c>
      <c r="I14" s="183" t="n">
        <v>81.7</v>
      </c>
      <c r="J14" s="180" t="n">
        <v>94</v>
      </c>
      <c r="K14" s="180"/>
      <c r="L14" s="177" t="s">
        <v>268</v>
      </c>
      <c r="M14" s="180" t="n">
        <v>2</v>
      </c>
      <c r="N14" s="182" t="n">
        <v>3.9</v>
      </c>
      <c r="O14" s="180" t="n">
        <v>6</v>
      </c>
      <c r="Q14" s="170" t="n">
        <v>100</v>
      </c>
    </row>
    <row r="15" customFormat="false" ht="13" hidden="false" customHeight="false" outlineLevel="0" collapsed="false">
      <c r="B15" s="177" t="s">
        <v>269</v>
      </c>
      <c r="C15" s="175" t="n">
        <v>57</v>
      </c>
      <c r="D15" s="175" t="n">
        <v>75.5</v>
      </c>
      <c r="E15" s="176" t="n">
        <v>86</v>
      </c>
      <c r="G15" s="177" t="s">
        <v>270</v>
      </c>
      <c r="H15" s="180" t="n">
        <v>68</v>
      </c>
      <c r="I15" s="182" t="n">
        <v>89.2</v>
      </c>
      <c r="J15" s="180" t="n">
        <v>96</v>
      </c>
      <c r="K15" s="180"/>
      <c r="L15" s="177" t="s">
        <v>270</v>
      </c>
      <c r="M15" s="180" t="n">
        <v>2</v>
      </c>
      <c r="N15" s="182" t="n">
        <v>5.1</v>
      </c>
      <c r="O15" s="180" t="n">
        <v>6</v>
      </c>
      <c r="Q15" s="170" t="n">
        <v>100</v>
      </c>
    </row>
    <row r="16" customFormat="false" ht="13" hidden="false" customHeight="false" outlineLevel="0" collapsed="false">
      <c r="B16" s="177" t="s">
        <v>271</v>
      </c>
      <c r="C16" s="175" t="n">
        <v>65</v>
      </c>
      <c r="D16" s="175" t="n">
        <v>86.1</v>
      </c>
      <c r="E16" s="176" t="n">
        <v>97</v>
      </c>
      <c r="G16" s="177" t="s">
        <v>271</v>
      </c>
      <c r="H16" s="180" t="n">
        <v>74</v>
      </c>
      <c r="I16" s="182" t="n">
        <v>93.2</v>
      </c>
      <c r="J16" s="180" t="n">
        <v>98</v>
      </c>
      <c r="K16" s="180"/>
      <c r="L16" s="177" t="s">
        <v>271</v>
      </c>
      <c r="M16" s="180" t="n">
        <v>3</v>
      </c>
      <c r="N16" s="182" t="n">
        <v>5</v>
      </c>
      <c r="O16" s="180" t="n">
        <v>10</v>
      </c>
      <c r="Q16" s="170" t="n">
        <v>100</v>
      </c>
    </row>
    <row r="17" customFormat="false" ht="13" hidden="false" customHeight="false" outlineLevel="0" collapsed="false">
      <c r="B17" s="177" t="s">
        <v>272</v>
      </c>
      <c r="C17" s="175" t="n">
        <v>69</v>
      </c>
      <c r="D17" s="175" t="n">
        <v>87.4</v>
      </c>
      <c r="E17" s="176" t="n">
        <v>98</v>
      </c>
      <c r="G17" s="177" t="s">
        <v>272</v>
      </c>
      <c r="H17" s="180" t="n">
        <v>83</v>
      </c>
      <c r="I17" s="182" t="n">
        <v>98.1</v>
      </c>
      <c r="J17" s="180" t="n">
        <v>99</v>
      </c>
      <c r="K17" s="180"/>
      <c r="L17" s="177" t="s">
        <v>272</v>
      </c>
      <c r="M17" s="180" t="n">
        <v>2</v>
      </c>
      <c r="N17" s="182" t="n">
        <v>1.9</v>
      </c>
      <c r="O17" s="180" t="n">
        <v>3</v>
      </c>
      <c r="Q17" s="170" t="n">
        <v>100</v>
      </c>
    </row>
    <row r="18" customFormat="false" ht="13" hidden="false" customHeight="false" outlineLevel="0" collapsed="false">
      <c r="B18" s="177" t="s">
        <v>273</v>
      </c>
      <c r="C18" s="175" t="n">
        <v>67</v>
      </c>
      <c r="D18" s="175" t="n">
        <v>86.1</v>
      </c>
      <c r="E18" s="176" t="n">
        <v>96</v>
      </c>
      <c r="G18" s="177" t="s">
        <v>273</v>
      </c>
      <c r="H18" s="180" t="n">
        <v>82</v>
      </c>
      <c r="I18" s="182" t="n">
        <v>99</v>
      </c>
      <c r="J18" s="180" t="n">
        <v>99</v>
      </c>
      <c r="K18" s="180"/>
      <c r="L18" s="177" t="s">
        <v>273</v>
      </c>
      <c r="M18" s="180" t="n">
        <v>4</v>
      </c>
      <c r="N18" s="182" t="n">
        <v>5</v>
      </c>
      <c r="O18" s="180" t="n">
        <v>6</v>
      </c>
      <c r="Q18" s="170" t="n">
        <v>100</v>
      </c>
    </row>
    <row r="19" customFormat="false" ht="13" hidden="false" customHeight="false" outlineLevel="0" collapsed="false">
      <c r="B19" s="177" t="s">
        <v>274</v>
      </c>
      <c r="C19" s="175" t="n">
        <v>66</v>
      </c>
      <c r="D19" s="175" t="n">
        <v>86</v>
      </c>
      <c r="E19" s="176" t="n">
        <v>96</v>
      </c>
      <c r="G19" s="177" t="s">
        <v>274</v>
      </c>
      <c r="H19" s="180" t="n">
        <v>80</v>
      </c>
      <c r="I19" s="182" t="n">
        <v>97</v>
      </c>
      <c r="J19" s="180" t="n">
        <v>98</v>
      </c>
      <c r="K19" s="180"/>
      <c r="L19" s="177" t="s">
        <v>274</v>
      </c>
      <c r="M19" s="180" t="n">
        <v>4</v>
      </c>
      <c r="N19" s="182" t="n">
        <v>5</v>
      </c>
      <c r="O19" s="180" t="n">
        <v>9</v>
      </c>
      <c r="Q19" s="170" t="n">
        <v>100</v>
      </c>
    </row>
    <row r="20" customFormat="false" ht="13" hidden="false" customHeight="false" outlineLevel="0" collapsed="false">
      <c r="B20" s="177" t="s">
        <v>275</v>
      </c>
      <c r="C20" s="175" t="n">
        <v>56</v>
      </c>
      <c r="D20" s="175" t="n">
        <v>77.9</v>
      </c>
      <c r="E20" s="176" t="n">
        <v>89</v>
      </c>
      <c r="G20" s="177" t="s">
        <v>275</v>
      </c>
      <c r="H20" s="180" t="n">
        <v>74</v>
      </c>
      <c r="I20" s="182" t="n">
        <v>98.1</v>
      </c>
      <c r="J20" s="180" t="n">
        <v>98</v>
      </c>
      <c r="K20" s="180"/>
      <c r="L20" s="177" t="s">
        <v>275</v>
      </c>
      <c r="M20" s="180" t="n">
        <v>6</v>
      </c>
      <c r="N20" s="183" t="n">
        <v>7.7</v>
      </c>
      <c r="O20" s="180" t="n">
        <v>11</v>
      </c>
      <c r="Q20" s="170" t="n">
        <v>100</v>
      </c>
    </row>
    <row r="22" customFormat="false" ht="13" hidden="false" customHeight="false" outlineLevel="0" collapsed="false">
      <c r="Q22" s="50" t="s">
        <v>66</v>
      </c>
      <c r="U22" s="177" t="s">
        <v>267</v>
      </c>
      <c r="V22" s="175" t="n">
        <v>67</v>
      </c>
      <c r="W22" s="175" t="n">
        <v>88.5</v>
      </c>
      <c r="X22" s="176" t="n">
        <v>97</v>
      </c>
      <c r="Z22" s="177" t="s">
        <v>267</v>
      </c>
      <c r="AA22" s="180" t="n">
        <v>3</v>
      </c>
      <c r="AB22" s="182" t="n">
        <v>2.9</v>
      </c>
      <c r="AC22" s="180" t="n">
        <v>5</v>
      </c>
    </row>
    <row r="23" customFormat="false" ht="13" hidden="false" customHeight="false" outlineLevel="0" collapsed="false">
      <c r="C23" s="170" t="s">
        <v>276</v>
      </c>
      <c r="M23" s="176" t="s">
        <v>276</v>
      </c>
      <c r="Q23" s="50" t="s">
        <v>61</v>
      </c>
      <c r="U23" s="177" t="s">
        <v>272</v>
      </c>
      <c r="V23" s="175" t="n">
        <v>69</v>
      </c>
      <c r="W23" s="175" t="n">
        <v>87.4</v>
      </c>
      <c r="X23" s="176" t="n">
        <v>98</v>
      </c>
      <c r="Z23" s="177" t="s">
        <v>272</v>
      </c>
      <c r="AA23" s="180" t="n">
        <v>2</v>
      </c>
      <c r="AB23" s="182" t="n">
        <v>1.9</v>
      </c>
      <c r="AC23" s="180" t="n">
        <v>3</v>
      </c>
    </row>
    <row r="24" customFormat="false" ht="13" hidden="false" customHeight="false" outlineLevel="0" collapsed="false">
      <c r="B24" s="173" t="s">
        <v>257</v>
      </c>
      <c r="C24" s="186" t="n">
        <f aca="false">SQRT(((E2-Q2)^2)+((J2-Q2)^2))</f>
        <v>25</v>
      </c>
      <c r="D24" s="186" t="n">
        <f aca="false">SQRT(((D2-Q2)^2)+((I2-Q2)^2))</f>
        <v>41.3424721079908</v>
      </c>
      <c r="E24" s="186" t="n">
        <f aca="false">SQRT(((C2-Q2)^2)+((H2-Q2)^2))</f>
        <v>72.2495674727538</v>
      </c>
      <c r="G24" s="173" t="s">
        <v>267</v>
      </c>
      <c r="H24" s="186" t="n">
        <v>3.16227766016838</v>
      </c>
      <c r="I24" s="186" t="n">
        <v>12.1433109158911</v>
      </c>
      <c r="J24" s="186" t="n">
        <v>39.1152144312159</v>
      </c>
      <c r="L24" s="173" t="s">
        <v>267</v>
      </c>
      <c r="M24" s="187" t="n">
        <v>12.1433109158911</v>
      </c>
      <c r="Q24" s="50" t="s">
        <v>62</v>
      </c>
      <c r="U24" s="177" t="s">
        <v>273</v>
      </c>
      <c r="V24" s="175" t="n">
        <v>67</v>
      </c>
      <c r="W24" s="175" t="n">
        <v>86.1</v>
      </c>
      <c r="X24" s="176" t="n">
        <v>96</v>
      </c>
      <c r="Z24" s="177" t="s">
        <v>273</v>
      </c>
      <c r="AA24" s="180" t="n">
        <v>4</v>
      </c>
      <c r="AB24" s="182" t="n">
        <v>5</v>
      </c>
      <c r="AC24" s="180" t="n">
        <v>6</v>
      </c>
    </row>
    <row r="25" customFormat="false" ht="13" hidden="false" customHeight="false" outlineLevel="0" collapsed="false">
      <c r="B25" s="177" t="s">
        <v>143</v>
      </c>
      <c r="C25" s="186" t="n">
        <f aca="false">SQRT(((E3-Q3)^2)+((J3-Q3)^2))</f>
        <v>8.06225774829855</v>
      </c>
      <c r="D25" s="186" t="n">
        <f aca="false">SQRT(((D3-Q3)^2)+((I3-Q3)^2))</f>
        <v>15.5167651267911</v>
      </c>
      <c r="E25" s="186" t="n">
        <f aca="false">SQRT(((C3-Q3)^2)+((H3-Q3)^2))</f>
        <v>38.2753184180093</v>
      </c>
      <c r="G25" s="177" t="s">
        <v>272</v>
      </c>
      <c r="H25" s="186" t="n">
        <v>2.23606797749979</v>
      </c>
      <c r="I25" s="186" t="n">
        <v>12.7424487442563</v>
      </c>
      <c r="J25" s="186" t="n">
        <v>35.3553390593274</v>
      </c>
      <c r="L25" s="177" t="s">
        <v>272</v>
      </c>
      <c r="M25" s="187" t="n">
        <v>12.7424487442563</v>
      </c>
      <c r="Q25" s="50" t="s">
        <v>70</v>
      </c>
      <c r="U25" s="177" t="s">
        <v>271</v>
      </c>
      <c r="V25" s="175" t="n">
        <v>65</v>
      </c>
      <c r="W25" s="175" t="n">
        <v>86.1</v>
      </c>
      <c r="X25" s="176" t="n">
        <v>97</v>
      </c>
      <c r="Z25" s="177" t="s">
        <v>271</v>
      </c>
      <c r="AA25" s="180" t="n">
        <v>3</v>
      </c>
      <c r="AB25" s="182" t="n">
        <v>5</v>
      </c>
      <c r="AC25" s="180" t="n">
        <v>10</v>
      </c>
    </row>
    <row r="26" customFormat="false" ht="13" hidden="false" customHeight="false" outlineLevel="0" collapsed="false">
      <c r="B26" s="177" t="s">
        <v>258</v>
      </c>
      <c r="C26" s="186" t="n">
        <f aca="false">SQRT(((E4-Q4)^2)+((J4-Q4)^2))</f>
        <v>17.0293863659264</v>
      </c>
      <c r="D26" s="186" t="n">
        <f aca="false">SQRT(((D4-Q4)^2)+((I4-Q4)^2))</f>
        <v>26.8570288751381</v>
      </c>
      <c r="E26" s="186" t="n">
        <f aca="false">SQRT(((C4-Q4)^2)+((H4-Q4)^2))</f>
        <v>55.1543289325507</v>
      </c>
      <c r="G26" s="177" t="s">
        <v>273</v>
      </c>
      <c r="H26" s="186" t="n">
        <v>4.12310562561766</v>
      </c>
      <c r="I26" s="186" t="n">
        <v>13.9359247988786</v>
      </c>
      <c r="J26" s="186" t="n">
        <v>37.589892258425</v>
      </c>
      <c r="L26" s="177" t="s">
        <v>273</v>
      </c>
      <c r="M26" s="187" t="n">
        <v>13.9359247988786</v>
      </c>
      <c r="Q26" s="50" t="s">
        <v>67</v>
      </c>
      <c r="U26" s="177" t="s">
        <v>274</v>
      </c>
      <c r="V26" s="175" t="n">
        <v>66</v>
      </c>
      <c r="W26" s="175" t="n">
        <v>86</v>
      </c>
      <c r="X26" s="176" t="n">
        <v>96</v>
      </c>
      <c r="Z26" s="177" t="s">
        <v>274</v>
      </c>
      <c r="AA26" s="180" t="n">
        <v>4</v>
      </c>
      <c r="AB26" s="182" t="n">
        <v>5</v>
      </c>
      <c r="AC26" s="180" t="n">
        <v>9</v>
      </c>
    </row>
    <row r="27" customFormat="false" ht="13" hidden="false" customHeight="false" outlineLevel="0" collapsed="false">
      <c r="B27" s="177" t="s">
        <v>259</v>
      </c>
      <c r="C27" s="186" t="n">
        <f aca="false">SQRT(((E5-Q5)^2)+((J5-Q5)^2))</f>
        <v>17.1172427686237</v>
      </c>
      <c r="D27" s="186" t="n">
        <f aca="false">SQRT(((D5-Q5)^2)+((I5-Q5)^2))</f>
        <v>28.5539839602112</v>
      </c>
      <c r="E27" s="186" t="n">
        <f aca="false">SQRT(((C5-Q5)^2)+((H5-Q5)^2))</f>
        <v>53.2259335286851</v>
      </c>
      <c r="G27" s="177" t="s">
        <v>274</v>
      </c>
      <c r="H27" s="186" t="n">
        <v>4.47213595499958</v>
      </c>
      <c r="I27" s="186" t="n">
        <v>14.3178210632764</v>
      </c>
      <c r="J27" s="186" t="n">
        <v>39.446165846632</v>
      </c>
      <c r="L27" s="177" t="s">
        <v>274</v>
      </c>
      <c r="M27" s="187" t="n">
        <v>14.3178210632764</v>
      </c>
      <c r="Q27" s="55" t="s">
        <v>64</v>
      </c>
      <c r="U27" s="177" t="s">
        <v>143</v>
      </c>
      <c r="V27" s="175" t="n">
        <v>64</v>
      </c>
      <c r="W27" s="175" t="n">
        <v>84.6</v>
      </c>
      <c r="X27" s="176" t="n">
        <v>92</v>
      </c>
      <c r="Z27" s="177" t="s">
        <v>143</v>
      </c>
      <c r="AA27" s="180" t="n">
        <v>8</v>
      </c>
      <c r="AB27" s="183" t="n">
        <v>8.7</v>
      </c>
      <c r="AC27" s="180" t="n">
        <v>14</v>
      </c>
    </row>
    <row r="28" customFormat="false" ht="13" hidden="false" customHeight="false" outlineLevel="0" collapsed="false">
      <c r="B28" s="177" t="s">
        <v>260</v>
      </c>
      <c r="C28" s="186" t="n">
        <f aca="false">SQRT(((E6-Q6)^2)+((J6-Q6)^2))</f>
        <v>60.3075451332584</v>
      </c>
      <c r="D28" s="186" t="n">
        <f aca="false">SQRT(((D6-Q6)^2)+((I6-Q6)^2))</f>
        <v>72.6220352234775</v>
      </c>
      <c r="E28" s="186" t="n">
        <f aca="false">SQRT(((C6-Q6)^2)+((H6-Q6)^2))</f>
        <v>102.649890404228</v>
      </c>
      <c r="G28" s="177" t="s">
        <v>271</v>
      </c>
      <c r="H28" s="186" t="n">
        <v>3.60555127546399</v>
      </c>
      <c r="I28" s="186" t="n">
        <v>15.4741720295465</v>
      </c>
      <c r="J28" s="186" t="n">
        <v>43.6004587131833</v>
      </c>
      <c r="L28" s="177" t="s">
        <v>271</v>
      </c>
      <c r="M28" s="187" t="n">
        <v>15.4741720295465</v>
      </c>
      <c r="Q28" s="50" t="s">
        <v>68</v>
      </c>
      <c r="U28" s="177" t="s">
        <v>262</v>
      </c>
      <c r="V28" s="175" t="n">
        <v>64</v>
      </c>
      <c r="W28" s="175" t="n">
        <v>84.5</v>
      </c>
      <c r="X28" s="176" t="n">
        <v>98</v>
      </c>
      <c r="Z28" s="177" t="s">
        <v>262</v>
      </c>
      <c r="AA28" s="180" t="n">
        <v>2</v>
      </c>
      <c r="AB28" s="182" t="n">
        <v>1.9</v>
      </c>
      <c r="AC28" s="180" t="n">
        <v>3</v>
      </c>
    </row>
    <row r="29" customFormat="false" ht="13" hidden="false" customHeight="false" outlineLevel="0" collapsed="false">
      <c r="B29" s="177" t="s">
        <v>261</v>
      </c>
      <c r="C29" s="186" t="n">
        <f aca="false">SQRT(((E7-Q7)^2)+((J7-Q7)^2))</f>
        <v>33.3016516106934</v>
      </c>
      <c r="D29" s="186" t="n">
        <f aca="false">SQRT(((D7-Q7)^2)+((I7-Q7)^2))</f>
        <v>45.8703608008483</v>
      </c>
      <c r="E29" s="186" t="n">
        <f aca="false">SQRT(((C7-Q7)^2)+((H7-Q7)^2))</f>
        <v>79.2085853932514</v>
      </c>
      <c r="G29" s="177" t="s">
        <v>143</v>
      </c>
      <c r="H29" s="186" t="n">
        <v>8.06225774829855</v>
      </c>
      <c r="I29" s="186" t="n">
        <v>15.5167651267911</v>
      </c>
      <c r="J29" s="186" t="n">
        <v>38.2753184180093</v>
      </c>
      <c r="L29" s="177" t="s">
        <v>143</v>
      </c>
      <c r="M29" s="187" t="n">
        <v>15.5167651267911</v>
      </c>
      <c r="Q29" s="50" t="s">
        <v>72</v>
      </c>
      <c r="U29" s="177" t="s">
        <v>265</v>
      </c>
      <c r="V29" s="175" t="n">
        <v>55</v>
      </c>
      <c r="W29" s="175" t="n">
        <v>84.5</v>
      </c>
      <c r="X29" s="176" t="n">
        <v>96</v>
      </c>
      <c r="Z29" s="177" t="s">
        <v>265</v>
      </c>
      <c r="AA29" s="180" t="n">
        <v>3</v>
      </c>
      <c r="AB29" s="182" t="n">
        <v>5.8</v>
      </c>
      <c r="AC29" s="180" t="n">
        <v>12</v>
      </c>
    </row>
    <row r="30" customFormat="false" ht="13" hidden="false" customHeight="false" outlineLevel="0" collapsed="false">
      <c r="B30" s="177" t="s">
        <v>262</v>
      </c>
      <c r="C30" s="186" t="n">
        <f aca="false">SQRT(((E8-Q8)^2)+((J8-Q8)^2))</f>
        <v>3.60555127546399</v>
      </c>
      <c r="D30" s="186" t="n">
        <f aca="false">SQRT(((D8-Q8)^2)+((I8-Q8)^2))</f>
        <v>16.8860889491913</v>
      </c>
      <c r="E30" s="186" t="n">
        <f aca="false">SQRT(((C8-Q8)^2)+((H8-Q8)^2))</f>
        <v>50.2095608425328</v>
      </c>
      <c r="G30" s="177" t="s">
        <v>262</v>
      </c>
      <c r="H30" s="186" t="n">
        <v>3.60555127546399</v>
      </c>
      <c r="I30" s="186" t="n">
        <v>16.8860889491913</v>
      </c>
      <c r="J30" s="186" t="n">
        <v>50.2095608425328</v>
      </c>
      <c r="L30" s="177" t="s">
        <v>262</v>
      </c>
      <c r="M30" s="187" t="n">
        <v>16.8860889491913</v>
      </c>
      <c r="Q30" s="50" t="s">
        <v>63</v>
      </c>
      <c r="U30" s="177" t="s">
        <v>275</v>
      </c>
      <c r="V30" s="175" t="n">
        <v>56</v>
      </c>
      <c r="W30" s="175" t="n">
        <v>77.9</v>
      </c>
      <c r="X30" s="176" t="n">
        <v>89</v>
      </c>
      <c r="Z30" s="177" t="s">
        <v>275</v>
      </c>
      <c r="AA30" s="180" t="n">
        <v>6</v>
      </c>
      <c r="AB30" s="183" t="n">
        <v>7.7</v>
      </c>
      <c r="AC30" s="180" t="n">
        <v>11</v>
      </c>
    </row>
    <row r="31" customFormat="false" ht="13" hidden="false" customHeight="false" outlineLevel="0" collapsed="false">
      <c r="B31" s="177" t="s">
        <v>263</v>
      </c>
      <c r="C31" s="186" t="n">
        <f aca="false">SQRT(((E9-Q9)^2)+((J9-Q9)^2))</f>
        <v>30.1496268633627</v>
      </c>
      <c r="D31" s="186" t="n">
        <f aca="false">SQRT(((D9-Q9)^2)+((I9-Q9)^2))</f>
        <v>42.9912781852319</v>
      </c>
      <c r="E31" s="186" t="n">
        <f aca="false">SQRT(((C9-Q9)^2)+((H9-Q9)^2))</f>
        <v>70.2353187506115</v>
      </c>
      <c r="G31" s="177" t="s">
        <v>265</v>
      </c>
      <c r="H31" s="186" t="n">
        <v>4.47213595499958</v>
      </c>
      <c r="I31" s="186" t="n">
        <v>18.3918460193641</v>
      </c>
      <c r="J31" s="186" t="n">
        <v>54.0832691319598</v>
      </c>
      <c r="L31" s="177" t="s">
        <v>265</v>
      </c>
      <c r="M31" s="187" t="n">
        <v>18.3918460193641</v>
      </c>
      <c r="Q31" s="50" t="s">
        <v>73</v>
      </c>
      <c r="U31" s="177" t="s">
        <v>269</v>
      </c>
      <c r="V31" s="175" t="n">
        <v>57</v>
      </c>
      <c r="W31" s="175" t="n">
        <v>75.5</v>
      </c>
      <c r="X31" s="176" t="n">
        <v>86</v>
      </c>
      <c r="Z31" s="177" t="s">
        <v>270</v>
      </c>
      <c r="AA31" s="180" t="n">
        <v>2</v>
      </c>
      <c r="AB31" s="182" t="n">
        <v>5.1</v>
      </c>
      <c r="AC31" s="180" t="n">
        <v>6</v>
      </c>
    </row>
    <row r="32" customFormat="false" ht="13" hidden="false" customHeight="false" outlineLevel="0" collapsed="false">
      <c r="B32" s="177" t="s">
        <v>264</v>
      </c>
      <c r="C32" s="186" t="n">
        <f aca="false">SQRT(((E10-Q10)^2)+((J10-Q10)^2))</f>
        <v>49.6487663492256</v>
      </c>
      <c r="D32" s="186" t="n">
        <f aca="false">SQRT(((D10-Q10)^2)+((I10-Q10)^2))</f>
        <v>63.6581495175598</v>
      </c>
      <c r="E32" s="186" t="n">
        <f aca="false">SQRT(((C10-Q10)^2)+((H10-Q10)^2))</f>
        <v>92.3146792227542</v>
      </c>
      <c r="G32" s="177" t="s">
        <v>275</v>
      </c>
      <c r="H32" s="186" t="n">
        <v>11.1803398874989</v>
      </c>
      <c r="I32" s="186" t="n">
        <v>22.1815238430546</v>
      </c>
      <c r="J32" s="186" t="n">
        <v>51.1077293567226</v>
      </c>
      <c r="L32" s="177" t="s">
        <v>275</v>
      </c>
      <c r="M32" s="187" t="n">
        <v>22.1815238430546</v>
      </c>
      <c r="Q32" s="50" t="s">
        <v>69</v>
      </c>
      <c r="U32" s="177" t="s">
        <v>258</v>
      </c>
      <c r="V32" s="175" t="n">
        <v>49</v>
      </c>
      <c r="W32" s="175" t="n">
        <v>73.3</v>
      </c>
      <c r="X32" s="176" t="n">
        <v>83</v>
      </c>
      <c r="Z32" s="177" t="s">
        <v>258</v>
      </c>
      <c r="AA32" s="180" t="n">
        <v>4</v>
      </c>
      <c r="AB32" s="183" t="n">
        <v>8.9</v>
      </c>
      <c r="AC32" s="180" t="n">
        <v>17</v>
      </c>
    </row>
    <row r="33" customFormat="false" ht="13" hidden="false" customHeight="false" outlineLevel="0" collapsed="false">
      <c r="B33" s="177" t="s">
        <v>265</v>
      </c>
      <c r="C33" s="186" t="n">
        <f aca="false">SQRT(((E11-Q11)^2)+((J11-Q11)^2))</f>
        <v>4.47213595499958</v>
      </c>
      <c r="D33" s="186" t="n">
        <f aca="false">SQRT(((D11-Q11)^2)+((I11-Q11)^2))</f>
        <v>18.3918460193641</v>
      </c>
      <c r="E33" s="186" t="n">
        <f aca="false">SQRT(((C11-Q11)^2)+((H11-Q11)^2))</f>
        <v>54.0832691319598</v>
      </c>
      <c r="G33" s="177" t="s">
        <v>269</v>
      </c>
      <c r="H33" s="186" t="n">
        <v>14.560219778561</v>
      </c>
      <c r="I33" s="186" t="n">
        <v>26.7748015865664</v>
      </c>
      <c r="J33" s="186" t="n">
        <v>53.6003731330296</v>
      </c>
      <c r="L33" s="177" t="s">
        <v>269</v>
      </c>
      <c r="M33" s="187" t="n">
        <v>26.7748015865664</v>
      </c>
      <c r="Q33" s="50" t="s">
        <v>74</v>
      </c>
      <c r="U33" s="177" t="s">
        <v>268</v>
      </c>
      <c r="V33" s="175" t="n">
        <v>51</v>
      </c>
      <c r="W33" s="175" t="n">
        <v>72.8</v>
      </c>
      <c r="X33" s="176" t="n">
        <v>86</v>
      </c>
      <c r="Z33" s="177" t="s">
        <v>268</v>
      </c>
      <c r="AA33" s="180" t="n">
        <v>2</v>
      </c>
      <c r="AB33" s="182" t="n">
        <v>3.9</v>
      </c>
      <c r="AC33" s="180" t="n">
        <v>6</v>
      </c>
    </row>
    <row r="34" customFormat="false" ht="13" hidden="false" customHeight="false" outlineLevel="0" collapsed="false">
      <c r="B34" s="177" t="s">
        <v>266</v>
      </c>
      <c r="C34" s="186" t="n">
        <f aca="false">SQRT(((E12-Q12)^2)+((J12-Q12)^2))</f>
        <v>91.438503924769</v>
      </c>
      <c r="D34" s="186" t="n">
        <f aca="false">SQRT(((D12-Q12)^2)+((I12-Q12)^2))</f>
        <v>99.3567310251299</v>
      </c>
      <c r="E34" s="186" t="n">
        <f aca="false">SQRT(((C12-Q12)^2)+((H12-Q12)^2))</f>
        <v>123.069086288962</v>
      </c>
      <c r="G34" s="177" t="s">
        <v>258</v>
      </c>
      <c r="H34" s="186" t="n">
        <v>17.0293863659264</v>
      </c>
      <c r="I34" s="186" t="n">
        <v>26.8570288751381</v>
      </c>
      <c r="J34" s="186" t="n">
        <v>55.1543289325507</v>
      </c>
      <c r="L34" s="177" t="s">
        <v>258</v>
      </c>
      <c r="M34" s="187" t="n">
        <v>26.8570288751381</v>
      </c>
      <c r="Q34" s="50" t="s">
        <v>65</v>
      </c>
      <c r="U34" s="177" t="s">
        <v>259</v>
      </c>
      <c r="V34" s="175" t="n">
        <v>52</v>
      </c>
      <c r="W34" s="175" t="n">
        <v>71.7</v>
      </c>
      <c r="X34" s="176" t="n">
        <v>83</v>
      </c>
      <c r="Z34" s="177" t="s">
        <v>259</v>
      </c>
      <c r="AA34" s="180" t="n">
        <v>3</v>
      </c>
      <c r="AB34" s="182" t="n">
        <v>4</v>
      </c>
      <c r="AC34" s="180" t="n">
        <v>8</v>
      </c>
    </row>
    <row r="35" customFormat="false" ht="13" hidden="false" customHeight="false" outlineLevel="0" collapsed="false">
      <c r="B35" s="177" t="s">
        <v>267</v>
      </c>
      <c r="C35" s="186" t="n">
        <f aca="false">SQRT(((E13-Q13)^2)+((J13-Q13)^2))</f>
        <v>3.16227766016838</v>
      </c>
      <c r="D35" s="186" t="n">
        <f aca="false">SQRT(((D13-Q13)^2)+((I13-Q13)^2))</f>
        <v>12.1433109158911</v>
      </c>
      <c r="E35" s="186" t="n">
        <f aca="false">SQRT(((C13-Q13)^2)+((H13-Q13)^2))</f>
        <v>39.1152144312159</v>
      </c>
      <c r="G35" s="177" t="s">
        <v>259</v>
      </c>
      <c r="H35" s="186" t="n">
        <v>17.1172427686237</v>
      </c>
      <c r="I35" s="186" t="n">
        <v>28.5539839602112</v>
      </c>
      <c r="J35" s="186" t="n">
        <v>53.2259335286851</v>
      </c>
      <c r="L35" s="177" t="s">
        <v>259</v>
      </c>
      <c r="M35" s="187" t="n">
        <v>28.5539839602112</v>
      </c>
      <c r="Q35" s="50" t="s">
        <v>76</v>
      </c>
      <c r="U35" s="177" t="s">
        <v>257</v>
      </c>
      <c r="V35" s="175" t="n">
        <v>46</v>
      </c>
      <c r="W35" s="175" t="n">
        <v>69.4</v>
      </c>
      <c r="X35" s="176" t="n">
        <v>80</v>
      </c>
      <c r="Z35" s="177" t="s">
        <v>261</v>
      </c>
      <c r="AA35" s="180" t="n">
        <v>0</v>
      </c>
      <c r="AB35" s="182" t="n">
        <v>0</v>
      </c>
      <c r="AC35" s="180" t="n">
        <v>0</v>
      </c>
    </row>
    <row r="36" customFormat="false" ht="13" hidden="false" customHeight="false" outlineLevel="0" collapsed="false">
      <c r="B36" s="177" t="s">
        <v>268</v>
      </c>
      <c r="C36" s="186" t="n">
        <f aca="false">SQRT(((E14-Q14)^2)+((J14-Q14)^2))</f>
        <v>15.2315462117278</v>
      </c>
      <c r="D36" s="186" t="n">
        <f aca="false">SQRT(((D14-Q14)^2)+((I14-Q14)^2))</f>
        <v>32.7830749015403</v>
      </c>
      <c r="E36" s="186" t="n">
        <f aca="false">SQRT(((C14-Q14)^2)+((H14-Q14)^2))</f>
        <v>62.6258732474047</v>
      </c>
      <c r="G36" s="177" t="s">
        <v>268</v>
      </c>
      <c r="H36" s="186" t="n">
        <v>15.2315462117278</v>
      </c>
      <c r="I36" s="186" t="n">
        <v>32.7830749015403</v>
      </c>
      <c r="J36" s="186" t="n">
        <v>62.6258732474047</v>
      </c>
      <c r="L36" s="177" t="s">
        <v>268</v>
      </c>
      <c r="M36" s="187" t="n">
        <v>32.7830749015403</v>
      </c>
      <c r="Q36" s="50" t="s">
        <v>75</v>
      </c>
      <c r="U36" s="173" t="s">
        <v>261</v>
      </c>
      <c r="V36" s="174" t="n">
        <v>43</v>
      </c>
      <c r="W36" s="185" t="n">
        <v>65.3</v>
      </c>
      <c r="X36" s="176" t="n">
        <v>75</v>
      </c>
      <c r="Z36" s="177" t="s">
        <v>257</v>
      </c>
      <c r="AA36" s="180" t="n">
        <v>2</v>
      </c>
      <c r="AB36" s="182" t="n">
        <v>5.1</v>
      </c>
      <c r="AC36" s="180" t="n">
        <v>9</v>
      </c>
    </row>
    <row r="37" customFormat="false" ht="13" hidden="false" customHeight="false" outlineLevel="0" collapsed="false">
      <c r="B37" s="177" t="s">
        <v>269</v>
      </c>
      <c r="C37" s="186" t="n">
        <f aca="false">SQRT(((E15-Q15)^2)+((J15-Q15)^2))</f>
        <v>14.560219778561</v>
      </c>
      <c r="D37" s="186" t="n">
        <f aca="false">SQRT(((D15-Q15)^2)+((I15-Q15)^2))</f>
        <v>26.7748015865664</v>
      </c>
      <c r="E37" s="186" t="n">
        <f aca="false">SQRT(((C15-Q15)^2)+((H15-Q15)^2))</f>
        <v>53.6003731330296</v>
      </c>
      <c r="G37" s="177" t="s">
        <v>257</v>
      </c>
      <c r="H37" s="186" t="n">
        <v>25</v>
      </c>
      <c r="I37" s="186" t="n">
        <v>41.3424721079908</v>
      </c>
      <c r="J37" s="186" t="n">
        <v>72.2495674727538</v>
      </c>
      <c r="L37" s="177" t="s">
        <v>257</v>
      </c>
      <c r="M37" s="187" t="n">
        <v>41.3424721079908</v>
      </c>
      <c r="Q37" s="50" t="s">
        <v>71</v>
      </c>
      <c r="U37" s="177" t="s">
        <v>263</v>
      </c>
      <c r="V37" s="175" t="n">
        <v>38</v>
      </c>
      <c r="W37" s="185" t="n">
        <v>59.6</v>
      </c>
      <c r="X37" s="176" t="n">
        <v>70</v>
      </c>
      <c r="Z37" s="177" t="s">
        <v>263</v>
      </c>
      <c r="AA37" s="178" t="n">
        <v>4</v>
      </c>
      <c r="AB37" s="179" t="n">
        <v>8.1</v>
      </c>
      <c r="AC37" s="178" t="n">
        <v>11</v>
      </c>
    </row>
    <row r="38" customFormat="false" ht="13" hidden="false" customHeight="false" outlineLevel="0" collapsed="false">
      <c r="B38" s="177" t="s">
        <v>271</v>
      </c>
      <c r="C38" s="186" t="n">
        <f aca="false">SQRT(((E16-Q16)^2)+((J16-Q16)^2))</f>
        <v>3.60555127546399</v>
      </c>
      <c r="D38" s="186" t="n">
        <f aca="false">SQRT(((D16-Q16)^2)+((I16-Q16)^2))</f>
        <v>15.4741720295465</v>
      </c>
      <c r="E38" s="186" t="n">
        <f aca="false">SQRT(((C16-Q16)^2)+((H16-Q16)^2))</f>
        <v>43.6004587131833</v>
      </c>
      <c r="G38" s="177" t="s">
        <v>263</v>
      </c>
      <c r="H38" s="186" t="n">
        <v>30.1496268633627</v>
      </c>
      <c r="I38" s="186" t="n">
        <v>42.9912781852319</v>
      </c>
      <c r="J38" s="186" t="n">
        <v>70.2353187506115</v>
      </c>
      <c r="L38" s="177" t="s">
        <v>263</v>
      </c>
      <c r="M38" s="187" t="n">
        <v>42.9912781852319</v>
      </c>
      <c r="Q38" s="50" t="s">
        <v>78</v>
      </c>
      <c r="U38" s="177" t="s">
        <v>264</v>
      </c>
      <c r="V38" s="175" t="n">
        <v>29</v>
      </c>
      <c r="W38" s="185" t="n">
        <v>50</v>
      </c>
      <c r="X38" s="176" t="n">
        <v>59</v>
      </c>
      <c r="Z38" s="177" t="s">
        <v>264</v>
      </c>
      <c r="AA38" s="180" t="n">
        <v>2</v>
      </c>
      <c r="AB38" s="182" t="n">
        <v>5.2</v>
      </c>
      <c r="AC38" s="180" t="n">
        <v>6</v>
      </c>
    </row>
    <row r="39" customFormat="false" ht="13" hidden="false" customHeight="false" outlineLevel="0" collapsed="false">
      <c r="B39" s="177" t="s">
        <v>272</v>
      </c>
      <c r="C39" s="186" t="n">
        <f aca="false">SQRT(((E17-Q17)^2)+((J17-Q17)^2))</f>
        <v>2.23606797749979</v>
      </c>
      <c r="D39" s="186" t="n">
        <f aca="false">SQRT(((D17-Q17)^2)+((I17-Q17)^2))</f>
        <v>12.7424487442563</v>
      </c>
      <c r="E39" s="186" t="n">
        <f aca="false">SQRT(((C17-Q17)^2)+((H17-Q17)^2))</f>
        <v>35.3553390593274</v>
      </c>
      <c r="G39" s="177" t="s">
        <v>261</v>
      </c>
      <c r="H39" s="186" t="n">
        <v>33.3016516106934</v>
      </c>
      <c r="I39" s="186" t="n">
        <v>45.8703608008483</v>
      </c>
      <c r="J39" s="186" t="n">
        <v>79.2085853932514</v>
      </c>
      <c r="L39" s="177" t="s">
        <v>261</v>
      </c>
      <c r="M39" s="187" t="n">
        <v>45.8703608008483</v>
      </c>
      <c r="Q39" s="50" t="s">
        <v>77</v>
      </c>
      <c r="U39" s="177" t="s">
        <v>260</v>
      </c>
      <c r="V39" s="175" t="n">
        <v>24</v>
      </c>
      <c r="W39" s="184" t="n">
        <v>46.4</v>
      </c>
      <c r="X39" s="176" t="n">
        <v>54</v>
      </c>
      <c r="Z39" s="177" t="s">
        <v>260</v>
      </c>
      <c r="AA39" s="180" t="n">
        <v>3</v>
      </c>
      <c r="AB39" s="182" t="n">
        <v>7.2</v>
      </c>
      <c r="AC39" s="180" t="n">
        <v>10</v>
      </c>
    </row>
    <row r="40" customFormat="false" ht="13" hidden="false" customHeight="false" outlineLevel="0" collapsed="false">
      <c r="B40" s="177" t="s">
        <v>273</v>
      </c>
      <c r="C40" s="186" t="n">
        <f aca="false">SQRT(((E18-Q18)^2)+((J18-Q18)^2))</f>
        <v>4.12310562561766</v>
      </c>
      <c r="D40" s="186" t="n">
        <f aca="false">SQRT(((D18-Q18)^2)+((I18-Q18)^2))</f>
        <v>13.9359247988786</v>
      </c>
      <c r="E40" s="186" t="n">
        <f aca="false">SQRT(((C18-Q18)^2)+((H18-Q18)^2))</f>
        <v>37.589892258425</v>
      </c>
      <c r="G40" s="177" t="s">
        <v>264</v>
      </c>
      <c r="H40" s="186" t="n">
        <v>49.6487663492256</v>
      </c>
      <c r="I40" s="186" t="n">
        <v>63.6581495175598</v>
      </c>
      <c r="J40" s="186" t="n">
        <v>92.3146792227542</v>
      </c>
      <c r="L40" s="177" t="s">
        <v>264</v>
      </c>
      <c r="M40" s="187" t="n">
        <v>63.6581495175598</v>
      </c>
      <c r="Q40" s="50" t="s">
        <v>79</v>
      </c>
      <c r="U40" s="177" t="s">
        <v>266</v>
      </c>
      <c r="V40" s="175" t="n">
        <v>11</v>
      </c>
      <c r="W40" s="185" t="n">
        <v>27</v>
      </c>
      <c r="X40" s="176" t="n">
        <v>31</v>
      </c>
      <c r="Z40" s="177" t="s">
        <v>266</v>
      </c>
      <c r="AA40" s="180" t="n">
        <v>3</v>
      </c>
      <c r="AB40" s="183" t="n">
        <v>11.2</v>
      </c>
      <c r="AC40" s="180" t="n">
        <v>18</v>
      </c>
    </row>
    <row r="41" customFormat="false" ht="13" hidden="false" customHeight="false" outlineLevel="0" collapsed="false">
      <c r="B41" s="177" t="s">
        <v>274</v>
      </c>
      <c r="C41" s="186" t="n">
        <f aca="false">SQRT(((E19-Q19)^2)+((J19-Q19)^2))</f>
        <v>4.47213595499958</v>
      </c>
      <c r="D41" s="186" t="n">
        <f aca="false">SQRT(((D19-Q19)^2)+((I19-Q19)^2))</f>
        <v>14.3178210632764</v>
      </c>
      <c r="E41" s="186" t="n">
        <f aca="false">SQRT(((C19-Q19)^2)+((H19-Q19)^2))</f>
        <v>39.446165846632</v>
      </c>
      <c r="G41" s="177" t="s">
        <v>260</v>
      </c>
      <c r="H41" s="186" t="n">
        <v>60.3075451332584</v>
      </c>
      <c r="I41" s="186" t="n">
        <v>72.6220352234775</v>
      </c>
      <c r="J41" s="186" t="n">
        <v>102.649890404228</v>
      </c>
      <c r="L41" s="177" t="s">
        <v>260</v>
      </c>
      <c r="M41" s="187" t="n">
        <v>72.6220352234775</v>
      </c>
    </row>
    <row r="42" customFormat="false" ht="13" hidden="false" customHeight="false" outlineLevel="0" collapsed="false">
      <c r="B42" s="177" t="s">
        <v>275</v>
      </c>
      <c r="C42" s="186" t="n">
        <f aca="false">SQRT(((E20-Q20)^2)+((J20-Q20)^2))</f>
        <v>11.1803398874989</v>
      </c>
      <c r="D42" s="186" t="n">
        <f aca="false">SQRT(((D20-Q20)^2)+((I20-Q20)^2))</f>
        <v>22.1815238430546</v>
      </c>
      <c r="E42" s="186" t="n">
        <f aca="false">SQRT(((C20-Q20)^2)+((H20-Q20)^2))</f>
        <v>51.1077293567226</v>
      </c>
      <c r="G42" s="177" t="s">
        <v>266</v>
      </c>
      <c r="H42" s="186" t="n">
        <v>91.438503924769</v>
      </c>
      <c r="I42" s="186" t="n">
        <v>99.3567310251299</v>
      </c>
      <c r="J42" s="186" t="n">
        <v>123.069086288962</v>
      </c>
      <c r="L42" s="177" t="s">
        <v>266</v>
      </c>
      <c r="M42" s="187" t="n">
        <v>99.3567310251299</v>
      </c>
    </row>
    <row r="44" customFormat="false" ht="13" hidden="false" customHeight="false" outlineLevel="0" collapsed="false">
      <c r="M44" s="188" t="n">
        <f aca="false">AVERAGE(M24:M42)</f>
        <v>32.7578851407339</v>
      </c>
    </row>
    <row r="46" customFormat="false" ht="13" hidden="false" customHeight="false" outlineLevel="0" collapsed="false">
      <c r="C46" s="171" t="s">
        <v>92</v>
      </c>
      <c r="D46" s="171"/>
      <c r="E46" s="171"/>
      <c r="G46" s="170" t="n">
        <v>2006</v>
      </c>
    </row>
    <row r="47" customFormat="false" ht="13" hidden="false" customHeight="false" outlineLevel="0" collapsed="false">
      <c r="G47" s="55" t="s">
        <v>64</v>
      </c>
      <c r="K47" s="177"/>
      <c r="L47" s="175" t="n">
        <v>85.6660482523669</v>
      </c>
      <c r="M47" s="170" t="n">
        <v>90.9</v>
      </c>
      <c r="N47" s="176" t="n">
        <v>96.1339517476331</v>
      </c>
      <c r="P47" s="177"/>
      <c r="Q47" s="180" t="n">
        <v>0</v>
      </c>
      <c r="R47" s="189" t="n">
        <v>2</v>
      </c>
      <c r="S47" s="180" t="n">
        <v>4.54774003978915</v>
      </c>
      <c r="U47" s="177"/>
    </row>
    <row r="48" customFormat="false" ht="13" hidden="false" customHeight="false" outlineLevel="0" collapsed="false">
      <c r="G48" s="50" t="s">
        <v>68</v>
      </c>
      <c r="K48" s="177"/>
      <c r="L48" s="175" t="n">
        <v>84.4163767452532</v>
      </c>
      <c r="M48" s="170" t="n">
        <v>89.9</v>
      </c>
      <c r="N48" s="176" t="n">
        <v>95.3836232547468</v>
      </c>
      <c r="P48" s="177"/>
      <c r="Q48" s="180" t="n">
        <v>0</v>
      </c>
      <c r="R48" s="189" t="n">
        <v>0</v>
      </c>
      <c r="S48" s="180" t="n">
        <v>0</v>
      </c>
      <c r="U48" s="177"/>
    </row>
    <row r="49" customFormat="false" ht="13" hidden="false" customHeight="false" outlineLevel="0" collapsed="false">
      <c r="G49" s="50" t="s">
        <v>63</v>
      </c>
      <c r="K49" s="177"/>
      <c r="L49" s="175" t="n">
        <v>84.4163767452532</v>
      </c>
      <c r="M49" s="170" t="n">
        <v>89.9</v>
      </c>
      <c r="N49" s="176" t="n">
        <v>95.3836232547468</v>
      </c>
      <c r="P49" s="177"/>
      <c r="Q49" s="180" t="n">
        <v>1.74463265732325</v>
      </c>
      <c r="R49" s="189" t="n">
        <v>6.1</v>
      </c>
      <c r="S49" s="180" t="n">
        <v>10.4553673426768</v>
      </c>
      <c r="U49" s="177"/>
    </row>
    <row r="50" customFormat="false" ht="13" hidden="false" customHeight="false" outlineLevel="0" collapsed="false">
      <c r="G50" s="50" t="s">
        <v>62</v>
      </c>
      <c r="K50" s="177"/>
      <c r="L50" s="175" t="n">
        <v>81.9650891532711</v>
      </c>
      <c r="M50" s="170" t="n">
        <v>87.9</v>
      </c>
      <c r="N50" s="176" t="n">
        <v>93.8349108467289</v>
      </c>
      <c r="P50" s="177"/>
      <c r="Q50" s="180" t="n">
        <v>0</v>
      </c>
      <c r="R50" s="189" t="n">
        <v>3</v>
      </c>
      <c r="S50" s="180" t="n">
        <v>6.10437066752334</v>
      </c>
      <c r="U50" s="177"/>
    </row>
    <row r="51" customFormat="false" ht="13" hidden="false" customHeight="false" outlineLevel="0" collapsed="false">
      <c r="G51" s="50" t="s">
        <v>67</v>
      </c>
      <c r="K51" s="177"/>
      <c r="L51" s="175" t="n">
        <v>80.7599400317429</v>
      </c>
      <c r="M51" s="170" t="n">
        <v>86.9</v>
      </c>
      <c r="N51" s="176" t="n">
        <v>93.0400599682571</v>
      </c>
      <c r="P51" s="177"/>
      <c r="Q51" s="180" t="n">
        <v>0.433906803004839</v>
      </c>
      <c r="R51" s="189" t="n">
        <v>4</v>
      </c>
      <c r="S51" s="180" t="n">
        <v>7.56609319699516</v>
      </c>
      <c r="U51" s="177"/>
    </row>
    <row r="52" customFormat="false" ht="13" hidden="false" customHeight="false" outlineLevel="0" collapsed="false">
      <c r="G52" s="50" t="s">
        <v>76</v>
      </c>
      <c r="K52" s="177"/>
      <c r="L52" s="175" t="n">
        <v>78.3841752420847</v>
      </c>
      <c r="M52" s="170" t="n">
        <v>84.9</v>
      </c>
      <c r="N52" s="176" t="n">
        <v>91.4158247579153</v>
      </c>
      <c r="P52" s="177"/>
      <c r="Q52" s="180" t="n">
        <v>1.03380665433814</v>
      </c>
      <c r="R52" s="189" t="n">
        <v>5</v>
      </c>
      <c r="S52" s="180" t="n">
        <v>8.96619334566186</v>
      </c>
      <c r="U52" s="177"/>
    </row>
    <row r="53" customFormat="false" ht="13" hidden="false" customHeight="false" outlineLevel="0" collapsed="false">
      <c r="G53" s="50" t="s">
        <v>61</v>
      </c>
      <c r="K53" s="177"/>
      <c r="L53" s="175" t="n">
        <v>77.2116191434131</v>
      </c>
      <c r="M53" s="170" t="n">
        <v>83.9</v>
      </c>
      <c r="N53" s="176" t="n">
        <v>90.5883808565869</v>
      </c>
      <c r="P53" s="177"/>
      <c r="Q53" s="180" t="n">
        <v>1.67818045981429</v>
      </c>
      <c r="R53" s="189" t="n">
        <v>6</v>
      </c>
      <c r="S53" s="180" t="n">
        <v>10.3218195401857</v>
      </c>
      <c r="U53" s="177"/>
    </row>
    <row r="54" customFormat="false" ht="13" hidden="false" customHeight="false" outlineLevel="0" collapsed="false">
      <c r="G54" s="50" t="s">
        <v>66</v>
      </c>
      <c r="K54" s="177"/>
      <c r="L54" s="175" t="n">
        <v>69.0068762364447</v>
      </c>
      <c r="M54" s="170" t="n">
        <v>76.7</v>
      </c>
      <c r="N54" s="176" t="n">
        <v>84.3931237635553</v>
      </c>
      <c r="P54" s="177"/>
      <c r="Q54" s="180" t="n">
        <v>1.74463265732325</v>
      </c>
      <c r="R54" s="189" t="n">
        <v>6.1</v>
      </c>
      <c r="S54" s="180" t="n">
        <v>10.4553673426768</v>
      </c>
      <c r="U54" s="177"/>
    </row>
    <row r="55" customFormat="false" ht="13" hidden="false" customHeight="false" outlineLevel="0" collapsed="false">
      <c r="G55" s="50" t="s">
        <v>70</v>
      </c>
      <c r="K55" s="177"/>
      <c r="L55" s="175" t="n">
        <v>64.7020103303564</v>
      </c>
      <c r="M55" s="170" t="n">
        <v>72.8</v>
      </c>
      <c r="N55" s="176" t="n">
        <v>80.8979896696436</v>
      </c>
      <c r="P55" s="177"/>
      <c r="Q55" s="180" t="n">
        <v>6.95994003174292</v>
      </c>
      <c r="R55" s="189" t="n">
        <v>13.1</v>
      </c>
      <c r="S55" s="180" t="n">
        <v>19.2400599682571</v>
      </c>
      <c r="U55" s="177"/>
    </row>
    <row r="56" customFormat="false" ht="13" hidden="false" customHeight="false" outlineLevel="0" collapsed="false">
      <c r="G56" s="50" t="s">
        <v>72</v>
      </c>
      <c r="K56" s="177"/>
      <c r="L56" s="175" t="n">
        <v>64.5927119122403</v>
      </c>
      <c r="M56" s="170" t="n">
        <v>72.7</v>
      </c>
      <c r="N56" s="176" t="n">
        <v>80.8072880877597</v>
      </c>
      <c r="P56" s="177"/>
      <c r="Q56" s="180" t="n">
        <v>1.74463265732325</v>
      </c>
      <c r="R56" s="189" t="n">
        <v>6.1</v>
      </c>
      <c r="S56" s="180" t="n">
        <v>10.4553673426768</v>
      </c>
      <c r="U56" s="177"/>
    </row>
    <row r="57" customFormat="false" ht="13" hidden="false" customHeight="false" outlineLevel="0" collapsed="false">
      <c r="G57" s="50" t="s">
        <v>73</v>
      </c>
      <c r="K57" s="177"/>
      <c r="L57" s="175" t="n">
        <v>63.5025293135521</v>
      </c>
      <c r="M57" s="170" t="n">
        <v>71.7</v>
      </c>
      <c r="N57" s="176" t="n">
        <v>79.8974706864479</v>
      </c>
      <c r="P57" s="177"/>
      <c r="Q57" s="180" t="n">
        <v>1.74463265732325</v>
      </c>
      <c r="R57" s="189" t="n">
        <v>6.1</v>
      </c>
      <c r="S57" s="180" t="n">
        <v>10.4553673426768</v>
      </c>
      <c r="U57" s="177"/>
    </row>
    <row r="58" customFormat="false" ht="13" hidden="false" customHeight="false" outlineLevel="0" collapsed="false">
      <c r="G58" s="50" t="s">
        <v>69</v>
      </c>
      <c r="K58" s="177"/>
      <c r="L58" s="175" t="n">
        <v>62.417325511065</v>
      </c>
      <c r="M58" s="170" t="n">
        <v>70.7</v>
      </c>
      <c r="N58" s="176" t="n">
        <v>78.982674488935</v>
      </c>
      <c r="P58" s="177"/>
      <c r="Q58" s="180" t="n">
        <v>3.13490752247807</v>
      </c>
      <c r="R58" s="189" t="n">
        <v>8.1</v>
      </c>
      <c r="S58" s="180" t="n">
        <v>13.0650924775219</v>
      </c>
      <c r="U58" s="177"/>
    </row>
    <row r="59" customFormat="false" ht="13" hidden="false" customHeight="false" outlineLevel="0" collapsed="false">
      <c r="G59" s="50" t="s">
        <v>65</v>
      </c>
      <c r="K59" s="177"/>
      <c r="L59" s="175" t="n">
        <v>52.7491894468204</v>
      </c>
      <c r="M59" s="170" t="n">
        <v>61.6</v>
      </c>
      <c r="N59" s="176" t="n">
        <v>70.4508105531796</v>
      </c>
      <c r="P59" s="177"/>
      <c r="Q59" s="180" t="n">
        <v>2.42626474419236</v>
      </c>
      <c r="R59" s="189" t="n">
        <v>7.1</v>
      </c>
      <c r="S59" s="180" t="n">
        <v>11.7737352558076</v>
      </c>
      <c r="U59" s="177"/>
    </row>
    <row r="60" customFormat="false" ht="13" hidden="false" customHeight="false" outlineLevel="0" collapsed="false">
      <c r="G60" s="50" t="s">
        <v>74</v>
      </c>
      <c r="K60" s="177"/>
      <c r="L60" s="175" t="n">
        <v>51.7077533656057</v>
      </c>
      <c r="M60" s="170" t="n">
        <v>60.6</v>
      </c>
      <c r="N60" s="176" t="n">
        <v>69.4922466343943</v>
      </c>
      <c r="P60" s="177"/>
      <c r="Q60" s="180" t="n">
        <v>3.13490752247807</v>
      </c>
      <c r="R60" s="189" t="n">
        <v>8.1</v>
      </c>
      <c r="S60" s="180" t="n">
        <v>13.0650924775219</v>
      </c>
      <c r="U60" s="177"/>
    </row>
    <row r="61" customFormat="false" ht="13" hidden="false" customHeight="false" outlineLevel="0" collapsed="false">
      <c r="G61" s="50" t="s">
        <v>75</v>
      </c>
      <c r="K61" s="173"/>
      <c r="L61" s="174" t="n">
        <v>43.4123093863372</v>
      </c>
      <c r="M61" s="170" t="n">
        <v>52.5</v>
      </c>
      <c r="N61" s="176" t="n">
        <v>61.5876906136628</v>
      </c>
      <c r="P61" s="177"/>
      <c r="Q61" s="180" t="n">
        <v>2.42626474419236</v>
      </c>
      <c r="R61" s="189" t="n">
        <v>7.1</v>
      </c>
      <c r="S61" s="180" t="n">
        <v>11.7737352558076</v>
      </c>
      <c r="U61" s="177"/>
    </row>
    <row r="62" customFormat="false" ht="13" hidden="false" customHeight="false" outlineLevel="0" collapsed="false">
      <c r="G62" s="50" t="s">
        <v>71</v>
      </c>
      <c r="K62" s="177"/>
      <c r="L62" s="175" t="n">
        <v>40.4013833942774</v>
      </c>
      <c r="M62" s="170" t="n">
        <v>49.5</v>
      </c>
      <c r="N62" s="176" t="n">
        <v>58.5986166057226</v>
      </c>
      <c r="P62" s="177"/>
      <c r="Q62" s="178" t="n">
        <v>5.38337839098216</v>
      </c>
      <c r="R62" s="189" t="n">
        <v>11.1</v>
      </c>
      <c r="S62" s="178" t="n">
        <v>16.8166216090178</v>
      </c>
      <c r="U62" s="177"/>
    </row>
    <row r="63" customFormat="false" ht="13" hidden="false" customHeight="false" outlineLevel="0" collapsed="false">
      <c r="G63" s="50" t="s">
        <v>78</v>
      </c>
      <c r="K63" s="177"/>
      <c r="L63" s="175" t="n">
        <v>37.3245438682125</v>
      </c>
      <c r="M63" s="170" t="n">
        <v>46.4</v>
      </c>
      <c r="N63" s="176" t="n">
        <v>55.4754561317875</v>
      </c>
      <c r="P63" s="177"/>
      <c r="Q63" s="180" t="n">
        <v>2.42626474419236</v>
      </c>
      <c r="R63" s="189" t="n">
        <v>7.1</v>
      </c>
      <c r="S63" s="180" t="n">
        <v>11.7737352558076</v>
      </c>
      <c r="U63" s="177"/>
    </row>
    <row r="64" customFormat="false" ht="13" hidden="false" customHeight="false" outlineLevel="0" collapsed="false">
      <c r="G64" s="50" t="s">
        <v>77</v>
      </c>
      <c r="K64" s="177"/>
      <c r="L64" s="175" t="n">
        <v>33.5038753554272</v>
      </c>
      <c r="M64" s="170" t="n">
        <v>42.5</v>
      </c>
      <c r="N64" s="176" t="n">
        <v>51.4961246445728</v>
      </c>
      <c r="P64" s="177"/>
      <c r="Q64" s="180" t="n">
        <v>6.95994003174292</v>
      </c>
      <c r="R64" s="189" t="n">
        <v>13.1</v>
      </c>
      <c r="S64" s="180" t="n">
        <v>19.2400599682571</v>
      </c>
      <c r="U64" s="177"/>
    </row>
    <row r="65" customFormat="false" ht="13" hidden="false" customHeight="false" outlineLevel="0" collapsed="false">
      <c r="G65" s="50" t="s">
        <v>79</v>
      </c>
      <c r="K65" s="177"/>
      <c r="L65" s="175" t="n">
        <v>15.518400166632</v>
      </c>
      <c r="M65" s="170" t="n">
        <v>23.2</v>
      </c>
      <c r="N65" s="176" t="n">
        <v>30.881599833368</v>
      </c>
      <c r="P65" s="177"/>
      <c r="Q65" s="180" t="n">
        <v>10.3323766496146</v>
      </c>
      <c r="R65" s="189" t="n">
        <v>17.2</v>
      </c>
      <c r="S65" s="180" t="n">
        <v>24.0676233503854</v>
      </c>
      <c r="U65" s="177"/>
    </row>
    <row r="66" customFormat="false" ht="13" hidden="false" customHeight="false" outlineLevel="0" collapsed="false">
      <c r="G66" s="50" t="s">
        <v>80</v>
      </c>
    </row>
    <row r="68" customFormat="false" ht="13" hidden="false" customHeight="false" outlineLevel="0" collapsed="false">
      <c r="K68" s="170" t="s">
        <v>277</v>
      </c>
      <c r="L68" s="170" t="n">
        <f aca="false">SQRT((500-116)/(499))</f>
        <v>0.877233764829143</v>
      </c>
    </row>
    <row r="70" customFormat="false" ht="13" hidden="false" customHeight="false" outlineLevel="0" collapsed="false">
      <c r="G70" s="55" t="s">
        <v>64</v>
      </c>
      <c r="L70" s="189" t="n">
        <f aca="false">M70-(100*(1.96*SQRT((M70/100)*(1-(M70/100))/116)))</f>
        <v>85.6660482523669</v>
      </c>
      <c r="M70" s="170" t="n">
        <v>90.9</v>
      </c>
      <c r="N70" s="170" t="n">
        <f aca="false">M70+(100*(1.96*SQRT((M70/100)*(1-(M70/100))/116)))</f>
        <v>96.1339517476331</v>
      </c>
      <c r="P70" s="50" t="s">
        <v>64</v>
      </c>
      <c r="Q70" s="92" t="n">
        <v>0</v>
      </c>
      <c r="R70" s="92" t="n">
        <v>2</v>
      </c>
      <c r="S70" s="190" t="n">
        <f aca="false">R70+(100*(1.96*SQRT((R70/100)*(1-(R70/100))/116)))</f>
        <v>4.54774003978915</v>
      </c>
    </row>
    <row r="71" customFormat="false" ht="13" hidden="false" customHeight="false" outlineLevel="0" collapsed="false">
      <c r="G71" s="50" t="s">
        <v>68</v>
      </c>
      <c r="L71" s="189" t="n">
        <f aca="false">M71-(100*(1.96*SQRT((M71/100)*(1-(M71/100))/116)))</f>
        <v>84.4163767452532</v>
      </c>
      <c r="M71" s="170" t="n">
        <v>89.9</v>
      </c>
      <c r="N71" s="170" t="n">
        <f aca="false">M71+(100*(1.96*SQRT((M71/100)*(1-(M71/100))/116)))</f>
        <v>95.3836232547468</v>
      </c>
      <c r="P71" s="50" t="s">
        <v>68</v>
      </c>
      <c r="Q71" s="92" t="n">
        <f aca="false">R71-(100*(1.96*SQRT((R71/100)*(1-(R71/100))/116)))</f>
        <v>0</v>
      </c>
      <c r="R71" s="92" t="n">
        <v>0</v>
      </c>
      <c r="S71" s="190" t="n">
        <f aca="false">R71+(100*(1.96*SQRT((R71/100)*(1-(R71/100))/116)))</f>
        <v>0</v>
      </c>
    </row>
    <row r="72" customFormat="false" ht="13" hidden="false" customHeight="false" outlineLevel="0" collapsed="false">
      <c r="G72" s="50" t="s">
        <v>63</v>
      </c>
      <c r="L72" s="189" t="n">
        <f aca="false">M72-(100*(1.96*SQRT((M72/100)*(1-(M72/100))/116)))</f>
        <v>84.4163767452532</v>
      </c>
      <c r="M72" s="170" t="n">
        <v>89.9</v>
      </c>
      <c r="N72" s="170" t="n">
        <f aca="false">M72+(100*(1.96*SQRT((M72/100)*(1-(M72/100))/116)))</f>
        <v>95.3836232547468</v>
      </c>
      <c r="P72" s="55" t="s">
        <v>63</v>
      </c>
      <c r="Q72" s="92" t="n">
        <f aca="false">R72-(100*(1.96*SQRT((R72/100)*(1-(R72/100))/116)))</f>
        <v>1.74463265732325</v>
      </c>
      <c r="R72" s="92" t="n">
        <v>6.1</v>
      </c>
      <c r="S72" s="190" t="n">
        <f aca="false">R72+(100*(1.96*SQRT((R72/100)*(1-(R72/100))/116)))</f>
        <v>10.4553673426768</v>
      </c>
    </row>
    <row r="73" customFormat="false" ht="13" hidden="false" customHeight="false" outlineLevel="0" collapsed="false">
      <c r="G73" s="50" t="s">
        <v>62</v>
      </c>
      <c r="L73" s="189" t="n">
        <f aca="false">M73-(100*(1.96*SQRT((M73/100)*(1-(M73/100))/116)))</f>
        <v>81.9650891532711</v>
      </c>
      <c r="M73" s="170" t="n">
        <v>87.9</v>
      </c>
      <c r="N73" s="170" t="n">
        <f aca="false">M73+(100*(1.96*SQRT((M73/100)*(1-(M73/100))/116)))</f>
        <v>93.8349108467289</v>
      </c>
      <c r="P73" s="50" t="s">
        <v>62</v>
      </c>
      <c r="Q73" s="92" t="n">
        <v>0</v>
      </c>
      <c r="R73" s="92" t="n">
        <v>3</v>
      </c>
      <c r="S73" s="190" t="n">
        <f aca="false">R73+(100*(1.96*SQRT((R73/100)*(1-(R73/100))/116)))</f>
        <v>6.10437066752334</v>
      </c>
    </row>
    <row r="74" customFormat="false" ht="13" hidden="false" customHeight="false" outlineLevel="0" collapsed="false">
      <c r="G74" s="50" t="s">
        <v>67</v>
      </c>
      <c r="L74" s="189" t="n">
        <f aca="false">M74-(100*(1.96*SQRT((M74/100)*(1-(M74/100))/116)))</f>
        <v>80.7599400317429</v>
      </c>
      <c r="M74" s="170" t="n">
        <v>86.9</v>
      </c>
      <c r="N74" s="170" t="n">
        <f aca="false">M74+(100*(1.96*SQRT((M74/100)*(1-(M74/100))/116)))</f>
        <v>93.0400599682571</v>
      </c>
      <c r="P74" s="50" t="s">
        <v>67</v>
      </c>
      <c r="Q74" s="92" t="n">
        <f aca="false">R74-(100*(1.96*SQRT((R74/100)*(1-(R74/100))/116)))</f>
        <v>0.433906803004839</v>
      </c>
      <c r="R74" s="92" t="n">
        <v>4</v>
      </c>
      <c r="S74" s="190" t="n">
        <f aca="false">R74+(100*(1.96*SQRT((R74/100)*(1-(R74/100))/116)))</f>
        <v>7.56609319699516</v>
      </c>
    </row>
    <row r="75" customFormat="false" ht="13" hidden="false" customHeight="false" outlineLevel="0" collapsed="false">
      <c r="G75" s="50" t="s">
        <v>76</v>
      </c>
      <c r="L75" s="189" t="n">
        <f aca="false">M75-(100*(1.96*SQRT((M75/100)*(1-(M75/100))/116)))</f>
        <v>78.3841752420847</v>
      </c>
      <c r="M75" s="170" t="n">
        <v>84.9</v>
      </c>
      <c r="N75" s="170" t="n">
        <f aca="false">M75+(100*(1.96*SQRT((M75/100)*(1-(M75/100))/116)))</f>
        <v>91.4158247579153</v>
      </c>
      <c r="P75" s="50" t="s">
        <v>76</v>
      </c>
      <c r="Q75" s="92" t="n">
        <f aca="false">R75-(100*(1.96*SQRT((R75/100)*(1-(R75/100))/116)))</f>
        <v>1.03380665433814</v>
      </c>
      <c r="R75" s="92" t="n">
        <v>5</v>
      </c>
      <c r="S75" s="190" t="n">
        <f aca="false">R75+(100*(1.96*SQRT((R75/100)*(1-(R75/100))/116)))</f>
        <v>8.96619334566186</v>
      </c>
    </row>
    <row r="76" customFormat="false" ht="13" hidden="false" customHeight="false" outlineLevel="0" collapsed="false">
      <c r="G76" s="50" t="s">
        <v>61</v>
      </c>
      <c r="L76" s="189" t="n">
        <f aca="false">M76-(100*(1.96*SQRT((M76/100)*(1-(M76/100))/116)))</f>
        <v>77.2116191434131</v>
      </c>
      <c r="M76" s="170" t="n">
        <v>83.9</v>
      </c>
      <c r="N76" s="170" t="n">
        <f aca="false">M76+(100*(1.96*SQRT((M76/100)*(1-(M76/100))/116)))</f>
        <v>90.5883808565869</v>
      </c>
      <c r="P76" s="50" t="s">
        <v>61</v>
      </c>
      <c r="Q76" s="92" t="n">
        <f aca="false">R76-(100*(1.96*SQRT((R76/100)*(1-(R76/100))/116)))</f>
        <v>1.67818045981429</v>
      </c>
      <c r="R76" s="92" t="n">
        <v>6</v>
      </c>
      <c r="S76" s="190" t="n">
        <f aca="false">R76+(100*(1.96*SQRT((R76/100)*(1-(R76/100))/116)))</f>
        <v>10.3218195401857</v>
      </c>
    </row>
    <row r="77" customFormat="false" ht="13" hidden="false" customHeight="false" outlineLevel="0" collapsed="false">
      <c r="G77" s="50" t="s">
        <v>66</v>
      </c>
      <c r="L77" s="189" t="n">
        <f aca="false">M77-(100*(1.96*SQRT((M77/100)*(1-(M77/100))/116)))</f>
        <v>69.0068762364447</v>
      </c>
      <c r="M77" s="170" t="n">
        <v>76.7</v>
      </c>
      <c r="N77" s="170" t="n">
        <f aca="false">M77+(100*(1.96*SQRT((M77/100)*(1-(M77/100))/116)))</f>
        <v>84.3931237635553</v>
      </c>
      <c r="P77" s="50" t="s">
        <v>66</v>
      </c>
      <c r="Q77" s="92" t="n">
        <f aca="false">R77-(100*(1.96*SQRT((R77/100)*(1-(R77/100))/116)))</f>
        <v>1.74463265732325</v>
      </c>
      <c r="R77" s="92" t="n">
        <v>6.1</v>
      </c>
      <c r="S77" s="190" t="n">
        <f aca="false">R77+(100*(1.96*SQRT((R77/100)*(1-(R77/100))/116)))</f>
        <v>10.4553673426768</v>
      </c>
    </row>
    <row r="78" customFormat="false" ht="13" hidden="false" customHeight="false" outlineLevel="0" collapsed="false">
      <c r="G78" s="50" t="s">
        <v>70</v>
      </c>
      <c r="L78" s="189" t="n">
        <f aca="false">M78-(100*(1.96*SQRT((M78/100)*(1-(M78/100))/116)))</f>
        <v>64.7020103303564</v>
      </c>
      <c r="M78" s="170" t="n">
        <v>72.8</v>
      </c>
      <c r="N78" s="170" t="n">
        <f aca="false">M78+(100*(1.96*SQRT((M78/100)*(1-(M78/100))/116)))</f>
        <v>80.8979896696436</v>
      </c>
      <c r="P78" s="50" t="s">
        <v>70</v>
      </c>
      <c r="Q78" s="92" t="n">
        <f aca="false">R78-(100*(1.96*SQRT((R78/100)*(1-(R78/100))/116)))</f>
        <v>6.95994003174292</v>
      </c>
      <c r="R78" s="92" t="n">
        <v>13.1</v>
      </c>
      <c r="S78" s="190" t="n">
        <f aca="false">R78+(100*(1.96*SQRT((R78/100)*(1-(R78/100))/116)))</f>
        <v>19.2400599682571</v>
      </c>
    </row>
    <row r="79" customFormat="false" ht="13" hidden="false" customHeight="false" outlineLevel="0" collapsed="false">
      <c r="G79" s="50" t="s">
        <v>72</v>
      </c>
      <c r="L79" s="189" t="n">
        <f aca="false">M79-(100*(1.96*SQRT((M79/100)*(1-(M79/100))/116)))</f>
        <v>64.5927119122403</v>
      </c>
      <c r="M79" s="170" t="n">
        <v>72.7</v>
      </c>
      <c r="N79" s="170" t="n">
        <f aca="false">M79+(100*(1.96*SQRT((M79/100)*(1-(M79/100))/116)))</f>
        <v>80.8072880877597</v>
      </c>
      <c r="P79" s="50" t="s">
        <v>72</v>
      </c>
      <c r="Q79" s="92" t="n">
        <f aca="false">R79-(100*(1.96*SQRT((R79/100)*(1-(R79/100))/116)))</f>
        <v>1.74463265732325</v>
      </c>
      <c r="R79" s="92" t="n">
        <v>6.1</v>
      </c>
      <c r="S79" s="190" t="n">
        <f aca="false">R79+(100*(1.96*SQRT((R79/100)*(1-(R79/100))/116)))</f>
        <v>10.4553673426768</v>
      </c>
    </row>
    <row r="80" customFormat="false" ht="13" hidden="false" customHeight="false" outlineLevel="0" collapsed="false">
      <c r="G80" s="50" t="s">
        <v>73</v>
      </c>
      <c r="L80" s="189" t="n">
        <f aca="false">M80-(100*(1.96*SQRT((M80/100)*(1-(M80/100))/116)))</f>
        <v>63.5025293135521</v>
      </c>
      <c r="M80" s="170" t="n">
        <v>71.7</v>
      </c>
      <c r="N80" s="170" t="n">
        <f aca="false">M80+(100*(1.96*SQRT((M80/100)*(1-(M80/100))/116)))</f>
        <v>79.8974706864479</v>
      </c>
      <c r="P80" s="50" t="s">
        <v>73</v>
      </c>
      <c r="Q80" s="92" t="n">
        <f aca="false">R80-(100*(1.96*SQRT((R80/100)*(1-(R80/100))/116)))</f>
        <v>1.74463265732325</v>
      </c>
      <c r="R80" s="92" t="n">
        <v>6.1</v>
      </c>
      <c r="S80" s="190" t="n">
        <f aca="false">R80+(100*(1.96*SQRT((R80/100)*(1-(R80/100))/116)))</f>
        <v>10.4553673426768</v>
      </c>
    </row>
    <row r="81" customFormat="false" ht="13" hidden="false" customHeight="false" outlineLevel="0" collapsed="false">
      <c r="G81" s="50" t="s">
        <v>69</v>
      </c>
      <c r="L81" s="189" t="n">
        <f aca="false">M81-(100*(1.96*SQRT((M81/100)*(1-(M81/100))/116)))</f>
        <v>62.417325511065</v>
      </c>
      <c r="M81" s="170" t="n">
        <v>70.7</v>
      </c>
      <c r="N81" s="170" t="n">
        <f aca="false">M81+(100*(1.96*SQRT((M81/100)*(1-(M81/100))/116)))</f>
        <v>78.982674488935</v>
      </c>
      <c r="P81" s="50" t="s">
        <v>69</v>
      </c>
      <c r="Q81" s="92" t="n">
        <f aca="false">R81-(100*(1.96*SQRT((R81/100)*(1-(R81/100))/116)))</f>
        <v>3.13490752247807</v>
      </c>
      <c r="R81" s="92" t="n">
        <v>8.1</v>
      </c>
      <c r="S81" s="190" t="n">
        <f aca="false">R81+(100*(1.96*SQRT((R81/100)*(1-(R81/100))/116)))</f>
        <v>13.0650924775219</v>
      </c>
    </row>
    <row r="82" customFormat="false" ht="13" hidden="false" customHeight="false" outlineLevel="0" collapsed="false">
      <c r="G82" s="50" t="s">
        <v>65</v>
      </c>
      <c r="L82" s="189" t="n">
        <f aca="false">M82-(100*(1.96*SQRT((M82/100)*(1-(M82/100))/116)))</f>
        <v>52.7491894468204</v>
      </c>
      <c r="M82" s="170" t="n">
        <v>61.6</v>
      </c>
      <c r="N82" s="170" t="n">
        <f aca="false">M82+(100*(1.96*SQRT((M82/100)*(1-(M82/100))/116)))</f>
        <v>70.4508105531796</v>
      </c>
      <c r="P82" s="50" t="s">
        <v>65</v>
      </c>
      <c r="Q82" s="92" t="n">
        <f aca="false">R82-(100*(1.96*SQRT((R82/100)*(1-(R82/100))/116)))</f>
        <v>2.42626474419236</v>
      </c>
      <c r="R82" s="92" t="n">
        <v>7.1</v>
      </c>
      <c r="S82" s="190" t="n">
        <f aca="false">R82+(100*(1.96*SQRT((R82/100)*(1-(R82/100))/116)))</f>
        <v>11.7737352558076</v>
      </c>
    </row>
    <row r="83" customFormat="false" ht="13" hidden="false" customHeight="false" outlineLevel="0" collapsed="false">
      <c r="G83" s="50" t="s">
        <v>74</v>
      </c>
      <c r="L83" s="189" t="n">
        <f aca="false">M83-(100*(1.96*SQRT((M83/100)*(1-(M83/100))/116)))</f>
        <v>51.7077533656057</v>
      </c>
      <c r="M83" s="170" t="n">
        <v>60.6</v>
      </c>
      <c r="N83" s="170" t="n">
        <f aca="false">M83+(100*(1.96*SQRT((M83/100)*(1-(M83/100))/116)))</f>
        <v>69.4922466343943</v>
      </c>
      <c r="P83" s="50" t="s">
        <v>74</v>
      </c>
      <c r="Q83" s="92" t="n">
        <f aca="false">R83-(100*(1.96*SQRT((R83/100)*(1-(R83/100))/116)))</f>
        <v>3.13490752247807</v>
      </c>
      <c r="R83" s="92" t="n">
        <v>8.1</v>
      </c>
      <c r="S83" s="190" t="n">
        <f aca="false">R83+(100*(1.96*SQRT((R83/100)*(1-(R83/100))/116)))</f>
        <v>13.0650924775219</v>
      </c>
    </row>
    <row r="84" customFormat="false" ht="13" hidden="false" customHeight="false" outlineLevel="0" collapsed="false">
      <c r="G84" s="50" t="s">
        <v>75</v>
      </c>
      <c r="L84" s="189" t="n">
        <f aca="false">M84-(100*(1.96*SQRT((M84/100)*(1-(M84/100))/116)))</f>
        <v>43.4123093863372</v>
      </c>
      <c r="M84" s="170" t="n">
        <v>52.5</v>
      </c>
      <c r="N84" s="170" t="n">
        <f aca="false">M84+(100*(1.96*SQRT((M84/100)*(1-(M84/100))/116)))</f>
        <v>61.5876906136628</v>
      </c>
      <c r="P84" s="50" t="s">
        <v>75</v>
      </c>
      <c r="Q84" s="92" t="n">
        <f aca="false">R84-(100*(1.96*SQRT((R84/100)*(1-(R84/100))/116)))</f>
        <v>2.42626474419236</v>
      </c>
      <c r="R84" s="92" t="n">
        <v>7.1</v>
      </c>
      <c r="S84" s="190" t="n">
        <f aca="false">R84+(100*(1.96*SQRT((R84/100)*(1-(R84/100))/116)))</f>
        <v>11.7737352558076</v>
      </c>
    </row>
    <row r="85" customFormat="false" ht="13" hidden="false" customHeight="false" outlineLevel="0" collapsed="false">
      <c r="G85" s="50" t="s">
        <v>71</v>
      </c>
      <c r="L85" s="189" t="n">
        <f aca="false">M85-(100*(1.96*SQRT((M85/100)*(1-(M85/100))/116)))</f>
        <v>40.4013833942774</v>
      </c>
      <c r="M85" s="170" t="n">
        <v>49.5</v>
      </c>
      <c r="N85" s="170" t="n">
        <f aca="false">M85+(100*(1.96*SQRT((M85/100)*(1-(M85/100))/116)))</f>
        <v>58.5986166057226</v>
      </c>
      <c r="P85" s="50" t="s">
        <v>71</v>
      </c>
      <c r="Q85" s="92" t="n">
        <f aca="false">R85-(100*(1.96*SQRT((R85/100)*(1-(R85/100))/116)))</f>
        <v>5.38337839098216</v>
      </c>
      <c r="R85" s="92" t="n">
        <v>11.1</v>
      </c>
      <c r="S85" s="190" t="n">
        <f aca="false">R85+(100*(1.96*SQRT((R85/100)*(1-(R85/100))/116)))</f>
        <v>16.8166216090178</v>
      </c>
    </row>
    <row r="86" customFormat="false" ht="13" hidden="false" customHeight="false" outlineLevel="0" collapsed="false">
      <c r="G86" s="50" t="s">
        <v>78</v>
      </c>
      <c r="L86" s="189" t="n">
        <f aca="false">M86-(100*(1.96*SQRT((M86/100)*(1-(M86/100))/116)))</f>
        <v>37.3245438682125</v>
      </c>
      <c r="M86" s="170" t="n">
        <v>46.4</v>
      </c>
      <c r="N86" s="170" t="n">
        <f aca="false">M86+(100*(1.96*SQRT((M86/100)*(1-(M86/100))/116)))</f>
        <v>55.4754561317875</v>
      </c>
      <c r="P86" s="50" t="s">
        <v>78</v>
      </c>
      <c r="Q86" s="92" t="n">
        <f aca="false">R86-(100*(1.96*SQRT((R86/100)*(1-(R86/100))/116)))</f>
        <v>2.42626474419236</v>
      </c>
      <c r="R86" s="92" t="n">
        <v>7.1</v>
      </c>
      <c r="S86" s="190" t="n">
        <f aca="false">R86+(100*(1.96*SQRT((R86/100)*(1-(R86/100))/116)))</f>
        <v>11.7737352558076</v>
      </c>
    </row>
    <row r="87" customFormat="false" ht="13" hidden="false" customHeight="false" outlineLevel="0" collapsed="false">
      <c r="G87" s="50" t="s">
        <v>77</v>
      </c>
      <c r="L87" s="189" t="n">
        <f aca="false">M87-(100*(1.96*SQRT((M87/100)*(1-(M87/100))/116)))</f>
        <v>33.5038753554272</v>
      </c>
      <c r="M87" s="170" t="n">
        <v>42.5</v>
      </c>
      <c r="N87" s="170" t="n">
        <f aca="false">M87+(100*(1.96*SQRT((M87/100)*(1-(M87/100))/116)))</f>
        <v>51.4961246445728</v>
      </c>
      <c r="P87" s="50" t="s">
        <v>77</v>
      </c>
      <c r="Q87" s="92" t="n">
        <f aca="false">R87-(100*(1.96*SQRT((R87/100)*(1-(R87/100))/116)))</f>
        <v>6.95994003174292</v>
      </c>
      <c r="R87" s="92" t="n">
        <v>13.1</v>
      </c>
      <c r="S87" s="190" t="n">
        <f aca="false">R87+(100*(1.96*SQRT((R87/100)*(1-(R87/100))/116)))</f>
        <v>19.2400599682571</v>
      </c>
    </row>
    <row r="88" customFormat="false" ht="13" hidden="false" customHeight="false" outlineLevel="0" collapsed="false">
      <c r="G88" s="50" t="s">
        <v>79</v>
      </c>
      <c r="L88" s="189" t="n">
        <f aca="false">M88-(100*(1.96*SQRT((M88/100)*(1-(M88/100))/116)))</f>
        <v>15.518400166632</v>
      </c>
      <c r="M88" s="170" t="n">
        <v>23.2</v>
      </c>
      <c r="N88" s="170" t="n">
        <f aca="false">M88+(100*(1.96*SQRT((M88/100)*(1-(M88/100))/116)))</f>
        <v>30.881599833368</v>
      </c>
      <c r="P88" s="50" t="s">
        <v>79</v>
      </c>
      <c r="Q88" s="92" t="n">
        <f aca="false">R88-(100*(1.96*SQRT((R88/100)*(1-(R88/100))/116)))</f>
        <v>10.3323766496146</v>
      </c>
      <c r="R88" s="92" t="n">
        <v>17.2</v>
      </c>
      <c r="S88" s="190" t="n">
        <f aca="false">R88+(100*(1.96*SQRT((R88/100)*(1-(R88/100))/116)))</f>
        <v>24.0676233503854</v>
      </c>
    </row>
    <row r="89" customFormat="false" ht="13" hidden="false" customHeight="false" outlineLevel="0" collapsed="false">
      <c r="G89" s="50" t="s">
        <v>80</v>
      </c>
      <c r="P89" s="50" t="s">
        <v>80</v>
      </c>
    </row>
  </sheetData>
  <mergeCells count="4">
    <mergeCell ref="C1:E1"/>
    <mergeCell ref="H1:J1"/>
    <mergeCell ref="M1:O1"/>
    <mergeCell ref="C46:E46"/>
  </mergeCells>
  <conditionalFormatting sqref="L70:L88 G70:G89 R47:R65 Q22:Q40 G47:G66 P70:P89 Q70:R88">
    <cfRule type="expression" priority="2" aboveAverage="0" equalAverage="0" bottom="0" percent="0" rank="0" text="" dxfId="15">
      <formula>$A70=$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8.7"/>
    <col collapsed="false" customWidth="true" hidden="false" outlineLevel="0" max="7" min="3" style="2" width="8.13"/>
    <col collapsed="false" customWidth="true" hidden="false" outlineLevel="0" max="8" min="8" style="2" width="1.13"/>
    <col collapsed="false" customWidth="true" hidden="false" outlineLevel="0" max="9" min="9" style="2" width="6.56"/>
    <col collapsed="false" customWidth="false" hidden="true" outlineLevel="0" max="257" min="10" style="2" width="9.13"/>
  </cols>
  <sheetData>
    <row r="1" customFormat="false" ht="4" hidden="false" customHeight="true" outlineLevel="0" collapsed="false"/>
    <row r="2" s="5" customFormat="true" ht="28" hidden="false" customHeight="false" outlineLevel="0" collapsed="false">
      <c r="A2" s="134"/>
      <c r="B2" s="191" t="s">
        <v>83</v>
      </c>
      <c r="E2" s="192" t="s">
        <v>278</v>
      </c>
    </row>
    <row r="3" customFormat="false" ht="6" hidden="false" customHeight="true" outlineLevel="0" collapsed="false">
      <c r="C3" s="32"/>
      <c r="D3" s="32"/>
      <c r="E3" s="32"/>
      <c r="F3" s="32"/>
      <c r="G3" s="32"/>
    </row>
    <row r="4" customFormat="false" ht="4" hidden="false" customHeight="true" outlineLevel="0" collapsed="false">
      <c r="A4" s="36"/>
      <c r="B4" s="37"/>
      <c r="C4" s="37"/>
      <c r="D4" s="37"/>
      <c r="E4" s="37"/>
      <c r="F4" s="37"/>
      <c r="G4" s="37"/>
      <c r="H4" s="85"/>
    </row>
    <row r="5" customFormat="false" ht="12" hidden="false" customHeight="false" outlineLevel="0" collapsed="false">
      <c r="A5" s="41"/>
      <c r="B5" s="42" t="s">
        <v>57</v>
      </c>
      <c r="C5" s="89" t="n">
        <v>2003</v>
      </c>
      <c r="D5" s="89" t="n">
        <v>2004</v>
      </c>
      <c r="E5" s="89" t="n">
        <v>2005</v>
      </c>
      <c r="F5" s="89" t="n">
        <v>2006</v>
      </c>
      <c r="G5" s="89" t="n">
        <v>2007</v>
      </c>
      <c r="H5" s="90"/>
    </row>
    <row r="6" customFormat="false" ht="12" hidden="false" customHeight="false" outlineLevel="0" collapsed="false">
      <c r="A6" s="193" t="n">
        <v>1</v>
      </c>
      <c r="B6" s="50" t="s">
        <v>76</v>
      </c>
      <c r="C6" s="194" t="n">
        <v>0.636</v>
      </c>
      <c r="D6" s="195" t="n">
        <v>0.447</v>
      </c>
      <c r="E6" s="195" t="n">
        <v>0.722</v>
      </c>
      <c r="F6" s="195" t="n">
        <v>0.657</v>
      </c>
      <c r="G6" s="195"/>
      <c r="H6" s="90"/>
    </row>
    <row r="7" customFormat="false" ht="12" hidden="false" customHeight="false" outlineLevel="0" collapsed="false">
      <c r="A7" s="196" t="n">
        <v>2</v>
      </c>
      <c r="B7" s="50" t="s">
        <v>79</v>
      </c>
      <c r="C7" s="194" t="n">
        <v>0.227</v>
      </c>
      <c r="D7" s="195" t="n">
        <v>0.174</v>
      </c>
      <c r="E7" s="195" t="n">
        <v>0.326</v>
      </c>
      <c r="F7" s="195" t="n">
        <v>0.334</v>
      </c>
      <c r="G7" s="195"/>
      <c r="H7" s="90"/>
    </row>
    <row r="8" customFormat="false" ht="12" hidden="false" customHeight="false" outlineLevel="0" collapsed="false">
      <c r="A8" s="196" t="n">
        <v>3</v>
      </c>
      <c r="B8" s="50" t="s">
        <v>64</v>
      </c>
      <c r="C8" s="194" t="n">
        <v>0.97</v>
      </c>
      <c r="D8" s="195" t="n">
        <v>0.957</v>
      </c>
      <c r="E8" s="195" t="n">
        <v>0.981</v>
      </c>
      <c r="F8" s="195" t="n">
        <v>1</v>
      </c>
      <c r="G8" s="195"/>
      <c r="H8" s="90"/>
    </row>
    <row r="9" customFormat="false" ht="12" hidden="false" customHeight="false" outlineLevel="0" collapsed="false">
      <c r="A9" s="196" t="n">
        <v>4</v>
      </c>
      <c r="B9" s="50" t="s">
        <v>77</v>
      </c>
      <c r="C9" s="194" t="n">
        <v>0.333</v>
      </c>
      <c r="D9" s="195" t="n">
        <v>0.319</v>
      </c>
      <c r="E9" s="195" t="n">
        <v>0.51</v>
      </c>
      <c r="F9" s="195" t="n">
        <v>0.429</v>
      </c>
      <c r="G9" s="195"/>
      <c r="H9" s="90"/>
    </row>
    <row r="10" customFormat="false" ht="12" hidden="false" customHeight="false" outlineLevel="0" collapsed="false">
      <c r="A10" s="196" t="n">
        <v>5</v>
      </c>
      <c r="B10" s="50" t="s">
        <v>87</v>
      </c>
      <c r="C10" s="194" t="n">
        <v>0.939</v>
      </c>
      <c r="D10" s="195" t="n">
        <v>0.915</v>
      </c>
      <c r="E10" s="195"/>
      <c r="F10" s="195"/>
      <c r="G10" s="195"/>
      <c r="H10" s="90"/>
    </row>
    <row r="11" customFormat="false" ht="12" hidden="false" customHeight="false" outlineLevel="0" collapsed="false">
      <c r="A11" s="196" t="n">
        <v>6</v>
      </c>
      <c r="B11" s="50" t="s">
        <v>72</v>
      </c>
      <c r="C11" s="194" t="n">
        <v>0.894</v>
      </c>
      <c r="D11" s="195" t="n">
        <v>0.727</v>
      </c>
      <c r="E11" s="195" t="n">
        <v>0.901</v>
      </c>
      <c r="F11" s="195" t="n">
        <v>0.933</v>
      </c>
      <c r="G11" s="195"/>
      <c r="H11" s="90"/>
    </row>
    <row r="12" customFormat="false" ht="12" hidden="false" customHeight="false" outlineLevel="0" collapsed="false">
      <c r="A12" s="196" t="n">
        <v>7</v>
      </c>
      <c r="B12" s="50" t="s">
        <v>71</v>
      </c>
      <c r="C12" s="194" t="n">
        <v>0.788</v>
      </c>
      <c r="D12" s="195" t="n">
        <v>0.717</v>
      </c>
      <c r="E12" s="195" t="n">
        <v>0.853</v>
      </c>
      <c r="F12" s="195" t="n">
        <v>0.838</v>
      </c>
      <c r="G12" s="195"/>
      <c r="H12" s="90"/>
    </row>
    <row r="13" customFormat="false" ht="12" hidden="false" customHeight="false" outlineLevel="0" collapsed="false">
      <c r="A13" s="196" t="n">
        <v>8</v>
      </c>
      <c r="B13" s="50" t="s">
        <v>66</v>
      </c>
      <c r="C13" s="194" t="n">
        <v>0.909</v>
      </c>
      <c r="D13" s="195" t="n">
        <v>0.872</v>
      </c>
      <c r="E13" s="195" t="n">
        <v>0.961</v>
      </c>
      <c r="F13" s="195" t="n">
        <v>0.943</v>
      </c>
      <c r="G13" s="195"/>
      <c r="H13" s="90"/>
    </row>
    <row r="14" customFormat="false" ht="12" hidden="false" customHeight="false" outlineLevel="0" collapsed="false">
      <c r="A14" s="196" t="n">
        <v>9</v>
      </c>
      <c r="B14" s="50" t="s">
        <v>74</v>
      </c>
      <c r="C14" s="194" t="n">
        <v>0.712</v>
      </c>
      <c r="D14" s="195" t="n">
        <v>0.66</v>
      </c>
      <c r="E14" s="195" t="n">
        <v>0.817</v>
      </c>
      <c r="F14" s="195" t="n">
        <v>0.828</v>
      </c>
      <c r="G14" s="195"/>
      <c r="H14" s="90"/>
    </row>
    <row r="15" customFormat="false" ht="12" hidden="false" customHeight="false" outlineLevel="0" collapsed="false">
      <c r="A15" s="196" t="n">
        <v>10</v>
      </c>
      <c r="B15" s="50" t="s">
        <v>78</v>
      </c>
      <c r="C15" s="194" t="n">
        <v>0.394</v>
      </c>
      <c r="D15" s="195" t="n">
        <v>0.383</v>
      </c>
      <c r="E15" s="195" t="n">
        <v>0.606</v>
      </c>
      <c r="F15" s="195" t="n">
        <v>0.619</v>
      </c>
      <c r="G15" s="195"/>
      <c r="H15" s="90"/>
    </row>
    <row r="16" customFormat="false" ht="12" hidden="false" customHeight="false" outlineLevel="0" collapsed="false">
      <c r="A16" s="196" t="n">
        <v>11</v>
      </c>
      <c r="B16" s="50" t="s">
        <v>75</v>
      </c>
      <c r="C16" s="194" t="n">
        <v>0.742</v>
      </c>
      <c r="D16" s="195" t="n">
        <v>0.63</v>
      </c>
      <c r="E16" s="195" t="n">
        <v>0.7</v>
      </c>
      <c r="F16" s="195" t="n">
        <v>0.81</v>
      </c>
      <c r="G16" s="195"/>
      <c r="H16" s="90"/>
    </row>
    <row r="17" customFormat="false" ht="12" hidden="false" customHeight="false" outlineLevel="0" collapsed="false">
      <c r="A17" s="196" t="n">
        <v>12</v>
      </c>
      <c r="B17" s="50" t="s">
        <v>65</v>
      </c>
      <c r="C17" s="194" t="n">
        <v>0.879</v>
      </c>
      <c r="D17" s="195" t="n">
        <v>0.83</v>
      </c>
      <c r="E17" s="195" t="n">
        <v>0.962</v>
      </c>
      <c r="F17" s="195" t="n">
        <v>0.952</v>
      </c>
      <c r="G17" s="195"/>
      <c r="H17" s="90"/>
    </row>
    <row r="18" customFormat="false" ht="12" hidden="false" customHeight="false" outlineLevel="0" collapsed="false">
      <c r="A18" s="196" t="n">
        <v>13</v>
      </c>
      <c r="B18" s="50" t="s">
        <v>70</v>
      </c>
      <c r="C18" s="194" t="n">
        <v>0.894</v>
      </c>
      <c r="D18" s="195" t="n">
        <v>0.872</v>
      </c>
      <c r="E18" s="195" t="n">
        <v>0.932</v>
      </c>
      <c r="F18" s="195" t="n">
        <v>0.961</v>
      </c>
      <c r="G18" s="195"/>
      <c r="H18" s="90"/>
    </row>
    <row r="19" customFormat="false" ht="12" hidden="false" customHeight="false" outlineLevel="0" collapsed="false">
      <c r="A19" s="196" t="n">
        <f aca="false">A18+1</f>
        <v>14</v>
      </c>
      <c r="B19" s="55" t="s">
        <v>62</v>
      </c>
      <c r="C19" s="194" t="n">
        <v>0.97</v>
      </c>
      <c r="D19" s="194" t="n">
        <v>0.915</v>
      </c>
      <c r="E19" s="194" t="n">
        <v>0.99</v>
      </c>
      <c r="F19" s="195" t="n">
        <v>0.99</v>
      </c>
      <c r="G19" s="194"/>
      <c r="H19" s="90"/>
    </row>
    <row r="20" customFormat="false" ht="12" hidden="false" customHeight="false" outlineLevel="0" collapsed="false">
      <c r="A20" s="196" t="n">
        <f aca="false">A19+1</f>
        <v>15</v>
      </c>
      <c r="B20" s="50" t="s">
        <v>61</v>
      </c>
      <c r="C20" s="194" t="n">
        <v>0.924</v>
      </c>
      <c r="D20" s="195" t="n">
        <v>0.936</v>
      </c>
      <c r="E20" s="195" t="n">
        <v>0.981</v>
      </c>
      <c r="F20" s="195" t="n">
        <v>0.99</v>
      </c>
      <c r="G20" s="195"/>
      <c r="H20" s="90"/>
    </row>
    <row r="21" customFormat="false" ht="12" hidden="false" customHeight="false" outlineLevel="0" collapsed="false">
      <c r="A21" s="196" t="n">
        <f aca="false">A20+1</f>
        <v>16</v>
      </c>
      <c r="B21" s="50" t="s">
        <v>67</v>
      </c>
      <c r="C21" s="194" t="n">
        <v>0.955</v>
      </c>
      <c r="D21" s="195" t="n">
        <v>0.915</v>
      </c>
      <c r="E21" s="195" t="n">
        <v>0.97</v>
      </c>
      <c r="F21" s="195" t="n">
        <v>0.971</v>
      </c>
      <c r="G21" s="195"/>
      <c r="H21" s="90"/>
    </row>
    <row r="22" customFormat="false" ht="12" hidden="false" customHeight="false" outlineLevel="0" collapsed="false">
      <c r="A22" s="196" t="n">
        <f aca="false">A21+1</f>
        <v>17</v>
      </c>
      <c r="B22" s="50" t="s">
        <v>73</v>
      </c>
      <c r="C22" s="194" t="n">
        <v>0.803</v>
      </c>
      <c r="D22" s="195" t="n">
        <v>0.809</v>
      </c>
      <c r="E22" s="195" t="n">
        <v>0.892</v>
      </c>
      <c r="F22" s="195" t="n">
        <v>0.876</v>
      </c>
      <c r="G22" s="195"/>
      <c r="H22" s="90"/>
    </row>
    <row r="23" customFormat="false" ht="12" hidden="false" customHeight="false" outlineLevel="0" collapsed="false">
      <c r="A23" s="196" t="n">
        <f aca="false">A22+1</f>
        <v>18</v>
      </c>
      <c r="B23" s="50" t="s">
        <v>69</v>
      </c>
      <c r="C23" s="194" t="n">
        <v>0.955</v>
      </c>
      <c r="D23" s="195" t="n">
        <v>0.787</v>
      </c>
      <c r="E23" s="195" t="n">
        <v>0.971</v>
      </c>
      <c r="F23" s="195" t="n">
        <v>0.962</v>
      </c>
      <c r="G23" s="195"/>
      <c r="H23" s="90"/>
    </row>
    <row r="24" customFormat="false" ht="12" hidden="false" customHeight="false" outlineLevel="0" collapsed="false">
      <c r="A24" s="196" t="n">
        <f aca="false">A23+1</f>
        <v>19</v>
      </c>
      <c r="B24" s="50" t="s">
        <v>68</v>
      </c>
      <c r="C24" s="194" t="n">
        <v>0.803</v>
      </c>
      <c r="D24" s="195" t="n">
        <v>0.809</v>
      </c>
      <c r="E24" s="195" t="n">
        <v>0.933</v>
      </c>
      <c r="F24" s="195" t="n">
        <v>0.934</v>
      </c>
      <c r="G24" s="195"/>
      <c r="H24" s="90"/>
    </row>
    <row r="25" customFormat="false" ht="12" hidden="false" customHeight="false" outlineLevel="0" collapsed="false">
      <c r="A25" s="196" t="n">
        <f aca="false">A24+1</f>
        <v>20</v>
      </c>
      <c r="B25" s="50" t="s">
        <v>63</v>
      </c>
      <c r="C25" s="194" t="n">
        <v>0.939</v>
      </c>
      <c r="D25" s="195" t="n">
        <v>0.891</v>
      </c>
      <c r="E25" s="195" t="n">
        <v>0.981</v>
      </c>
      <c r="F25" s="195" t="n">
        <v>0.982</v>
      </c>
      <c r="G25" s="195"/>
      <c r="H25" s="90"/>
    </row>
    <row r="26" s="80" customFormat="true" ht="12" hidden="false" customHeight="false" outlineLevel="0" collapsed="false">
      <c r="A26" s="197" t="n">
        <f aca="false">A25+1</f>
        <v>21</v>
      </c>
      <c r="B26" s="198" t="s">
        <v>85</v>
      </c>
      <c r="C26" s="199" t="n">
        <f aca="false">AVERAGE(C6:C25)</f>
        <v>0.7833</v>
      </c>
      <c r="D26" s="200" t="n">
        <f aca="false">AVERAGE(D6:D25)</f>
        <v>0.72825</v>
      </c>
      <c r="E26" s="200" t="n">
        <f aca="false">AVERAGE(E6:E25)</f>
        <v>0.841526315789474</v>
      </c>
      <c r="F26" s="201"/>
      <c r="G26" s="201"/>
      <c r="H26" s="202"/>
    </row>
    <row r="27" customFormat="false" ht="4" hidden="false" customHeight="true" outlineLevel="0" collapsed="false">
      <c r="A27" s="99"/>
      <c r="B27" s="100"/>
      <c r="C27" s="203"/>
      <c r="D27" s="204"/>
      <c r="E27" s="205"/>
      <c r="F27" s="206"/>
      <c r="G27" s="206"/>
      <c r="H27" s="207"/>
    </row>
    <row r="28" customFormat="false" ht="11" hidden="false" customHeight="true" outlineLevel="0" collapsed="false">
      <c r="A28" s="64"/>
      <c r="B28" s="64"/>
      <c r="C28" s="65"/>
      <c r="D28" s="208"/>
      <c r="E28" s="66"/>
      <c r="F28" s="67"/>
      <c r="G28" s="67"/>
      <c r="H28" s="3"/>
    </row>
    <row r="29" customFormat="false" ht="12" hidden="false" customHeight="false" outlineLevel="0" collapsed="false">
      <c r="B29" s="42"/>
      <c r="C29" s="209" t="n">
        <v>2003</v>
      </c>
      <c r="D29" s="209" t="n">
        <v>2004</v>
      </c>
      <c r="E29" s="209" t="n">
        <v>2005</v>
      </c>
      <c r="F29" s="209" t="n">
        <v>2006</v>
      </c>
      <c r="G29" s="209" t="n">
        <v>2007</v>
      </c>
    </row>
    <row r="30" customFormat="false" ht="21" hidden="false" customHeight="false" outlineLevel="0" collapsed="false">
      <c r="A30" s="210" t="n">
        <v>1</v>
      </c>
      <c r="B30" s="211" t="str">
        <f aca="true">OFFSET(B5,$A$30,0)</f>
        <v>Appreciate artistic and other events</v>
      </c>
      <c r="C30" s="212" t="n">
        <f aca="true">OFFSET(C5,$A$30,0)</f>
        <v>0.636</v>
      </c>
      <c r="D30" s="212" t="n">
        <f aca="true">OFFSET(D5,$A$30,0)</f>
        <v>0.447</v>
      </c>
      <c r="E30" s="212" t="n">
        <f aca="true">OFFSET(E5,$A$30,0)</f>
        <v>0.722</v>
      </c>
      <c r="F30" s="212"/>
      <c r="G30" s="212"/>
      <c r="H30" s="213"/>
    </row>
    <row r="31" customFormat="false" ht="12" hidden="false" customHeight="false" outlineLevel="0" collapsed="false">
      <c r="B31" s="3"/>
      <c r="C31" s="214" t="n">
        <f aca="true">OFFSET(Sat2!C5,$A$30,0)</f>
        <v>0.697</v>
      </c>
      <c r="D31" s="214" t="n">
        <f aca="true">OFFSET(Sat2!D5,$A$30,0)</f>
        <v>0.468</v>
      </c>
      <c r="E31" s="214" t="n">
        <f aca="true">OFFSET(Sat2!E5,$A$30,0)</f>
        <v>0.694</v>
      </c>
      <c r="F31" s="214"/>
      <c r="G31" s="128"/>
    </row>
    <row r="32" customFormat="false" ht="12" hidden="false" customHeight="false" outlineLevel="0" collapsed="false">
      <c r="B32" s="3"/>
      <c r="C32" s="79"/>
      <c r="D32" s="79"/>
      <c r="E32" s="79"/>
      <c r="F32" s="79"/>
      <c r="G32" s="79"/>
    </row>
    <row r="33" customFormat="false" ht="12" hidden="false" customHeight="false" outlineLevel="0" collapsed="false">
      <c r="B33" s="3"/>
      <c r="C33" s="79"/>
      <c r="D33" s="79"/>
      <c r="E33" s="79"/>
      <c r="F33" s="79"/>
      <c r="G33" s="79"/>
    </row>
    <row r="34" customFormat="false" ht="12" hidden="false" customHeight="false" outlineLevel="0" collapsed="false">
      <c r="B34" s="3"/>
      <c r="C34" s="79"/>
      <c r="D34" s="79"/>
      <c r="E34" s="79"/>
      <c r="F34" s="79"/>
      <c r="G34" s="79"/>
    </row>
    <row r="35" customFormat="false" ht="12" hidden="false" customHeight="false" outlineLevel="0" collapsed="false">
      <c r="B35" s="3"/>
      <c r="C35" s="79"/>
      <c r="D35" s="79"/>
      <c r="E35" s="79"/>
      <c r="F35" s="79"/>
      <c r="G35" s="79"/>
    </row>
    <row r="36" customFormat="false" ht="12" hidden="false" customHeight="false" outlineLevel="0" collapsed="false">
      <c r="B36" s="3"/>
      <c r="C36" s="79"/>
      <c r="D36" s="79"/>
      <c r="E36" s="79"/>
      <c r="F36" s="79"/>
      <c r="G36" s="79"/>
    </row>
    <row r="37" customFormat="false" ht="12" hidden="false" customHeight="false" outlineLevel="0" collapsed="false">
      <c r="B37" s="3"/>
      <c r="C37" s="79"/>
      <c r="D37" s="79"/>
      <c r="E37" s="79"/>
      <c r="F37" s="79"/>
      <c r="G37" s="79"/>
    </row>
    <row r="38" customFormat="false" ht="12" hidden="false" customHeight="false" outlineLevel="0" collapsed="false">
      <c r="B38" s="3"/>
      <c r="C38" s="79"/>
      <c r="D38" s="79"/>
      <c r="E38" s="79"/>
      <c r="F38" s="79"/>
      <c r="G38" s="79"/>
    </row>
    <row r="39" customFormat="false" ht="12" hidden="false" customHeight="false" outlineLevel="0" collapsed="false">
      <c r="B39" s="3"/>
      <c r="C39" s="79"/>
      <c r="D39" s="79"/>
      <c r="E39" s="79"/>
      <c r="F39" s="79"/>
      <c r="G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2" hidden="false" customHeight="false" outlineLevel="0" collapsed="false">
      <c r="A52" s="81" t="s">
        <v>81</v>
      </c>
    </row>
  </sheetData>
  <conditionalFormatting sqref="A27:G28 A31:G39">
    <cfRule type="expression" priority="2" aboveAverage="0" equalAverage="0" bottom="0" percent="0" rank="0" text="" dxfId="16">
      <formula>$A27=$A$6</formula>
    </cfRule>
  </conditionalFormatting>
  <conditionalFormatting sqref="H6:H26">
    <cfRule type="expression" priority="3" aboveAverage="0" equalAverage="0" bottom="0" percent="0" rank="0" text="" dxfId="17">
      <formula>$A30=$A$6</formula>
    </cfRule>
  </conditionalFormatting>
  <conditionalFormatting sqref="A6:G26">
    <cfRule type="expression" priority="4" aboveAverage="0" equalAverage="0" bottom="0" percent="0" rank="0" text="" dxfId="18">
      <formula>$A6=$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F25"/>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8.7"/>
    <col collapsed="false" customWidth="true" hidden="false" outlineLevel="0" max="7" min="3" style="2" width="8.13"/>
    <col collapsed="false" customWidth="true" hidden="false" outlineLevel="0" max="8" min="8" style="2" width="1.13"/>
    <col collapsed="false" customWidth="true" hidden="false" outlineLevel="0" max="9" min="9" style="2" width="6.56"/>
    <col collapsed="false" customWidth="false" hidden="true" outlineLevel="0" max="257" min="10" style="2" width="9.13"/>
  </cols>
  <sheetData>
    <row r="1" customFormat="false" ht="4" hidden="false" customHeight="true" outlineLevel="0" collapsed="false"/>
    <row r="2" s="5" customFormat="true" ht="28" hidden="false" customHeight="false" outlineLevel="0" collapsed="false">
      <c r="A2" s="134"/>
      <c r="B2" s="191" t="s">
        <v>92</v>
      </c>
      <c r="E2" s="192" t="s">
        <v>279</v>
      </c>
    </row>
    <row r="3" customFormat="false" ht="6" hidden="false" customHeight="true" outlineLevel="0" collapsed="false">
      <c r="C3" s="32"/>
      <c r="D3" s="32"/>
      <c r="E3" s="32"/>
      <c r="F3" s="32"/>
      <c r="G3" s="32"/>
    </row>
    <row r="4" customFormat="false" ht="4" hidden="false" customHeight="true" outlineLevel="0" collapsed="false">
      <c r="A4" s="36"/>
      <c r="B4" s="37"/>
      <c r="C4" s="37"/>
      <c r="D4" s="37"/>
      <c r="E4" s="37"/>
      <c r="F4" s="37"/>
      <c r="G4" s="37"/>
      <c r="H4" s="85"/>
    </row>
    <row r="5" customFormat="false" ht="12" hidden="false" customHeight="false" outlineLevel="0" collapsed="false">
      <c r="A5" s="41"/>
      <c r="B5" s="42" t="s">
        <v>57</v>
      </c>
      <c r="C5" s="89" t="n">
        <v>2003</v>
      </c>
      <c r="D5" s="89" t="n">
        <v>2004</v>
      </c>
      <c r="E5" s="89" t="n">
        <v>2005</v>
      </c>
      <c r="F5" s="89" t="n">
        <v>2006</v>
      </c>
      <c r="G5" s="89" t="n">
        <v>2007</v>
      </c>
      <c r="H5" s="90"/>
    </row>
    <row r="6" customFormat="false" ht="12" hidden="false" customHeight="false" outlineLevel="0" collapsed="false">
      <c r="A6" s="193" t="n">
        <v>1</v>
      </c>
      <c r="B6" s="50" t="s">
        <v>76</v>
      </c>
      <c r="C6" s="194" t="n">
        <v>0.697</v>
      </c>
      <c r="D6" s="195" t="n">
        <v>0.468</v>
      </c>
      <c r="E6" s="195" t="n">
        <v>0.694</v>
      </c>
      <c r="F6" s="195" t="n">
        <v>0.849</v>
      </c>
      <c r="G6" s="194"/>
      <c r="H6" s="90"/>
    </row>
    <row r="7" customFormat="false" ht="12" hidden="false" customHeight="false" outlineLevel="0" collapsed="false">
      <c r="A7" s="196" t="n">
        <v>2</v>
      </c>
      <c r="B7" s="50" t="s">
        <v>79</v>
      </c>
      <c r="C7" s="194" t="n">
        <v>0.167</v>
      </c>
      <c r="D7" s="195" t="n">
        <v>0.163</v>
      </c>
      <c r="E7" s="195" t="n">
        <v>0.27</v>
      </c>
      <c r="F7" s="195" t="n">
        <v>0.232</v>
      </c>
      <c r="G7" s="195"/>
      <c r="H7" s="90"/>
    </row>
    <row r="8" customFormat="false" ht="12" hidden="false" customHeight="false" outlineLevel="0" collapsed="false">
      <c r="A8" s="196" t="n">
        <v>3</v>
      </c>
      <c r="B8" s="55" t="s">
        <v>64</v>
      </c>
      <c r="C8" s="194" t="n">
        <v>0.763</v>
      </c>
      <c r="D8" s="194" t="n">
        <v>0.787</v>
      </c>
      <c r="E8" s="194" t="n">
        <v>0.861</v>
      </c>
      <c r="F8" s="195" t="n">
        <v>0.909</v>
      </c>
      <c r="G8" s="195"/>
      <c r="H8" s="90"/>
    </row>
    <row r="9" customFormat="false" ht="12" hidden="false" customHeight="false" outlineLevel="0" collapsed="false">
      <c r="A9" s="196" t="n">
        <v>4</v>
      </c>
      <c r="B9" s="50" t="s">
        <v>77</v>
      </c>
      <c r="C9" s="194" t="n">
        <v>0.515</v>
      </c>
      <c r="D9" s="195" t="n">
        <v>0.298</v>
      </c>
      <c r="E9" s="195" t="n">
        <v>0.464</v>
      </c>
      <c r="F9" s="195" t="n">
        <v>0.425</v>
      </c>
      <c r="G9" s="195"/>
      <c r="H9" s="90"/>
    </row>
    <row r="10" customFormat="false" ht="12" hidden="false" customHeight="false" outlineLevel="0" collapsed="false">
      <c r="A10" s="196" t="n">
        <v>5</v>
      </c>
      <c r="B10" s="50" t="s">
        <v>80</v>
      </c>
      <c r="C10" s="194" t="n">
        <v>0.74</v>
      </c>
      <c r="D10" s="195" t="n">
        <v>0.711</v>
      </c>
      <c r="E10" s="195"/>
      <c r="F10" s="195"/>
      <c r="G10" s="195"/>
      <c r="H10" s="90"/>
    </row>
    <row r="11" customFormat="false" ht="12" hidden="false" customHeight="false" outlineLevel="0" collapsed="false">
      <c r="A11" s="196" t="n">
        <v>6</v>
      </c>
      <c r="B11" s="50" t="s">
        <v>72</v>
      </c>
      <c r="C11" s="194" t="n">
        <v>0.652</v>
      </c>
      <c r="D11" s="195" t="n">
        <v>0.674</v>
      </c>
      <c r="E11" s="195" t="n">
        <v>0.845</v>
      </c>
      <c r="F11" s="195" t="n">
        <v>0.727</v>
      </c>
      <c r="G11" s="195"/>
      <c r="H11" s="90"/>
    </row>
    <row r="12" customFormat="false" ht="12" hidden="false" customHeight="false" outlineLevel="0" collapsed="false">
      <c r="A12" s="196" t="n">
        <v>7</v>
      </c>
      <c r="B12" s="50" t="s">
        <v>71</v>
      </c>
      <c r="C12" s="194" t="n">
        <v>0.652</v>
      </c>
      <c r="D12" s="195" t="n">
        <v>0.532</v>
      </c>
      <c r="E12" s="195" t="n">
        <v>0.596</v>
      </c>
      <c r="F12" s="195" t="n">
        <v>0.495</v>
      </c>
      <c r="G12" s="195"/>
      <c r="H12" s="90"/>
    </row>
    <row r="13" customFormat="false" ht="12" hidden="false" customHeight="false" outlineLevel="0" collapsed="false">
      <c r="A13" s="196" t="n">
        <v>8</v>
      </c>
      <c r="B13" s="50" t="s">
        <v>66</v>
      </c>
      <c r="C13" s="194" t="n">
        <v>0.758</v>
      </c>
      <c r="D13" s="195" t="n">
        <v>0.702</v>
      </c>
      <c r="E13" s="195" t="n">
        <v>0.861</v>
      </c>
      <c r="F13" s="195" t="n">
        <v>0.767</v>
      </c>
      <c r="G13" s="195"/>
      <c r="H13" s="90"/>
    </row>
    <row r="14" customFormat="false" ht="12" hidden="false" customHeight="false" outlineLevel="0" collapsed="false">
      <c r="A14" s="196" t="n">
        <v>9</v>
      </c>
      <c r="B14" s="50" t="s">
        <v>74</v>
      </c>
      <c r="C14" s="194" t="n">
        <v>0.637</v>
      </c>
      <c r="D14" s="195" t="n">
        <v>0.532</v>
      </c>
      <c r="E14" s="195" t="n">
        <v>0.728</v>
      </c>
      <c r="F14" s="195" t="n">
        <v>0.606</v>
      </c>
      <c r="G14" s="195"/>
      <c r="H14" s="90"/>
    </row>
    <row r="15" customFormat="false" ht="12" hidden="false" customHeight="false" outlineLevel="0" collapsed="false">
      <c r="A15" s="196" t="n">
        <v>10</v>
      </c>
      <c r="B15" s="50" t="s">
        <v>78</v>
      </c>
      <c r="C15" s="194" t="n">
        <v>0.424</v>
      </c>
      <c r="D15" s="195" t="n">
        <v>0.362</v>
      </c>
      <c r="E15" s="195" t="n">
        <v>0.5</v>
      </c>
      <c r="F15" s="195" t="n">
        <v>0.464</v>
      </c>
      <c r="G15" s="195"/>
      <c r="H15" s="90"/>
    </row>
    <row r="16" customFormat="false" ht="12" hidden="false" customHeight="false" outlineLevel="0" collapsed="false">
      <c r="A16" s="196" t="n">
        <v>11</v>
      </c>
      <c r="B16" s="50" t="s">
        <v>75</v>
      </c>
      <c r="C16" s="194" t="n">
        <v>0.576</v>
      </c>
      <c r="D16" s="195" t="n">
        <v>0.489</v>
      </c>
      <c r="E16" s="195" t="n">
        <v>0.653</v>
      </c>
      <c r="F16" s="195" t="n">
        <v>0.525</v>
      </c>
      <c r="G16" s="195"/>
      <c r="H16" s="90"/>
    </row>
    <row r="17" customFormat="false" ht="12" hidden="false" customHeight="false" outlineLevel="0" collapsed="false">
      <c r="A17" s="196" t="n">
        <v>12</v>
      </c>
      <c r="B17" s="50" t="s">
        <v>65</v>
      </c>
      <c r="C17" s="194" t="n">
        <v>0.712</v>
      </c>
      <c r="D17" s="195" t="n">
        <v>0.745</v>
      </c>
      <c r="E17" s="195" t="n">
        <v>0.86</v>
      </c>
      <c r="F17" s="195" t="n">
        <v>0.616</v>
      </c>
      <c r="G17" s="195"/>
      <c r="H17" s="90"/>
    </row>
    <row r="18" customFormat="false" ht="12" hidden="false" customHeight="false" outlineLevel="0" collapsed="false">
      <c r="A18" s="196" t="n">
        <v>13</v>
      </c>
      <c r="B18" s="50" t="s">
        <v>70</v>
      </c>
      <c r="C18" s="194" t="n">
        <v>0.591</v>
      </c>
      <c r="D18" s="195" t="n">
        <v>0.553</v>
      </c>
      <c r="E18" s="195" t="n">
        <v>0.717</v>
      </c>
      <c r="F18" s="195" t="n">
        <v>0.728</v>
      </c>
      <c r="G18" s="195"/>
      <c r="H18" s="90"/>
    </row>
    <row r="19" customFormat="false" ht="12" hidden="false" customHeight="false" outlineLevel="0" collapsed="false">
      <c r="A19" s="196" t="n">
        <f aca="false">A18+1</f>
        <v>14</v>
      </c>
      <c r="B19" s="50" t="s">
        <v>62</v>
      </c>
      <c r="C19" s="194" t="n">
        <v>0.777</v>
      </c>
      <c r="D19" s="195" t="n">
        <v>0.745</v>
      </c>
      <c r="E19" s="195" t="n">
        <v>0.779</v>
      </c>
      <c r="F19" s="195" t="n">
        <v>0.879</v>
      </c>
      <c r="G19" s="195"/>
      <c r="H19" s="90"/>
    </row>
    <row r="20" customFormat="false" ht="12" hidden="false" customHeight="false" outlineLevel="0" collapsed="false">
      <c r="A20" s="196" t="n">
        <f aca="false">A19+1</f>
        <v>15</v>
      </c>
      <c r="B20" s="50" t="s">
        <v>61</v>
      </c>
      <c r="C20" s="194" t="n">
        <v>0.758</v>
      </c>
      <c r="D20" s="195" t="n">
        <v>0.851</v>
      </c>
      <c r="E20" s="195" t="n">
        <v>0.846</v>
      </c>
      <c r="F20" s="195" t="n">
        <v>0.839</v>
      </c>
      <c r="G20" s="195"/>
      <c r="H20" s="90"/>
    </row>
    <row r="21" customFormat="false" ht="12" hidden="false" customHeight="false" outlineLevel="0" collapsed="false">
      <c r="A21" s="196" t="n">
        <f aca="false">A20+1</f>
        <v>16</v>
      </c>
      <c r="B21" s="50" t="s">
        <v>67</v>
      </c>
      <c r="C21" s="194" t="n">
        <v>0.652</v>
      </c>
      <c r="D21" s="195" t="n">
        <v>0.617</v>
      </c>
      <c r="E21" s="195" t="n">
        <v>0.733</v>
      </c>
      <c r="F21" s="195" t="n">
        <v>0.869</v>
      </c>
      <c r="G21" s="195"/>
      <c r="H21" s="90"/>
    </row>
    <row r="22" customFormat="false" ht="12" hidden="false" customHeight="false" outlineLevel="0" collapsed="false">
      <c r="A22" s="196" t="n">
        <f aca="false">A21+1</f>
        <v>17</v>
      </c>
      <c r="B22" s="50" t="s">
        <v>73</v>
      </c>
      <c r="C22" s="194" t="n">
        <v>0.697</v>
      </c>
      <c r="D22" s="195" t="n">
        <v>0.638</v>
      </c>
      <c r="E22" s="195" t="n">
        <v>0.755</v>
      </c>
      <c r="F22" s="195" t="n">
        <v>0.717</v>
      </c>
      <c r="G22" s="195"/>
      <c r="H22" s="90"/>
    </row>
    <row r="23" customFormat="false" ht="12" hidden="false" customHeight="false" outlineLevel="0" collapsed="false">
      <c r="A23" s="196" t="n">
        <f aca="false">A22+1</f>
        <v>18</v>
      </c>
      <c r="B23" s="50" t="s">
        <v>69</v>
      </c>
      <c r="C23" s="194" t="n">
        <v>0.848</v>
      </c>
      <c r="D23" s="195" t="n">
        <v>0.723</v>
      </c>
      <c r="E23" s="195" t="n">
        <v>0.885</v>
      </c>
      <c r="F23" s="195" t="n">
        <v>0.707</v>
      </c>
      <c r="G23" s="195"/>
      <c r="H23" s="90"/>
    </row>
    <row r="24" customFormat="false" ht="12" hidden="false" customHeight="false" outlineLevel="0" collapsed="false">
      <c r="A24" s="196" t="n">
        <f aca="false">A23+1</f>
        <v>19</v>
      </c>
      <c r="B24" s="50" t="s">
        <v>68</v>
      </c>
      <c r="C24" s="194" t="n">
        <v>0.848</v>
      </c>
      <c r="D24" s="195" t="n">
        <v>0.696</v>
      </c>
      <c r="E24" s="195" t="n">
        <v>0.845</v>
      </c>
      <c r="F24" s="195" t="n">
        <v>0.899</v>
      </c>
      <c r="G24" s="195"/>
      <c r="H24" s="90"/>
    </row>
    <row r="25" customFormat="false" ht="12" hidden="false" customHeight="false" outlineLevel="0" collapsed="false">
      <c r="A25" s="196" t="n">
        <f aca="false">A24+1</f>
        <v>20</v>
      </c>
      <c r="B25" s="50" t="s">
        <v>63</v>
      </c>
      <c r="C25" s="194" t="n">
        <v>0.773</v>
      </c>
      <c r="D25" s="195" t="n">
        <v>0.766</v>
      </c>
      <c r="E25" s="195" t="n">
        <v>0.874</v>
      </c>
      <c r="F25" s="195" t="n">
        <v>0.899</v>
      </c>
      <c r="G25" s="195"/>
      <c r="H25" s="90"/>
    </row>
    <row r="26" s="80" customFormat="true" ht="12" hidden="false" customHeight="false" outlineLevel="0" collapsed="false">
      <c r="A26" s="197" t="n">
        <f aca="false">A25+1</f>
        <v>21</v>
      </c>
      <c r="B26" s="198" t="s">
        <v>85</v>
      </c>
      <c r="C26" s="199" t="n">
        <f aca="false">AVERAGE(C6:C25)</f>
        <v>0.66185</v>
      </c>
      <c r="D26" s="200" t="n">
        <f aca="false">AVERAGE(D6:D25)</f>
        <v>0.6026</v>
      </c>
      <c r="E26" s="200" t="n">
        <f aca="false">AVERAGE(E6:E25)</f>
        <v>0.724526315789474</v>
      </c>
      <c r="F26" s="201"/>
      <c r="G26" s="201"/>
      <c r="H26" s="202"/>
    </row>
    <row r="27" customFormat="false" ht="4" hidden="false" customHeight="true" outlineLevel="0" collapsed="false">
      <c r="A27" s="99"/>
      <c r="B27" s="100"/>
      <c r="C27" s="203"/>
      <c r="D27" s="204"/>
      <c r="E27" s="205"/>
      <c r="F27" s="206"/>
      <c r="G27" s="206"/>
      <c r="H27" s="207"/>
    </row>
    <row r="28" customFormat="false" ht="11" hidden="false" customHeight="true" outlineLevel="0" collapsed="false">
      <c r="A28" s="64"/>
      <c r="B28" s="64"/>
      <c r="C28" s="65"/>
      <c r="D28" s="208"/>
      <c r="E28" s="66"/>
      <c r="F28" s="67"/>
      <c r="G28" s="67"/>
      <c r="H28" s="3"/>
    </row>
    <row r="29" customFormat="false" ht="12" hidden="false" customHeight="false" outlineLevel="0" collapsed="false">
      <c r="B29" s="42"/>
      <c r="C29" s="209" t="n">
        <v>2003</v>
      </c>
      <c r="D29" s="209" t="n">
        <v>2004</v>
      </c>
      <c r="E29" s="209" t="n">
        <v>2005</v>
      </c>
      <c r="F29" s="209" t="n">
        <v>2006</v>
      </c>
      <c r="G29" s="209" t="n">
        <v>2007</v>
      </c>
    </row>
    <row r="30" customFormat="false" ht="21" hidden="false" customHeight="false" outlineLevel="0" collapsed="false">
      <c r="A30" s="210" t="n">
        <v>1</v>
      </c>
      <c r="B30" s="211" t="str">
        <f aca="true">OFFSET(B5,$A$30,0)</f>
        <v>Appreciate artistic and other events</v>
      </c>
      <c r="C30" s="212" t="n">
        <f aca="true">OFFSET(C5,$A$30,0)</f>
        <v>0.697</v>
      </c>
      <c r="D30" s="212" t="n">
        <f aca="true">OFFSET(D5,$A$30,0)</f>
        <v>0.468</v>
      </c>
      <c r="E30" s="212" t="n">
        <f aca="true">OFFSET(E5,$A$30,0)</f>
        <v>0.694</v>
      </c>
      <c r="F30" s="212"/>
      <c r="G30" s="212"/>
      <c r="H30" s="213"/>
    </row>
    <row r="31" customFormat="false" ht="12" hidden="false" customHeight="false" outlineLevel="0" collapsed="false">
      <c r="B31" s="3"/>
      <c r="C31" s="128"/>
      <c r="D31" s="128"/>
      <c r="E31" s="128"/>
      <c r="F31" s="128"/>
      <c r="G31" s="79"/>
    </row>
    <row r="32" customFormat="false" ht="12" hidden="false" customHeight="false" outlineLevel="0" collapsed="false">
      <c r="B32" s="3"/>
      <c r="C32" s="79"/>
      <c r="D32" s="79"/>
      <c r="E32" s="79"/>
      <c r="F32" s="79"/>
      <c r="G32" s="79"/>
    </row>
    <row r="33" customFormat="false" ht="12" hidden="false" customHeight="false" outlineLevel="0" collapsed="false">
      <c r="B33" s="3"/>
      <c r="C33" s="79"/>
      <c r="D33" s="79"/>
      <c r="E33" s="79"/>
      <c r="F33" s="79"/>
      <c r="G33" s="79"/>
    </row>
    <row r="34" customFormat="false" ht="12" hidden="false" customHeight="false" outlineLevel="0" collapsed="false">
      <c r="B34" s="3"/>
      <c r="C34" s="79"/>
      <c r="D34" s="79"/>
      <c r="E34" s="79"/>
      <c r="F34" s="79"/>
      <c r="G34" s="79"/>
    </row>
    <row r="35" customFormat="false" ht="12" hidden="false" customHeight="false" outlineLevel="0" collapsed="false">
      <c r="B35" s="3"/>
      <c r="C35" s="79"/>
      <c r="D35" s="79"/>
      <c r="E35" s="79"/>
      <c r="F35" s="79"/>
      <c r="G35" s="79"/>
    </row>
    <row r="36" customFormat="false" ht="12" hidden="false" customHeight="false" outlineLevel="0" collapsed="false">
      <c r="B36" s="3"/>
      <c r="C36" s="79"/>
      <c r="D36" s="79"/>
      <c r="E36" s="79"/>
      <c r="F36" s="79"/>
      <c r="G36" s="79"/>
    </row>
    <row r="37" customFormat="false" ht="12" hidden="false" customHeight="false" outlineLevel="0" collapsed="false">
      <c r="B37" s="3"/>
      <c r="C37" s="79"/>
      <c r="D37" s="79"/>
      <c r="E37" s="79"/>
      <c r="F37" s="79"/>
      <c r="G37" s="79"/>
    </row>
    <row r="38" customFormat="false" ht="12" hidden="false" customHeight="false" outlineLevel="0" collapsed="false">
      <c r="B38" s="3"/>
      <c r="C38" s="79"/>
      <c r="D38" s="79"/>
      <c r="E38" s="79"/>
      <c r="F38" s="79"/>
      <c r="G38" s="79"/>
    </row>
    <row r="39" customFormat="false" ht="12" hidden="false" customHeight="false" outlineLevel="0" collapsed="false">
      <c r="B39" s="3"/>
      <c r="C39" s="79"/>
      <c r="D39" s="79"/>
      <c r="E39" s="79"/>
      <c r="F39" s="79"/>
      <c r="G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215"/>
    </row>
    <row r="52" s="82" customFormat="true" ht="12" hidden="false" customHeight="false" outlineLevel="0" collapsed="false">
      <c r="A52" s="81" t="s">
        <v>81</v>
      </c>
    </row>
  </sheetData>
  <conditionalFormatting sqref="A31:G39 A27:G28">
    <cfRule type="expression" priority="2" aboveAverage="0" equalAverage="0" bottom="0" percent="0" rank="0" text="" dxfId="19">
      <formula>$A31=$A$6</formula>
    </cfRule>
  </conditionalFormatting>
  <conditionalFormatting sqref="H6:H26">
    <cfRule type="expression" priority="3" aboveAverage="0" equalAverage="0" bottom="0" percent="0" rank="0" text="" dxfId="20">
      <formula>$A30=$A$6</formula>
    </cfRule>
  </conditionalFormatting>
  <conditionalFormatting sqref="A6:G26">
    <cfRule type="expression" priority="4" aboveAverage="0" equalAverage="0" bottom="0" percent="0" rank="0" text="" dxfId="21">
      <formula>$A6=$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3" zeroHeight="false" outlineLevelRow="0" outlineLevelCol="0"/>
  <cols>
    <col collapsed="false" customWidth="true" hidden="false" outlineLevel="0" max="1" min="1" style="216" width="32.7"/>
    <col collapsed="false" customWidth="true" hidden="false" outlineLevel="0" max="2" min="2" style="216" width="5.28"/>
    <col collapsed="false" customWidth="true" hidden="false" outlineLevel="0" max="3" min="3" style="216" width="7.99"/>
    <col collapsed="false" customWidth="true" hidden="false" outlineLevel="0" max="4" min="4" style="216" width="4.99"/>
    <col collapsed="false" customWidth="true" hidden="false" outlineLevel="0" max="5" min="5" style="216" width="6.28"/>
    <col collapsed="false" customWidth="true" hidden="false" outlineLevel="0" max="6" min="6" style="216" width="8.85"/>
    <col collapsed="false" customWidth="true" hidden="false" outlineLevel="0" max="7" min="7" style="216" width="6.7"/>
    <col collapsed="false" customWidth="true" hidden="false" outlineLevel="0" max="8" min="8" style="216" width="4.99"/>
    <col collapsed="false" customWidth="true" hidden="false" outlineLevel="0" max="11" min="9" style="216" width="8.28"/>
    <col collapsed="false" customWidth="false" hidden="false" outlineLevel="0" max="257" min="12" style="216" width="10.7"/>
  </cols>
  <sheetData>
    <row r="1" customFormat="false" ht="13" hidden="false" customHeight="false" outlineLevel="0" collapsed="false">
      <c r="A1" s="217"/>
      <c r="B1" s="218" t="n">
        <v>2003</v>
      </c>
      <c r="C1" s="218" t="n">
        <v>2003</v>
      </c>
      <c r="D1" s="219" t="n">
        <v>2004</v>
      </c>
      <c r="E1" s="219" t="n">
        <v>2004</v>
      </c>
      <c r="F1" s="220" t="n">
        <v>2005</v>
      </c>
      <c r="G1" s="220" t="n">
        <v>2005</v>
      </c>
      <c r="I1" s="218" t="s">
        <v>280</v>
      </c>
      <c r="J1" s="218" t="s">
        <v>281</v>
      </c>
      <c r="K1" s="218" t="s">
        <v>282</v>
      </c>
    </row>
    <row r="2" customFormat="false" ht="13" hidden="false" customHeight="false" outlineLevel="0" collapsed="false">
      <c r="A2" s="217" t="s">
        <v>283</v>
      </c>
      <c r="B2" s="218" t="s">
        <v>284</v>
      </c>
      <c r="C2" s="218" t="s">
        <v>285</v>
      </c>
      <c r="D2" s="219" t="s">
        <v>284</v>
      </c>
      <c r="E2" s="219" t="s">
        <v>285</v>
      </c>
      <c r="F2" s="220" t="s">
        <v>284</v>
      </c>
      <c r="G2" s="220" t="s">
        <v>285</v>
      </c>
      <c r="I2" s="218"/>
      <c r="J2" s="218"/>
      <c r="K2" s="218"/>
    </row>
    <row r="3" customFormat="false" ht="13" hidden="false" customHeight="false" outlineLevel="0" collapsed="false">
      <c r="A3" s="221" t="s">
        <v>64</v>
      </c>
      <c r="B3" s="222" t="n">
        <v>4.61702127659575</v>
      </c>
      <c r="C3" s="218" t="n">
        <v>5</v>
      </c>
      <c r="D3" s="223" t="n">
        <v>4.82</v>
      </c>
      <c r="E3" s="223" t="n">
        <v>5</v>
      </c>
      <c r="F3" s="224" t="n">
        <v>4.79</v>
      </c>
      <c r="G3" s="225" t="n">
        <v>5</v>
      </c>
      <c r="I3" s="222" t="n">
        <f aca="false">B3-D3</f>
        <v>-0.202978723404256</v>
      </c>
      <c r="J3" s="222" t="n">
        <f aca="false">D3-F3</f>
        <v>0.0300000000000003</v>
      </c>
      <c r="K3" s="222" t="n">
        <f aca="false">B3-F3</f>
        <v>-0.172978723404255</v>
      </c>
    </row>
    <row r="4" customFormat="false" ht="13" hidden="false" customHeight="false" outlineLevel="0" collapsed="false">
      <c r="A4" s="226" t="s">
        <v>61</v>
      </c>
      <c r="B4" s="222" t="n">
        <v>4.53191489361702</v>
      </c>
      <c r="C4" s="218" t="n">
        <v>5</v>
      </c>
      <c r="D4" s="227" t="n">
        <v>4.66</v>
      </c>
      <c r="E4" s="227" t="n">
        <v>5</v>
      </c>
      <c r="F4" s="224" t="n">
        <v>4.7</v>
      </c>
      <c r="G4" s="225" t="n">
        <v>5</v>
      </c>
      <c r="I4" s="222" t="n">
        <f aca="false">B4-D4</f>
        <v>-0.128085106382978</v>
      </c>
      <c r="J4" s="222" t="n">
        <f aca="false">D4-F4</f>
        <v>-0.04</v>
      </c>
      <c r="K4" s="222" t="n">
        <f aca="false">B4-F4</f>
        <v>-0.168085106382978</v>
      </c>
    </row>
    <row r="5" customFormat="false" ht="13" hidden="false" customHeight="false" outlineLevel="0" collapsed="false">
      <c r="A5" s="226" t="s">
        <v>63</v>
      </c>
      <c r="B5" s="222" t="n">
        <v>4.45652173913044</v>
      </c>
      <c r="C5" s="218" t="n">
        <v>5</v>
      </c>
      <c r="D5" s="227" t="n">
        <v>4.66</v>
      </c>
      <c r="E5" s="227" t="n">
        <v>5</v>
      </c>
      <c r="F5" s="224" t="n">
        <v>4.7</v>
      </c>
      <c r="G5" s="225" t="n">
        <v>5</v>
      </c>
      <c r="I5" s="222" t="n">
        <f aca="false">B5-D5</f>
        <v>-0.203478260869566</v>
      </c>
      <c r="J5" s="222" t="n">
        <f aca="false">D5-F5</f>
        <v>-0.04</v>
      </c>
      <c r="K5" s="222" t="n">
        <f aca="false">B5-F5</f>
        <v>-0.243478260869566</v>
      </c>
    </row>
    <row r="6" customFormat="false" ht="13" hidden="false" customHeight="false" outlineLevel="0" collapsed="false">
      <c r="A6" s="226" t="s">
        <v>62</v>
      </c>
      <c r="B6" s="222" t="n">
        <v>4.57446808510638</v>
      </c>
      <c r="C6" s="218" t="n">
        <v>5</v>
      </c>
      <c r="D6" s="227" t="n">
        <v>4.67</v>
      </c>
      <c r="E6" s="227" t="n">
        <v>5</v>
      </c>
      <c r="F6" s="224" t="n">
        <v>4.69</v>
      </c>
      <c r="G6" s="225" t="n">
        <v>5</v>
      </c>
      <c r="I6" s="222" t="n">
        <f aca="false">B6-D6</f>
        <v>-0.0955319148936171</v>
      </c>
      <c r="J6" s="222" t="n">
        <f aca="false">D6-F6</f>
        <v>-0.0200000000000005</v>
      </c>
      <c r="K6" s="222" t="n">
        <f aca="false">B6-F6</f>
        <v>-0.115531914893618</v>
      </c>
    </row>
    <row r="7" customFormat="false" ht="13" hidden="false" customHeight="false" outlineLevel="0" collapsed="false">
      <c r="A7" s="226" t="s">
        <v>67</v>
      </c>
      <c r="B7" s="222" t="n">
        <v>4.46808510638298</v>
      </c>
      <c r="C7" s="218" t="n">
        <v>5</v>
      </c>
      <c r="D7" s="227" t="n">
        <v>4.69</v>
      </c>
      <c r="E7" s="227" t="n">
        <v>5</v>
      </c>
      <c r="F7" s="224" t="n">
        <v>4.61</v>
      </c>
      <c r="G7" s="225" t="n">
        <v>5</v>
      </c>
      <c r="I7" s="222" t="n">
        <f aca="false">B7-D7</f>
        <v>-0.221914893617022</v>
      </c>
      <c r="J7" s="222" t="n">
        <f aca="false">D7-F7</f>
        <v>0.0800000000000001</v>
      </c>
      <c r="K7" s="222" t="n">
        <f aca="false">B7-F7</f>
        <v>-0.141914893617022</v>
      </c>
    </row>
    <row r="8" customFormat="false" ht="13" hidden="false" customHeight="false" outlineLevel="0" collapsed="false">
      <c r="A8" s="226" t="s">
        <v>65</v>
      </c>
      <c r="B8" s="222" t="n">
        <v>4.31914893617021</v>
      </c>
      <c r="C8" s="218" t="n">
        <v>5</v>
      </c>
      <c r="D8" s="227" t="n">
        <v>4.55</v>
      </c>
      <c r="E8" s="227" t="n">
        <v>5</v>
      </c>
      <c r="F8" s="224" t="n">
        <v>4.6</v>
      </c>
      <c r="G8" s="225" t="n">
        <v>5</v>
      </c>
      <c r="I8" s="222" t="n">
        <f aca="false">B8-D8</f>
        <v>-0.230851063829787</v>
      </c>
      <c r="J8" s="222" t="n">
        <f aca="false">D8-F8</f>
        <v>-0.0499999999999998</v>
      </c>
      <c r="K8" s="222" t="n">
        <f aca="false">B8-F8</f>
        <v>-0.280851063829787</v>
      </c>
    </row>
    <row r="9" customFormat="false" ht="13" hidden="false" customHeight="false" outlineLevel="0" collapsed="false">
      <c r="A9" s="226" t="s">
        <v>70</v>
      </c>
      <c r="B9" s="222" t="n">
        <v>4.38297872340426</v>
      </c>
      <c r="C9" s="218" t="n">
        <v>5</v>
      </c>
      <c r="D9" s="227" t="n">
        <v>4.45</v>
      </c>
      <c r="E9" s="227" t="n">
        <v>5</v>
      </c>
      <c r="F9" s="224" t="n">
        <v>4.59</v>
      </c>
      <c r="G9" s="225" t="n">
        <v>5</v>
      </c>
      <c r="I9" s="222" t="n">
        <f aca="false">B9-D9</f>
        <v>-0.067021276595745</v>
      </c>
      <c r="J9" s="222" t="n">
        <f aca="false">D9-F9</f>
        <v>-0.14</v>
      </c>
      <c r="K9" s="222" t="n">
        <f aca="false">B9-F9</f>
        <v>-0.207021276595745</v>
      </c>
    </row>
    <row r="10" customFormat="false" ht="13" hidden="false" customHeight="false" outlineLevel="0" collapsed="false">
      <c r="A10" s="226" t="s">
        <v>69</v>
      </c>
      <c r="B10" s="222" t="n">
        <v>4.25531914893617</v>
      </c>
      <c r="C10" s="218" t="n">
        <v>5</v>
      </c>
      <c r="D10" s="227" t="n">
        <v>4.57</v>
      </c>
      <c r="E10" s="227" t="n">
        <v>5</v>
      </c>
      <c r="F10" s="224" t="n">
        <v>4.58</v>
      </c>
      <c r="G10" s="225" t="n">
        <v>5</v>
      </c>
      <c r="I10" s="222" t="n">
        <f aca="false">B10-D10</f>
        <v>-0.31468085106383</v>
      </c>
      <c r="J10" s="222" t="n">
        <f aca="false">D10-F10</f>
        <v>-0.00999999999999979</v>
      </c>
      <c r="K10" s="222" t="n">
        <f aca="false">B10-F10</f>
        <v>-0.32468085106383</v>
      </c>
    </row>
    <row r="11" customFormat="false" ht="13" hidden="false" customHeight="false" outlineLevel="0" collapsed="false">
      <c r="A11" s="226" t="s">
        <v>68</v>
      </c>
      <c r="B11" s="222" t="n">
        <v>4.21276595744681</v>
      </c>
      <c r="C11" s="218" t="n">
        <v>4</v>
      </c>
      <c r="D11" s="227" t="n">
        <v>4.33</v>
      </c>
      <c r="E11" s="227" t="n">
        <v>5</v>
      </c>
      <c r="F11" s="224" t="n">
        <v>4.57</v>
      </c>
      <c r="G11" s="225" t="n">
        <v>5</v>
      </c>
      <c r="I11" s="222" t="n">
        <f aca="false">B11-D11</f>
        <v>-0.117234042553192</v>
      </c>
      <c r="J11" s="222" t="n">
        <f aca="false">D11-F11</f>
        <v>-0.24</v>
      </c>
      <c r="K11" s="222" t="n">
        <f aca="false">B11-F11</f>
        <v>-0.357234042553192</v>
      </c>
    </row>
    <row r="12" customFormat="false" ht="13" hidden="false" customHeight="false" outlineLevel="0" collapsed="false">
      <c r="A12" s="226" t="s">
        <v>66</v>
      </c>
      <c r="B12" s="222" t="n">
        <v>4.46808510638298</v>
      </c>
      <c r="C12" s="218" t="n">
        <v>5</v>
      </c>
      <c r="D12" s="227" t="n">
        <v>4.6</v>
      </c>
      <c r="E12" s="227" t="n">
        <v>5</v>
      </c>
      <c r="F12" s="224" t="n">
        <v>4.54</v>
      </c>
      <c r="G12" s="225" t="n">
        <v>5</v>
      </c>
      <c r="I12" s="222" t="n">
        <f aca="false">B12-D12</f>
        <v>-0.131914893617021</v>
      </c>
      <c r="J12" s="222" t="n">
        <f aca="false">D12-F12</f>
        <v>0.0599999999999996</v>
      </c>
      <c r="K12" s="222" t="n">
        <f aca="false">B12-F12</f>
        <v>-0.0719148936170218</v>
      </c>
    </row>
    <row r="13" customFormat="false" ht="13" hidden="false" customHeight="false" outlineLevel="0" collapsed="false">
      <c r="A13" s="226" t="s">
        <v>72</v>
      </c>
      <c r="B13" s="222" t="n">
        <v>4.06818181818182</v>
      </c>
      <c r="C13" s="218" t="n">
        <v>4</v>
      </c>
      <c r="D13" s="227" t="n">
        <v>4.48</v>
      </c>
      <c r="E13" s="227" t="n">
        <v>5</v>
      </c>
      <c r="F13" s="224" t="n">
        <v>4.38</v>
      </c>
      <c r="G13" s="225" t="n">
        <v>4.5</v>
      </c>
      <c r="I13" s="222" t="n">
        <f aca="false">B13-D13</f>
        <v>-0.411818181818182</v>
      </c>
      <c r="J13" s="222" t="n">
        <f aca="false">D13-F13</f>
        <v>0.100000000000001</v>
      </c>
      <c r="K13" s="222" t="n">
        <f aca="false">B13-F13</f>
        <v>-0.311818181818182</v>
      </c>
    </row>
    <row r="14" customFormat="false" ht="13" hidden="false" customHeight="false" outlineLevel="0" collapsed="false">
      <c r="A14" s="226" t="s">
        <v>73</v>
      </c>
      <c r="B14" s="222" t="n">
        <v>4.1063829787234</v>
      </c>
      <c r="C14" s="218" t="n">
        <v>4</v>
      </c>
      <c r="D14" s="227" t="n">
        <v>4.26</v>
      </c>
      <c r="E14" s="227" t="n">
        <v>4</v>
      </c>
      <c r="F14" s="224" t="n">
        <v>4.3</v>
      </c>
      <c r="G14" s="225" t="n">
        <v>4</v>
      </c>
      <c r="I14" s="222" t="n">
        <f aca="false">B14-D14</f>
        <v>-0.153617021276595</v>
      </c>
      <c r="J14" s="222" t="n">
        <f aca="false">D14-F14</f>
        <v>-0.04</v>
      </c>
      <c r="K14" s="222" t="n">
        <f aca="false">B14-F14</f>
        <v>-0.193617021276595</v>
      </c>
    </row>
    <row r="15" customFormat="false" ht="13" hidden="false" customHeight="false" outlineLevel="0" collapsed="false">
      <c r="A15" s="226" t="s">
        <v>71</v>
      </c>
      <c r="B15" s="222" t="n">
        <v>4.1304347826087</v>
      </c>
      <c r="C15" s="218" t="n">
        <v>4</v>
      </c>
      <c r="D15" s="227" t="n">
        <v>4.29</v>
      </c>
      <c r="E15" s="227" t="n">
        <v>5</v>
      </c>
      <c r="F15" s="224" t="n">
        <v>4.28</v>
      </c>
      <c r="G15" s="225" t="n">
        <v>5</v>
      </c>
      <c r="I15" s="222" t="n">
        <f aca="false">B15-D15</f>
        <v>-0.159565217391305</v>
      </c>
      <c r="J15" s="222" t="n">
        <f aca="false">D15-F15</f>
        <v>0.00999999999999979</v>
      </c>
      <c r="K15" s="222" t="n">
        <f aca="false">B15-F15</f>
        <v>-0.149565217391305</v>
      </c>
    </row>
    <row r="16" customFormat="false" ht="13" hidden="false" customHeight="false" outlineLevel="0" collapsed="false">
      <c r="A16" s="226" t="s">
        <v>74</v>
      </c>
      <c r="B16" s="222" t="n">
        <v>3.91489361702128</v>
      </c>
      <c r="C16" s="218" t="n">
        <v>4</v>
      </c>
      <c r="D16" s="227" t="n">
        <v>4.06</v>
      </c>
      <c r="E16" s="227" t="n">
        <v>4</v>
      </c>
      <c r="F16" s="224" t="n">
        <v>4.23</v>
      </c>
      <c r="G16" s="225" t="n">
        <v>4</v>
      </c>
      <c r="I16" s="222" t="n">
        <f aca="false">B16-D16</f>
        <v>-0.145106382978723</v>
      </c>
      <c r="J16" s="222" t="n">
        <f aca="false">D16-F16</f>
        <v>-0.170000000000001</v>
      </c>
      <c r="K16" s="222" t="n">
        <f aca="false">B16-F16</f>
        <v>-0.315106382978724</v>
      </c>
    </row>
    <row r="17" customFormat="false" ht="13" hidden="false" customHeight="false" outlineLevel="0" collapsed="false">
      <c r="A17" s="226" t="s">
        <v>76</v>
      </c>
      <c r="B17" s="222" t="n">
        <v>3.42553191489362</v>
      </c>
      <c r="C17" s="218" t="n">
        <v>3</v>
      </c>
      <c r="D17" s="227" t="n">
        <v>3.78</v>
      </c>
      <c r="E17" s="227" t="n">
        <v>4</v>
      </c>
      <c r="F17" s="224" t="n">
        <v>4.01</v>
      </c>
      <c r="G17" s="225" t="n">
        <v>4</v>
      </c>
      <c r="I17" s="222" t="n">
        <f aca="false">B17-D17</f>
        <v>-0.354468085106383</v>
      </c>
      <c r="J17" s="222" t="n">
        <f aca="false">D17-F17</f>
        <v>-0.23</v>
      </c>
      <c r="K17" s="222" t="n">
        <f aca="false">B17-F17</f>
        <v>-0.584468085106383</v>
      </c>
    </row>
    <row r="18" customFormat="false" ht="13" hidden="false" customHeight="false" outlineLevel="0" collapsed="false">
      <c r="A18" s="226" t="s">
        <v>75</v>
      </c>
      <c r="B18" s="222" t="n">
        <v>3.82608695652174</v>
      </c>
      <c r="C18" s="218" t="n">
        <v>4</v>
      </c>
      <c r="D18" s="227" t="n">
        <v>4.03</v>
      </c>
      <c r="E18" s="227" t="n">
        <v>4</v>
      </c>
      <c r="F18" s="224" t="n">
        <v>3.97</v>
      </c>
      <c r="G18" s="225" t="n">
        <v>4</v>
      </c>
      <c r="I18" s="222" t="n">
        <f aca="false">B18-D18</f>
        <v>-0.203913043478261</v>
      </c>
      <c r="J18" s="222" t="n">
        <f aca="false">D18-F18</f>
        <v>0.0600000000000001</v>
      </c>
      <c r="K18" s="222" t="n">
        <f aca="false">B18-F18</f>
        <v>-0.143913043478261</v>
      </c>
    </row>
    <row r="19" customFormat="false" ht="13" hidden="false" customHeight="false" outlineLevel="0" collapsed="false">
      <c r="A19" s="226" t="s">
        <v>78</v>
      </c>
      <c r="B19" s="222" t="n">
        <v>3.27659574468085</v>
      </c>
      <c r="C19" s="218" t="n">
        <v>3</v>
      </c>
      <c r="D19" s="227" t="n">
        <v>3.43</v>
      </c>
      <c r="E19" s="227" t="n">
        <v>3</v>
      </c>
      <c r="F19" s="224" t="n">
        <v>3.79</v>
      </c>
      <c r="G19" s="225" t="n">
        <v>4</v>
      </c>
      <c r="I19" s="222" t="n">
        <f aca="false">B19-D19</f>
        <v>-0.153404255319149</v>
      </c>
      <c r="J19" s="222" t="n">
        <f aca="false">D19-F19</f>
        <v>-0.36</v>
      </c>
      <c r="K19" s="222" t="n">
        <f aca="false">B19-F19</f>
        <v>-0.513404255319149</v>
      </c>
    </row>
    <row r="20" customFormat="false" ht="13" hidden="false" customHeight="false" outlineLevel="0" collapsed="false">
      <c r="A20" s="226" t="s">
        <v>77</v>
      </c>
      <c r="B20" s="222" t="n">
        <v>3.04255319148936</v>
      </c>
      <c r="C20" s="218" t="n">
        <v>3</v>
      </c>
      <c r="D20" s="227" t="n">
        <v>3.08</v>
      </c>
      <c r="E20" s="227" t="n">
        <v>3</v>
      </c>
      <c r="F20" s="224" t="n">
        <v>3.5</v>
      </c>
      <c r="G20" s="225" t="n">
        <v>3</v>
      </c>
      <c r="I20" s="222" t="n">
        <f aca="false">B20-D20</f>
        <v>-0.0374468085106385</v>
      </c>
      <c r="J20" s="222" t="n">
        <f aca="false">D20-F20</f>
        <v>-0.42</v>
      </c>
      <c r="K20" s="222" t="n">
        <f aca="false">B20-F20</f>
        <v>-0.457446808510638</v>
      </c>
    </row>
    <row r="21" customFormat="false" ht="13" hidden="false" customHeight="false" outlineLevel="0" collapsed="false">
      <c r="A21" s="226" t="s">
        <v>79</v>
      </c>
      <c r="B21" s="222" t="n">
        <v>2.41304347826087</v>
      </c>
      <c r="C21" s="218" t="n">
        <v>2</v>
      </c>
      <c r="D21" s="227" t="n">
        <v>2.46</v>
      </c>
      <c r="E21" s="227" t="n">
        <v>3</v>
      </c>
      <c r="F21" s="224" t="n">
        <v>3.11</v>
      </c>
      <c r="G21" s="225" t="n">
        <v>3</v>
      </c>
      <c r="I21" s="222" t="n">
        <f aca="false">B21-D21</f>
        <v>-0.0469565217391303</v>
      </c>
      <c r="J21" s="222" t="n">
        <f aca="false">D21-F21</f>
        <v>-0.65</v>
      </c>
      <c r="K21" s="222" t="n">
        <f aca="false">B21-F21</f>
        <v>-0.69695652173913</v>
      </c>
    </row>
    <row r="22" customFormat="false" ht="13" hidden="false" customHeight="false" outlineLevel="0" collapsed="false">
      <c r="A22" s="226" t="s">
        <v>80</v>
      </c>
      <c r="B22" s="222" t="n">
        <v>4.51063829787234</v>
      </c>
      <c r="C22" s="218" t="n">
        <v>5</v>
      </c>
      <c r="D22" s="227" t="n">
        <v>4.77</v>
      </c>
      <c r="E22" s="227" t="n">
        <v>5</v>
      </c>
      <c r="F22" s="224"/>
      <c r="G22" s="220"/>
      <c r="I22" s="222" t="n">
        <f aca="false">B22-D22</f>
        <v>-0.259361702127659</v>
      </c>
      <c r="J22" s="222"/>
      <c r="K22" s="222"/>
    </row>
    <row r="23" customFormat="false" ht="13" hidden="false" customHeight="false" outlineLevel="0" collapsed="false">
      <c r="A23" s="217"/>
      <c r="B23" s="218"/>
      <c r="C23" s="218"/>
      <c r="D23" s="219"/>
      <c r="E23" s="219"/>
      <c r="F23" s="220"/>
      <c r="G23" s="220"/>
      <c r="I23" s="218"/>
      <c r="J23" s="218"/>
      <c r="K23" s="218"/>
    </row>
    <row r="24" customFormat="false" ht="13" hidden="false" customHeight="false" outlineLevel="0" collapsed="false">
      <c r="A24" s="217"/>
      <c r="B24" s="218" t="n">
        <v>2003</v>
      </c>
      <c r="C24" s="218" t="n">
        <v>2003</v>
      </c>
      <c r="D24" s="219" t="n">
        <v>2004</v>
      </c>
      <c r="E24" s="219" t="n">
        <v>2004</v>
      </c>
      <c r="F24" s="220" t="n">
        <v>2005</v>
      </c>
      <c r="G24" s="220" t="n">
        <v>2005</v>
      </c>
      <c r="I24" s="218" t="s">
        <v>280</v>
      </c>
      <c r="J24" s="218" t="s">
        <v>281</v>
      </c>
      <c r="K24" s="218" t="s">
        <v>282</v>
      </c>
    </row>
    <row r="25" customFormat="false" ht="13" hidden="false" customHeight="false" outlineLevel="0" collapsed="false">
      <c r="A25" s="228" t="s">
        <v>286</v>
      </c>
      <c r="B25" s="218" t="s">
        <v>284</v>
      </c>
      <c r="C25" s="218" t="s">
        <v>285</v>
      </c>
      <c r="D25" s="219" t="s">
        <v>284</v>
      </c>
      <c r="E25" s="219" t="s">
        <v>285</v>
      </c>
      <c r="F25" s="220" t="s">
        <v>284</v>
      </c>
      <c r="G25" s="220" t="s">
        <v>285</v>
      </c>
      <c r="I25" s="218"/>
      <c r="J25" s="218"/>
      <c r="K25" s="218"/>
    </row>
    <row r="26" customFormat="false" ht="13" hidden="false" customHeight="false" outlineLevel="0" collapsed="false">
      <c r="A26" s="221" t="s">
        <v>64</v>
      </c>
      <c r="B26" s="222" t="n">
        <v>4.17021276595745</v>
      </c>
      <c r="C26" s="218" t="n">
        <v>4</v>
      </c>
      <c r="D26" s="223" t="n">
        <v>4.11</v>
      </c>
      <c r="E26" s="223" t="n">
        <v>4</v>
      </c>
      <c r="F26" s="224" t="n">
        <v>4.16</v>
      </c>
      <c r="G26" s="225" t="n">
        <v>4</v>
      </c>
      <c r="I26" s="222" t="n">
        <f aca="false">B26-D26</f>
        <v>0.0602127659574467</v>
      </c>
      <c r="J26" s="222" t="n">
        <f aca="false">D26-F26</f>
        <v>-0.0499999999999998</v>
      </c>
      <c r="K26" s="222" t="n">
        <f aca="false">B26-F26</f>
        <v>0.0102127659574469</v>
      </c>
    </row>
    <row r="27" customFormat="false" ht="13" hidden="false" customHeight="false" outlineLevel="0" collapsed="false">
      <c r="A27" s="226" t="s">
        <v>61</v>
      </c>
      <c r="B27" s="222" t="n">
        <v>4.1063829787234</v>
      </c>
      <c r="C27" s="218" t="n">
        <v>4</v>
      </c>
      <c r="D27" s="227" t="n">
        <v>4.17</v>
      </c>
      <c r="E27" s="227" t="n">
        <v>4</v>
      </c>
      <c r="F27" s="224" t="n">
        <v>4.27</v>
      </c>
      <c r="G27" s="225" t="n">
        <v>4</v>
      </c>
      <c r="I27" s="222" t="n">
        <f aca="false">B27-D27</f>
        <v>-0.0636170212765954</v>
      </c>
      <c r="J27" s="222" t="n">
        <f aca="false">D27-F27</f>
        <v>-0.0999999999999996</v>
      </c>
      <c r="K27" s="222" t="n">
        <f aca="false">B27-F27</f>
        <v>-0.163617021276595</v>
      </c>
    </row>
    <row r="28" customFormat="false" ht="13" hidden="false" customHeight="false" outlineLevel="0" collapsed="false">
      <c r="A28" s="226" t="s">
        <v>63</v>
      </c>
      <c r="B28" s="222" t="n">
        <v>4.14893617021277</v>
      </c>
      <c r="C28" s="218" t="n">
        <v>4</v>
      </c>
      <c r="D28" s="227" t="n">
        <v>4.11</v>
      </c>
      <c r="E28" s="227" t="n">
        <v>4</v>
      </c>
      <c r="F28" s="224" t="n">
        <v>4.07</v>
      </c>
      <c r="G28" s="225" t="n">
        <v>4</v>
      </c>
      <c r="I28" s="222" t="n">
        <f aca="false">B28-D28</f>
        <v>0.0389361702127653</v>
      </c>
      <c r="J28" s="222" t="n">
        <f aca="false">D28-F28</f>
        <v>0.04</v>
      </c>
      <c r="K28" s="222" t="n">
        <f aca="false">B28-F28</f>
        <v>0.0789361702127653</v>
      </c>
    </row>
    <row r="29" customFormat="false" ht="13" hidden="false" customHeight="false" outlineLevel="0" collapsed="false">
      <c r="A29" s="226" t="s">
        <v>62</v>
      </c>
      <c r="B29" s="222" t="n">
        <v>3.97872340425532</v>
      </c>
      <c r="C29" s="218" t="n">
        <v>4</v>
      </c>
      <c r="D29" s="227" t="n">
        <v>4.08</v>
      </c>
      <c r="E29" s="227" t="n">
        <v>4</v>
      </c>
      <c r="F29" s="224" t="n">
        <v>4.09</v>
      </c>
      <c r="G29" s="225" t="n">
        <v>4</v>
      </c>
      <c r="I29" s="222" t="n">
        <f aca="false">B29-D29</f>
        <v>-0.101276595744681</v>
      </c>
      <c r="J29" s="222" t="n">
        <f aca="false">D29-F29</f>
        <v>-0.00999999999999979</v>
      </c>
      <c r="K29" s="222" t="n">
        <f aca="false">B29-F29</f>
        <v>-0.111276595744681</v>
      </c>
    </row>
    <row r="30" customFormat="false" ht="13" hidden="false" customHeight="false" outlineLevel="0" collapsed="false">
      <c r="A30" s="226" t="s">
        <v>67</v>
      </c>
      <c r="B30" s="222" t="n">
        <v>4.06382978723404</v>
      </c>
      <c r="C30" s="218" t="n">
        <v>4</v>
      </c>
      <c r="D30" s="227" t="n">
        <v>4.02</v>
      </c>
      <c r="E30" s="227" t="n">
        <v>4</v>
      </c>
      <c r="F30" s="224" t="n">
        <v>4.14</v>
      </c>
      <c r="G30" s="225" t="n">
        <v>4</v>
      </c>
      <c r="I30" s="222" t="n">
        <f aca="false">B30-D30</f>
        <v>0.043829787234043</v>
      </c>
      <c r="J30" s="222" t="n">
        <f aca="false">D30-F30</f>
        <v>-0.12</v>
      </c>
      <c r="K30" s="222" t="n">
        <f aca="false">B30-F30</f>
        <v>-0.0761702127659572</v>
      </c>
    </row>
    <row r="31" customFormat="false" ht="13" hidden="false" customHeight="false" outlineLevel="0" collapsed="false">
      <c r="A31" s="226" t="s">
        <v>65</v>
      </c>
      <c r="B31" s="222" t="n">
        <v>3.72340425531915</v>
      </c>
      <c r="C31" s="218" t="n">
        <v>4</v>
      </c>
      <c r="D31" s="227" t="n">
        <v>3.72</v>
      </c>
      <c r="E31" s="227" t="n">
        <v>4</v>
      </c>
      <c r="F31" s="224" t="n">
        <v>3.92</v>
      </c>
      <c r="G31" s="225" t="n">
        <v>4</v>
      </c>
      <c r="I31" s="222" t="n">
        <f aca="false">B31-D31</f>
        <v>0.00340425531914867</v>
      </c>
      <c r="J31" s="222" t="n">
        <f aca="false">D31-F31</f>
        <v>-0.2</v>
      </c>
      <c r="K31" s="222" t="n">
        <f aca="false">B31-F31</f>
        <v>-0.196595744680851</v>
      </c>
    </row>
    <row r="32" customFormat="false" ht="13" hidden="false" customHeight="false" outlineLevel="0" collapsed="false">
      <c r="A32" s="226" t="s">
        <v>70</v>
      </c>
      <c r="B32" s="222" t="n">
        <v>3.82978723404255</v>
      </c>
      <c r="C32" s="218" t="n">
        <v>4</v>
      </c>
      <c r="D32" s="227" t="n">
        <v>4.15</v>
      </c>
      <c r="E32" s="227" t="n">
        <v>4</v>
      </c>
      <c r="F32" s="224" t="n">
        <v>4.22</v>
      </c>
      <c r="G32" s="225" t="n">
        <v>4</v>
      </c>
      <c r="I32" s="222" t="n">
        <f aca="false">B32-D32</f>
        <v>-0.320212765957447</v>
      </c>
      <c r="J32" s="222" t="n">
        <f aca="false">D32-F32</f>
        <v>-0.0699999999999994</v>
      </c>
      <c r="K32" s="222" t="n">
        <f aca="false">B32-F32</f>
        <v>-0.390212765957446</v>
      </c>
    </row>
    <row r="33" customFormat="false" ht="13" hidden="false" customHeight="false" outlineLevel="0" collapsed="false">
      <c r="A33" s="226" t="s">
        <v>69</v>
      </c>
      <c r="B33" s="222" t="n">
        <v>3.76595744680851</v>
      </c>
      <c r="C33" s="218" t="n">
        <v>4</v>
      </c>
      <c r="D33" s="227" t="n">
        <v>3.92</v>
      </c>
      <c r="E33" s="227" t="n">
        <v>4</v>
      </c>
      <c r="F33" s="224" t="n">
        <v>3.93</v>
      </c>
      <c r="G33" s="225" t="n">
        <v>4</v>
      </c>
      <c r="I33" s="222" t="n">
        <f aca="false">B33-D33</f>
        <v>-0.154042553191489</v>
      </c>
      <c r="J33" s="222" t="n">
        <f aca="false">D33-F33</f>
        <v>-0.0100000000000002</v>
      </c>
      <c r="K33" s="222" t="n">
        <f aca="false">B33-F33</f>
        <v>-0.164042553191489</v>
      </c>
    </row>
    <row r="34" customFormat="false" ht="13" hidden="false" customHeight="false" outlineLevel="0" collapsed="false">
      <c r="A34" s="226" t="s">
        <v>68</v>
      </c>
      <c r="B34" s="222" t="n">
        <v>4</v>
      </c>
      <c r="C34" s="218" t="n">
        <v>4</v>
      </c>
      <c r="D34" s="227" t="n">
        <v>4.37</v>
      </c>
      <c r="E34" s="227" t="n">
        <v>5</v>
      </c>
      <c r="F34" s="224" t="n">
        <v>4.22</v>
      </c>
      <c r="G34" s="225" t="n">
        <v>4</v>
      </c>
      <c r="I34" s="222" t="n">
        <f aca="false">B34-D34</f>
        <v>-0.37</v>
      </c>
      <c r="J34" s="222" t="n">
        <f aca="false">D34-F34</f>
        <v>0.15</v>
      </c>
      <c r="K34" s="222" t="n">
        <f aca="false">B34-F34</f>
        <v>-0.22</v>
      </c>
    </row>
    <row r="35" customFormat="false" ht="13" hidden="false" customHeight="false" outlineLevel="0" collapsed="false">
      <c r="A35" s="226" t="s">
        <v>66</v>
      </c>
      <c r="B35" s="222" t="n">
        <v>4.1063829787234</v>
      </c>
      <c r="C35" s="218" t="n">
        <v>4</v>
      </c>
      <c r="D35" s="227" t="n">
        <v>4.32</v>
      </c>
      <c r="E35" s="227" t="n">
        <v>5</v>
      </c>
      <c r="F35" s="224" t="n">
        <v>4.29</v>
      </c>
      <c r="G35" s="225" t="n">
        <v>4</v>
      </c>
      <c r="I35" s="222" t="n">
        <f aca="false">B35-D35</f>
        <v>-0.213617021276596</v>
      </c>
      <c r="J35" s="222" t="n">
        <f aca="false">D35-F35</f>
        <v>0.0300000000000003</v>
      </c>
      <c r="K35" s="222" t="n">
        <f aca="false">B35-F35</f>
        <v>-0.183617021276596</v>
      </c>
    </row>
    <row r="36" customFormat="false" ht="13" hidden="false" customHeight="false" outlineLevel="0" collapsed="false">
      <c r="A36" s="226" t="s">
        <v>72</v>
      </c>
      <c r="B36" s="222" t="n">
        <v>3.8695652173913</v>
      </c>
      <c r="C36" s="218" t="n">
        <v>4</v>
      </c>
      <c r="D36" s="227" t="n">
        <v>3.95</v>
      </c>
      <c r="E36" s="227" t="n">
        <v>4</v>
      </c>
      <c r="F36" s="224" t="n">
        <v>4.13</v>
      </c>
      <c r="G36" s="225" t="n">
        <v>4</v>
      </c>
      <c r="I36" s="222" t="n">
        <f aca="false">B36-D36</f>
        <v>-0.080434782608696</v>
      </c>
      <c r="J36" s="222" t="n">
        <f aca="false">D36-F36</f>
        <v>-0.18</v>
      </c>
      <c r="K36" s="222" t="n">
        <f aca="false">B36-F36</f>
        <v>-0.260434782608696</v>
      </c>
    </row>
    <row r="37" customFormat="false" ht="13" hidden="false" customHeight="false" outlineLevel="0" collapsed="false">
      <c r="A37" s="226" t="s">
        <v>73</v>
      </c>
      <c r="B37" s="222" t="n">
        <v>3.82978723404255</v>
      </c>
      <c r="C37" s="218" t="n">
        <v>4</v>
      </c>
      <c r="D37" s="227" t="n">
        <v>3.89</v>
      </c>
      <c r="E37" s="227" t="n">
        <v>4</v>
      </c>
      <c r="F37" s="224" t="n">
        <v>3.94</v>
      </c>
      <c r="G37" s="225" t="n">
        <v>4</v>
      </c>
      <c r="I37" s="222" t="n">
        <f aca="false">B37-D37</f>
        <v>-0.0602127659574467</v>
      </c>
      <c r="J37" s="222" t="n">
        <f aca="false">D37-F37</f>
        <v>-0.0499999999999998</v>
      </c>
      <c r="K37" s="222" t="n">
        <f aca="false">B37-F37</f>
        <v>-0.110212765957447</v>
      </c>
    </row>
    <row r="38" customFormat="false" ht="13" hidden="false" customHeight="false" outlineLevel="0" collapsed="false">
      <c r="A38" s="226" t="s">
        <v>71</v>
      </c>
      <c r="B38" s="222" t="n">
        <v>3.68085106382979</v>
      </c>
      <c r="C38" s="218" t="n">
        <v>4</v>
      </c>
      <c r="D38" s="227" t="n">
        <v>3.89</v>
      </c>
      <c r="E38" s="227" t="n">
        <v>4</v>
      </c>
      <c r="F38" s="224" t="n">
        <v>3.75</v>
      </c>
      <c r="G38" s="225" t="n">
        <v>4</v>
      </c>
      <c r="I38" s="222" t="n">
        <f aca="false">B38-D38</f>
        <v>-0.209148936170213</v>
      </c>
      <c r="J38" s="222" t="n">
        <f aca="false">D38-F38</f>
        <v>0.14</v>
      </c>
      <c r="K38" s="222" t="n">
        <f aca="false">B38-F38</f>
        <v>-0.0691489361702127</v>
      </c>
    </row>
    <row r="39" customFormat="false" ht="13" hidden="false" customHeight="false" outlineLevel="0" collapsed="false">
      <c r="A39" s="226" t="s">
        <v>74</v>
      </c>
      <c r="B39" s="222" t="n">
        <v>3.61702127659575</v>
      </c>
      <c r="C39" s="218" t="n">
        <v>4</v>
      </c>
      <c r="D39" s="227" t="n">
        <v>3.95</v>
      </c>
      <c r="E39" s="227" t="n">
        <v>4</v>
      </c>
      <c r="F39" s="224" t="n">
        <v>3.97</v>
      </c>
      <c r="G39" s="225" t="n">
        <v>4</v>
      </c>
      <c r="I39" s="222" t="n">
        <f aca="false">B39-D39</f>
        <v>-0.332978723404255</v>
      </c>
      <c r="J39" s="222" t="n">
        <f aca="false">D39-F39</f>
        <v>-0.02</v>
      </c>
      <c r="K39" s="222" t="n">
        <f aca="false">B39-F39</f>
        <v>-0.352978723404255</v>
      </c>
    </row>
    <row r="40" customFormat="false" ht="13" hidden="false" customHeight="false" outlineLevel="0" collapsed="false">
      <c r="A40" s="226" t="s">
        <v>76</v>
      </c>
      <c r="B40" s="222" t="n">
        <v>3.57446808510638</v>
      </c>
      <c r="C40" s="218" t="n">
        <v>3</v>
      </c>
      <c r="D40" s="227" t="n">
        <v>3.97</v>
      </c>
      <c r="E40" s="227" t="n">
        <v>4</v>
      </c>
      <c r="F40" s="224" t="n">
        <v>3.9</v>
      </c>
      <c r="G40" s="225" t="n">
        <v>4</v>
      </c>
      <c r="I40" s="222" t="n">
        <f aca="false">B40-D40</f>
        <v>-0.395531914893617</v>
      </c>
      <c r="J40" s="222" t="n">
        <f aca="false">D40-F40</f>
        <v>0.0700000000000003</v>
      </c>
      <c r="K40" s="222" t="n">
        <f aca="false">B40-F40</f>
        <v>-0.325531914893617</v>
      </c>
    </row>
    <row r="41" customFormat="false" ht="13" hidden="false" customHeight="false" outlineLevel="0" collapsed="false">
      <c r="A41" s="226" t="s">
        <v>75</v>
      </c>
      <c r="B41" s="222" t="n">
        <v>3.63829787234043</v>
      </c>
      <c r="C41" s="218" t="n">
        <v>3</v>
      </c>
      <c r="D41" s="227" t="n">
        <v>3.8</v>
      </c>
      <c r="E41" s="227" t="n">
        <v>4</v>
      </c>
      <c r="F41" s="224" t="n">
        <v>3.93</v>
      </c>
      <c r="G41" s="225" t="n">
        <v>4</v>
      </c>
      <c r="I41" s="222" t="n">
        <f aca="false">B41-D41</f>
        <v>-0.161702127659574</v>
      </c>
      <c r="J41" s="222" t="n">
        <f aca="false">D41-F41</f>
        <v>-0.13</v>
      </c>
      <c r="K41" s="222" t="n">
        <f aca="false">B41-F41</f>
        <v>-0.291702127659575</v>
      </c>
    </row>
    <row r="42" customFormat="false" ht="13" hidden="false" customHeight="false" outlineLevel="0" collapsed="false">
      <c r="A42" s="226" t="s">
        <v>78</v>
      </c>
      <c r="B42" s="222" t="n">
        <v>3.38297872340426</v>
      </c>
      <c r="C42" s="218" t="n">
        <v>3</v>
      </c>
      <c r="D42" s="227" t="n">
        <v>3.42</v>
      </c>
      <c r="E42" s="227" t="n">
        <v>3</v>
      </c>
      <c r="F42" s="224" t="n">
        <v>3.66</v>
      </c>
      <c r="G42" s="225" t="n">
        <v>3</v>
      </c>
      <c r="I42" s="222" t="n">
        <f aca="false">B42-D42</f>
        <v>-0.0370212765957447</v>
      </c>
      <c r="J42" s="222" t="n">
        <f aca="false">D42-F42</f>
        <v>-0.24</v>
      </c>
      <c r="K42" s="222" t="n">
        <f aca="false">B42-F42</f>
        <v>-0.277021276595745</v>
      </c>
    </row>
    <row r="43" customFormat="false" ht="13" hidden="false" customHeight="false" outlineLevel="0" collapsed="false">
      <c r="A43" s="226" t="s">
        <v>77</v>
      </c>
      <c r="B43" s="222" t="n">
        <v>3.21276595744681</v>
      </c>
      <c r="C43" s="218" t="n">
        <v>3</v>
      </c>
      <c r="D43" s="227" t="n">
        <v>3.59</v>
      </c>
      <c r="E43" s="227" t="n">
        <v>4</v>
      </c>
      <c r="F43" s="224" t="n">
        <v>3.56</v>
      </c>
      <c r="G43" s="225" t="n">
        <v>3</v>
      </c>
      <c r="I43" s="222" t="n">
        <f aca="false">B43-D43</f>
        <v>-0.377234042553191</v>
      </c>
      <c r="J43" s="222" t="n">
        <f aca="false">D43-F43</f>
        <v>0.0299999999999998</v>
      </c>
      <c r="K43" s="222" t="n">
        <f aca="false">B43-F43</f>
        <v>-0.347234042553191</v>
      </c>
    </row>
    <row r="44" customFormat="false" ht="13" hidden="false" customHeight="false" outlineLevel="0" collapsed="false">
      <c r="A44" s="226" t="s">
        <v>79</v>
      </c>
      <c r="B44" s="222" t="n">
        <v>2.81395348837209</v>
      </c>
      <c r="C44" s="218" t="n">
        <v>3</v>
      </c>
      <c r="D44" s="227" t="n">
        <v>2.82</v>
      </c>
      <c r="E44" s="227" t="n">
        <v>3</v>
      </c>
      <c r="F44" s="224" t="n">
        <v>3.17</v>
      </c>
      <c r="G44" s="225" t="n">
        <v>3</v>
      </c>
      <c r="I44" s="222" t="n">
        <f aca="false">B44-D44</f>
        <v>-0.0060465116279067</v>
      </c>
      <c r="J44" s="222" t="n">
        <f aca="false">D44-F44</f>
        <v>-0.35</v>
      </c>
      <c r="K44" s="222" t="n">
        <f aca="false">B44-F44</f>
        <v>-0.356046511627907</v>
      </c>
    </row>
    <row r="45" customFormat="false" ht="13" hidden="false" customHeight="false" outlineLevel="0" collapsed="false">
      <c r="A45" s="226" t="s">
        <v>80</v>
      </c>
      <c r="B45" s="222" t="n">
        <v>4.02222222222222</v>
      </c>
      <c r="C45" s="218" t="n">
        <v>4</v>
      </c>
      <c r="D45" s="227" t="n">
        <v>3.92</v>
      </c>
      <c r="E45" s="227" t="n">
        <v>4</v>
      </c>
      <c r="F45" s="224"/>
      <c r="G45" s="225" t="n">
        <v>4</v>
      </c>
      <c r="I45" s="222" t="n">
        <f aca="false">B45-D45</f>
        <v>0.102222222222222</v>
      </c>
      <c r="J45" s="222"/>
      <c r="K45" s="218"/>
    </row>
    <row r="48" customFormat="false" ht="13" hidden="false" customHeight="false" outlineLevel="0" collapsed="false">
      <c r="C48" s="216" t="s">
        <v>287</v>
      </c>
      <c r="F48" s="216" t="s">
        <v>255</v>
      </c>
      <c r="I48" s="216" t="s">
        <v>288</v>
      </c>
    </row>
    <row r="49" customFormat="false" ht="13" hidden="false" customHeight="false" outlineLevel="0" collapsed="false">
      <c r="B49" s="216" t="n">
        <v>2003</v>
      </c>
      <c r="C49" s="216" t="n">
        <v>2004</v>
      </c>
      <c r="D49" s="216" t="n">
        <v>2005</v>
      </c>
      <c r="E49" s="216" t="n">
        <v>2003</v>
      </c>
      <c r="F49" s="216" t="n">
        <v>2004</v>
      </c>
      <c r="G49" s="216" t="n">
        <v>2005</v>
      </c>
      <c r="H49" s="216" t="n">
        <v>2003</v>
      </c>
      <c r="I49" s="216" t="n">
        <v>2004</v>
      </c>
      <c r="J49" s="216" t="n">
        <v>2005</v>
      </c>
    </row>
    <row r="50" customFormat="false" ht="13" hidden="false" customHeight="false" outlineLevel="0" collapsed="false">
      <c r="A50" s="229" t="s">
        <v>62</v>
      </c>
      <c r="B50" s="230" t="n">
        <v>97</v>
      </c>
      <c r="C50" s="230" t="n">
        <v>91.5</v>
      </c>
      <c r="D50" s="230" t="n">
        <v>99</v>
      </c>
      <c r="E50" s="230" t="n">
        <v>3</v>
      </c>
      <c r="F50" s="230" t="n">
        <v>2.1</v>
      </c>
      <c r="G50" s="230" t="n">
        <v>5</v>
      </c>
      <c r="H50" s="231" t="n">
        <v>76.3</v>
      </c>
      <c r="I50" s="231" t="n">
        <v>78.7</v>
      </c>
      <c r="J50" s="231" t="n">
        <v>86.1</v>
      </c>
    </row>
    <row r="51" customFormat="false" ht="13" hidden="false" customHeight="false" outlineLevel="0" collapsed="false">
      <c r="A51" s="232" t="s">
        <v>64</v>
      </c>
      <c r="B51" s="233" t="n">
        <v>97</v>
      </c>
      <c r="C51" s="233" t="n">
        <v>95.7</v>
      </c>
      <c r="D51" s="233" t="n">
        <v>98.1</v>
      </c>
      <c r="E51" s="234" t="n">
        <v>1.5</v>
      </c>
      <c r="F51" s="234" t="n">
        <v>2.1</v>
      </c>
      <c r="G51" s="234" t="n">
        <v>8.7</v>
      </c>
      <c r="H51" s="227" t="n">
        <v>75.8</v>
      </c>
      <c r="I51" s="227" t="n">
        <v>85.1</v>
      </c>
      <c r="J51" s="227" t="n">
        <v>84.6</v>
      </c>
    </row>
    <row r="52" customFormat="false" ht="13" hidden="false" customHeight="false" outlineLevel="0" collapsed="false">
      <c r="A52" s="232" t="s">
        <v>61</v>
      </c>
      <c r="B52" s="233" t="n">
        <v>92.4</v>
      </c>
      <c r="C52" s="233" t="n">
        <v>93.6</v>
      </c>
      <c r="D52" s="233" t="n">
        <v>98.1</v>
      </c>
      <c r="E52" s="235" t="n">
        <v>4.5</v>
      </c>
      <c r="F52" s="235" t="n">
        <v>2.1</v>
      </c>
      <c r="G52" s="235" t="n">
        <v>1.9</v>
      </c>
      <c r="H52" s="227" t="n">
        <v>77.3</v>
      </c>
      <c r="I52" s="227" t="n">
        <v>76.6</v>
      </c>
      <c r="J52" s="227" t="n">
        <v>87.4</v>
      </c>
    </row>
    <row r="53" customFormat="false" ht="13" hidden="false" customHeight="false" outlineLevel="0" collapsed="false">
      <c r="A53" s="232" t="s">
        <v>63</v>
      </c>
      <c r="B53" s="233" t="n">
        <v>93.9</v>
      </c>
      <c r="C53" s="233" t="n">
        <v>89.1</v>
      </c>
      <c r="D53" s="233" t="n">
        <v>98.1</v>
      </c>
      <c r="E53" s="234" t="n">
        <v>0</v>
      </c>
      <c r="F53" s="234" t="n">
        <v>2.1</v>
      </c>
      <c r="G53" s="234" t="n">
        <v>7.7</v>
      </c>
      <c r="H53" s="227" t="n">
        <v>77.7</v>
      </c>
      <c r="I53" s="227" t="n">
        <v>74.5</v>
      </c>
      <c r="J53" s="227" t="n">
        <v>77.9</v>
      </c>
    </row>
    <row r="54" customFormat="false" ht="13" hidden="false" customHeight="false" outlineLevel="0" collapsed="false">
      <c r="A54" s="232" t="s">
        <v>69</v>
      </c>
      <c r="B54" s="233" t="n">
        <v>95.5</v>
      </c>
      <c r="C54" s="233" t="n">
        <v>78.7</v>
      </c>
      <c r="D54" s="233" t="n">
        <v>97.1</v>
      </c>
      <c r="E54" s="233" t="n">
        <v>7.6</v>
      </c>
      <c r="F54" s="233" t="n">
        <v>14.9</v>
      </c>
      <c r="G54" s="233" t="n">
        <v>8.9</v>
      </c>
      <c r="H54" s="227" t="n">
        <v>65.2</v>
      </c>
      <c r="I54" s="227" t="n">
        <v>61.7</v>
      </c>
      <c r="J54" s="227" t="n">
        <v>73.3</v>
      </c>
    </row>
    <row r="55" customFormat="false" ht="13" hidden="false" customHeight="false" outlineLevel="0" collapsed="false">
      <c r="A55" s="232" t="s">
        <v>67</v>
      </c>
      <c r="B55" s="233" t="n">
        <v>95.5</v>
      </c>
      <c r="C55" s="233" t="n">
        <v>91.5</v>
      </c>
      <c r="D55" s="233" t="n">
        <v>97</v>
      </c>
      <c r="E55" s="234" t="n">
        <v>1.5</v>
      </c>
      <c r="F55" s="234" t="n">
        <v>4.3</v>
      </c>
      <c r="G55" s="234" t="n">
        <v>5</v>
      </c>
      <c r="H55" s="236" t="n">
        <v>71.2</v>
      </c>
      <c r="I55" s="236" t="n">
        <v>74.5</v>
      </c>
      <c r="J55" s="236" t="n">
        <v>86</v>
      </c>
    </row>
    <row r="56" customFormat="false" ht="13" hidden="false" customHeight="false" outlineLevel="0" collapsed="false">
      <c r="A56" s="232" t="s">
        <v>65</v>
      </c>
      <c r="B56" s="233" t="n">
        <v>87.9</v>
      </c>
      <c r="C56" s="233" t="n">
        <v>83</v>
      </c>
      <c r="D56" s="233" t="n">
        <v>96.2</v>
      </c>
      <c r="E56" s="235" t="n">
        <v>9.1</v>
      </c>
      <c r="F56" s="235" t="n">
        <v>4.3</v>
      </c>
      <c r="G56" s="235" t="n">
        <v>4</v>
      </c>
      <c r="H56" s="227" t="n">
        <v>59.1</v>
      </c>
      <c r="I56" s="227" t="n">
        <v>55.3</v>
      </c>
      <c r="J56" s="227" t="n">
        <v>71.7</v>
      </c>
    </row>
    <row r="57" customFormat="false" ht="13" hidden="false" customHeight="false" outlineLevel="0" collapsed="false">
      <c r="A57" s="232" t="s">
        <v>66</v>
      </c>
      <c r="B57" s="233" t="n">
        <v>90.9</v>
      </c>
      <c r="C57" s="233" t="n">
        <v>87.2</v>
      </c>
      <c r="D57" s="233" t="n">
        <v>96.1</v>
      </c>
      <c r="E57" s="233" t="n">
        <v>4.5</v>
      </c>
      <c r="F57" s="233" t="n">
        <v>2.1</v>
      </c>
      <c r="G57" s="233" t="n">
        <v>2.9</v>
      </c>
      <c r="H57" s="227" t="n">
        <v>84.8</v>
      </c>
      <c r="I57" s="227" t="n">
        <v>72.3</v>
      </c>
      <c r="J57" s="227" t="n">
        <v>88.5</v>
      </c>
    </row>
    <row r="58" customFormat="false" ht="13" hidden="false" customHeight="false" outlineLevel="0" collapsed="false">
      <c r="A58" s="232" t="s">
        <v>68</v>
      </c>
      <c r="B58" s="235" t="n">
        <v>80.3</v>
      </c>
      <c r="C58" s="235" t="n">
        <v>80.9</v>
      </c>
      <c r="D58" s="235" t="n">
        <v>93.3</v>
      </c>
      <c r="E58" s="233" t="n">
        <v>1.5</v>
      </c>
      <c r="F58" s="233" t="n">
        <v>4.3</v>
      </c>
      <c r="G58" s="233" t="n">
        <v>1.9</v>
      </c>
      <c r="H58" s="227" t="n">
        <v>84.8</v>
      </c>
      <c r="I58" s="227" t="n">
        <v>69.6</v>
      </c>
      <c r="J58" s="227" t="n">
        <v>84.5</v>
      </c>
    </row>
    <row r="59" customFormat="false" ht="13" hidden="false" customHeight="false" outlineLevel="0" collapsed="false">
      <c r="A59" s="232" t="s">
        <v>70</v>
      </c>
      <c r="B59" s="233" t="n">
        <v>89.4</v>
      </c>
      <c r="C59" s="233" t="n">
        <v>87.2</v>
      </c>
      <c r="D59" s="233" t="n">
        <v>93.2</v>
      </c>
      <c r="E59" s="233" t="n">
        <v>4.5</v>
      </c>
      <c r="F59" s="233" t="n">
        <v>12.8</v>
      </c>
      <c r="G59" s="233" t="n">
        <v>5</v>
      </c>
      <c r="H59" s="227" t="n">
        <v>75.8</v>
      </c>
      <c r="I59" s="227" t="n">
        <v>70.2</v>
      </c>
      <c r="J59" s="227" t="n">
        <v>86.1</v>
      </c>
    </row>
    <row r="60" customFormat="false" ht="13" hidden="false" customHeight="false" outlineLevel="0" collapsed="false">
      <c r="A60" s="232" t="s">
        <v>72</v>
      </c>
      <c r="B60" s="233" t="n">
        <v>89.4</v>
      </c>
      <c r="C60" s="233" t="n">
        <v>72.7</v>
      </c>
      <c r="D60" s="233" t="n">
        <v>90.1</v>
      </c>
      <c r="E60" s="233" t="n">
        <v>6.1</v>
      </c>
      <c r="F60" s="233" t="n">
        <v>4.3</v>
      </c>
      <c r="G60" s="233" t="n">
        <v>5.8</v>
      </c>
      <c r="H60" s="236" t="n">
        <v>65.2</v>
      </c>
      <c r="I60" s="236" t="n">
        <v>67.4</v>
      </c>
      <c r="J60" s="236" t="n">
        <v>84.5</v>
      </c>
    </row>
    <row r="61" customFormat="false" ht="13" hidden="false" customHeight="false" outlineLevel="0" collapsed="false">
      <c r="A61" s="232" t="s">
        <v>73</v>
      </c>
      <c r="B61" s="235" t="n">
        <v>80.3</v>
      </c>
      <c r="C61" s="235" t="n">
        <v>80.9</v>
      </c>
      <c r="D61" s="235" t="n">
        <v>89.2</v>
      </c>
      <c r="E61" s="233" t="n">
        <v>7.6</v>
      </c>
      <c r="F61" s="233" t="n">
        <v>4.3</v>
      </c>
      <c r="G61" s="233" t="n">
        <v>5.1</v>
      </c>
      <c r="H61" s="227" t="n">
        <v>69.7</v>
      </c>
      <c r="I61" s="227" t="n">
        <v>63.8</v>
      </c>
      <c r="J61" s="227" t="n">
        <v>75.5</v>
      </c>
    </row>
    <row r="62" customFormat="false" ht="13" hidden="false" customHeight="false" outlineLevel="0" collapsed="false">
      <c r="A62" s="232" t="s">
        <v>71</v>
      </c>
      <c r="B62" s="233" t="n">
        <v>78.8</v>
      </c>
      <c r="C62" s="233" t="n">
        <v>71.7</v>
      </c>
      <c r="D62" s="233" t="n">
        <v>85.3</v>
      </c>
      <c r="E62" s="233" t="n">
        <v>7.6</v>
      </c>
      <c r="F62" s="233" t="n">
        <v>10.6</v>
      </c>
      <c r="G62" s="233" t="n">
        <v>8.1</v>
      </c>
      <c r="H62" s="227" t="n">
        <v>65.2</v>
      </c>
      <c r="I62" s="227" t="n">
        <v>53.2</v>
      </c>
      <c r="J62" s="227" t="n">
        <v>59.6</v>
      </c>
    </row>
    <row r="63" customFormat="false" ht="13" hidden="false" customHeight="false" outlineLevel="0" collapsed="false">
      <c r="A63" s="232" t="s">
        <v>74</v>
      </c>
      <c r="B63" s="233" t="n">
        <v>71.2</v>
      </c>
      <c r="C63" s="233" t="n">
        <v>66</v>
      </c>
      <c r="D63" s="233" t="n">
        <v>81.7</v>
      </c>
      <c r="E63" s="233" t="n">
        <v>4.5</v>
      </c>
      <c r="F63" s="233" t="n">
        <v>10.6</v>
      </c>
      <c r="G63" s="233" t="n">
        <v>3.9</v>
      </c>
      <c r="H63" s="227" t="n">
        <v>63.7</v>
      </c>
      <c r="I63" s="227" t="n">
        <v>53.2</v>
      </c>
      <c r="J63" s="227" t="n">
        <v>72.8</v>
      </c>
    </row>
    <row r="64" customFormat="false" ht="13" hidden="false" customHeight="false" outlineLevel="0" collapsed="false">
      <c r="A64" s="232" t="s">
        <v>76</v>
      </c>
      <c r="B64" s="233" t="n">
        <v>63.6</v>
      </c>
      <c r="C64" s="233" t="n">
        <v>44.7</v>
      </c>
      <c r="D64" s="233" t="n">
        <v>72.2</v>
      </c>
      <c r="E64" s="234" t="n">
        <v>3</v>
      </c>
      <c r="F64" s="234" t="n">
        <v>4.3</v>
      </c>
      <c r="G64" s="234" t="n">
        <v>5.1</v>
      </c>
      <c r="H64" s="227" t="n">
        <v>69.7</v>
      </c>
      <c r="I64" s="227" t="n">
        <v>46.8</v>
      </c>
      <c r="J64" s="227" t="n">
        <v>69.4</v>
      </c>
    </row>
    <row r="65" customFormat="false" ht="13" hidden="false" customHeight="false" outlineLevel="0" collapsed="false">
      <c r="A65" s="232" t="s">
        <v>75</v>
      </c>
      <c r="B65" s="233" t="n">
        <v>74.2</v>
      </c>
      <c r="C65" s="233" t="n">
        <v>63</v>
      </c>
      <c r="D65" s="233" t="n">
        <v>70</v>
      </c>
      <c r="E65" s="235" t="n">
        <v>7.6</v>
      </c>
      <c r="F65" s="235" t="n">
        <v>4.3</v>
      </c>
      <c r="G65" s="235" t="n">
        <v>0</v>
      </c>
      <c r="H65" s="227" t="n">
        <v>57.6</v>
      </c>
      <c r="I65" s="227" t="n">
        <v>48.9</v>
      </c>
      <c r="J65" s="227" t="n">
        <v>65.3</v>
      </c>
    </row>
    <row r="66" customFormat="false" ht="13" hidden="false" customHeight="false" outlineLevel="0" collapsed="false">
      <c r="A66" s="232" t="s">
        <v>78</v>
      </c>
      <c r="B66" s="233" t="n">
        <v>39.4</v>
      </c>
      <c r="C66" s="233" t="n">
        <v>38.3</v>
      </c>
      <c r="D66" s="233" t="n">
        <v>60.6</v>
      </c>
      <c r="E66" s="235" t="n">
        <v>13.6</v>
      </c>
      <c r="F66" s="235" t="n">
        <v>8.5</v>
      </c>
      <c r="G66" s="235" t="n">
        <v>5.2</v>
      </c>
      <c r="H66" s="227" t="n">
        <v>42.4</v>
      </c>
      <c r="I66" s="227" t="n">
        <v>36.2</v>
      </c>
      <c r="J66" s="227" t="n">
        <v>50</v>
      </c>
    </row>
    <row r="67" customFormat="false" ht="13" hidden="false" customHeight="false" outlineLevel="0" collapsed="false">
      <c r="A67" s="232" t="s">
        <v>77</v>
      </c>
      <c r="B67" s="233" t="n">
        <v>33.3</v>
      </c>
      <c r="C67" s="233" t="n">
        <v>31.9</v>
      </c>
      <c r="D67" s="233" t="n">
        <v>51</v>
      </c>
      <c r="E67" s="233" t="n">
        <v>10.6</v>
      </c>
      <c r="F67" s="233" t="n">
        <v>19.1</v>
      </c>
      <c r="G67" s="233" t="n">
        <v>7.2</v>
      </c>
      <c r="H67" s="227" t="n">
        <v>51.5</v>
      </c>
      <c r="I67" s="227" t="n">
        <v>29.8</v>
      </c>
      <c r="J67" s="227" t="n">
        <v>46.4</v>
      </c>
    </row>
    <row r="68" customFormat="false" ht="13" hidden="false" customHeight="false" outlineLevel="0" collapsed="false">
      <c r="A68" s="232" t="s">
        <v>79</v>
      </c>
      <c r="B68" s="233" t="n">
        <v>22.7</v>
      </c>
      <c r="C68" s="233" t="n">
        <v>17.4</v>
      </c>
      <c r="D68" s="233" t="n">
        <v>32.6</v>
      </c>
      <c r="E68" s="235" t="n">
        <v>30.3</v>
      </c>
      <c r="F68" s="235" t="n">
        <v>25.6</v>
      </c>
      <c r="G68" s="235" t="n">
        <v>11.2</v>
      </c>
      <c r="H68" s="227" t="n">
        <v>16.7</v>
      </c>
      <c r="I68" s="227" t="n">
        <v>16.3</v>
      </c>
      <c r="J68" s="227" t="n">
        <v>27</v>
      </c>
    </row>
    <row r="69" customFormat="false" ht="13" hidden="false" customHeight="false" outlineLevel="0" collapsed="false">
      <c r="A69" s="232" t="s">
        <v>87</v>
      </c>
      <c r="B69" s="233" t="n">
        <v>93.9</v>
      </c>
      <c r="C69" s="233" t="n">
        <v>91.5</v>
      </c>
      <c r="D69" s="237"/>
      <c r="E69" s="233" t="n">
        <v>3</v>
      </c>
      <c r="F69" s="233" t="n">
        <v>2.2</v>
      </c>
      <c r="G69" s="237"/>
      <c r="H69" s="227" t="n">
        <v>74</v>
      </c>
      <c r="I69" s="227" t="n">
        <v>71.1</v>
      </c>
      <c r="J69" s="238"/>
    </row>
    <row r="71" customFormat="false" ht="13" hidden="false" customHeight="false" outlineLevel="0" collapsed="false">
      <c r="B71" s="230" t="n">
        <f aca="false">B50/100</f>
        <v>0.97</v>
      </c>
      <c r="C71" s="230" t="n">
        <f aca="false">C50/100</f>
        <v>0.915</v>
      </c>
      <c r="D71" s="230" t="n">
        <f aca="false">D50/100</f>
        <v>0.99</v>
      </c>
      <c r="E71" s="230" t="n">
        <f aca="false">E50/100</f>
        <v>0.03</v>
      </c>
      <c r="F71" s="230" t="n">
        <f aca="false">F50/100</f>
        <v>0.021</v>
      </c>
      <c r="G71" s="230" t="n">
        <f aca="false">G50/100</f>
        <v>0.05</v>
      </c>
      <c r="H71" s="230" t="n">
        <f aca="false">H50/100</f>
        <v>0.763</v>
      </c>
      <c r="I71" s="230" t="n">
        <f aca="false">I50/100</f>
        <v>0.787</v>
      </c>
      <c r="J71" s="230" t="n">
        <f aca="false">J50/100</f>
        <v>0.861</v>
      </c>
    </row>
    <row r="72" customFormat="false" ht="13" hidden="false" customHeight="false" outlineLevel="0" collapsed="false">
      <c r="B72" s="230" t="n">
        <f aca="false">B51/100</f>
        <v>0.97</v>
      </c>
      <c r="C72" s="230" t="n">
        <f aca="false">C51/100</f>
        <v>0.957</v>
      </c>
      <c r="D72" s="230" t="n">
        <f aca="false">D51/100</f>
        <v>0.981</v>
      </c>
      <c r="E72" s="230" t="n">
        <f aca="false">E51/100</f>
        <v>0.015</v>
      </c>
      <c r="F72" s="230" t="n">
        <f aca="false">F51/100</f>
        <v>0.021</v>
      </c>
      <c r="G72" s="230" t="n">
        <f aca="false">G51/100</f>
        <v>0.087</v>
      </c>
      <c r="H72" s="230" t="n">
        <f aca="false">H51/100</f>
        <v>0.758</v>
      </c>
      <c r="I72" s="230" t="n">
        <f aca="false">I51/100</f>
        <v>0.851</v>
      </c>
      <c r="J72" s="230" t="n">
        <f aca="false">J51/100</f>
        <v>0.846</v>
      </c>
    </row>
    <row r="73" customFormat="false" ht="13" hidden="false" customHeight="false" outlineLevel="0" collapsed="false">
      <c r="B73" s="230" t="n">
        <f aca="false">B52/100</f>
        <v>0.924</v>
      </c>
      <c r="C73" s="230" t="n">
        <f aca="false">C52/100</f>
        <v>0.936</v>
      </c>
      <c r="D73" s="230" t="n">
        <f aca="false">D52/100</f>
        <v>0.981</v>
      </c>
      <c r="E73" s="230" t="n">
        <f aca="false">E52/100</f>
        <v>0.045</v>
      </c>
      <c r="F73" s="230" t="n">
        <f aca="false">F52/100</f>
        <v>0.021</v>
      </c>
      <c r="G73" s="230" t="n">
        <f aca="false">G52/100</f>
        <v>0.019</v>
      </c>
      <c r="H73" s="230" t="n">
        <f aca="false">H52/100</f>
        <v>0.773</v>
      </c>
      <c r="I73" s="230" t="n">
        <f aca="false">I52/100</f>
        <v>0.766</v>
      </c>
      <c r="J73" s="230" t="n">
        <f aca="false">J52/100</f>
        <v>0.874</v>
      </c>
    </row>
    <row r="74" customFormat="false" ht="13" hidden="false" customHeight="false" outlineLevel="0" collapsed="false">
      <c r="B74" s="230" t="n">
        <f aca="false">B53/100</f>
        <v>0.939</v>
      </c>
      <c r="C74" s="230" t="n">
        <f aca="false">C53/100</f>
        <v>0.891</v>
      </c>
      <c r="D74" s="230" t="n">
        <f aca="false">D53/100</f>
        <v>0.981</v>
      </c>
      <c r="E74" s="230" t="n">
        <f aca="false">E53/100</f>
        <v>0</v>
      </c>
      <c r="F74" s="230" t="n">
        <f aca="false">F53/100</f>
        <v>0.021</v>
      </c>
      <c r="G74" s="230" t="n">
        <f aca="false">G53/100</f>
        <v>0.077</v>
      </c>
      <c r="H74" s="230" t="n">
        <f aca="false">H53/100</f>
        <v>0.777</v>
      </c>
      <c r="I74" s="230" t="n">
        <f aca="false">I53/100</f>
        <v>0.745</v>
      </c>
      <c r="J74" s="230" t="n">
        <f aca="false">J53/100</f>
        <v>0.779</v>
      </c>
    </row>
    <row r="75" customFormat="false" ht="13" hidden="false" customHeight="false" outlineLevel="0" collapsed="false">
      <c r="B75" s="230" t="n">
        <f aca="false">B54/100</f>
        <v>0.955</v>
      </c>
      <c r="C75" s="230" t="n">
        <f aca="false">C54/100</f>
        <v>0.787</v>
      </c>
      <c r="D75" s="230" t="n">
        <f aca="false">D54/100</f>
        <v>0.971</v>
      </c>
      <c r="E75" s="230" t="n">
        <f aca="false">E54/100</f>
        <v>0.076</v>
      </c>
      <c r="F75" s="230" t="n">
        <f aca="false">F54/100</f>
        <v>0.149</v>
      </c>
      <c r="G75" s="230" t="n">
        <f aca="false">G54/100</f>
        <v>0.089</v>
      </c>
      <c r="H75" s="230" t="n">
        <f aca="false">H54/100</f>
        <v>0.652</v>
      </c>
      <c r="I75" s="230" t="n">
        <f aca="false">I54/100</f>
        <v>0.617</v>
      </c>
      <c r="J75" s="230" t="n">
        <f aca="false">J54/100</f>
        <v>0.733</v>
      </c>
    </row>
    <row r="76" customFormat="false" ht="13" hidden="false" customHeight="false" outlineLevel="0" collapsed="false">
      <c r="B76" s="230" t="n">
        <f aca="false">B55/100</f>
        <v>0.955</v>
      </c>
      <c r="C76" s="230" t="n">
        <f aca="false">C55/100</f>
        <v>0.915</v>
      </c>
      <c r="D76" s="230" t="n">
        <f aca="false">D55/100</f>
        <v>0.97</v>
      </c>
      <c r="E76" s="230" t="n">
        <f aca="false">E55/100</f>
        <v>0.015</v>
      </c>
      <c r="F76" s="230" t="n">
        <f aca="false">F55/100</f>
        <v>0.043</v>
      </c>
      <c r="G76" s="230" t="n">
        <f aca="false">G55/100</f>
        <v>0.05</v>
      </c>
      <c r="H76" s="230" t="n">
        <f aca="false">H55/100</f>
        <v>0.712</v>
      </c>
      <c r="I76" s="230" t="n">
        <f aca="false">I55/100</f>
        <v>0.745</v>
      </c>
      <c r="J76" s="230" t="n">
        <f aca="false">J55/100</f>
        <v>0.86</v>
      </c>
    </row>
    <row r="77" customFormat="false" ht="13" hidden="false" customHeight="false" outlineLevel="0" collapsed="false">
      <c r="B77" s="230" t="n">
        <f aca="false">B56/100</f>
        <v>0.879</v>
      </c>
      <c r="C77" s="230" t="n">
        <f aca="false">C56/100</f>
        <v>0.83</v>
      </c>
      <c r="D77" s="230" t="n">
        <f aca="false">D56/100</f>
        <v>0.962</v>
      </c>
      <c r="E77" s="230" t="n">
        <f aca="false">E56/100</f>
        <v>0.091</v>
      </c>
      <c r="F77" s="230" t="n">
        <f aca="false">F56/100</f>
        <v>0.043</v>
      </c>
      <c r="G77" s="230" t="n">
        <f aca="false">G56/100</f>
        <v>0.04</v>
      </c>
      <c r="H77" s="230" t="n">
        <f aca="false">H56/100</f>
        <v>0.591</v>
      </c>
      <c r="I77" s="230" t="n">
        <f aca="false">I56/100</f>
        <v>0.553</v>
      </c>
      <c r="J77" s="230" t="n">
        <f aca="false">J56/100</f>
        <v>0.717</v>
      </c>
    </row>
    <row r="78" customFormat="false" ht="13" hidden="false" customHeight="false" outlineLevel="0" collapsed="false">
      <c r="B78" s="230" t="n">
        <f aca="false">B57/100</f>
        <v>0.909</v>
      </c>
      <c r="C78" s="230" t="n">
        <f aca="false">C57/100</f>
        <v>0.872</v>
      </c>
      <c r="D78" s="230" t="n">
        <f aca="false">D57/100</f>
        <v>0.961</v>
      </c>
      <c r="E78" s="230" t="n">
        <f aca="false">E57/100</f>
        <v>0.045</v>
      </c>
      <c r="F78" s="230" t="n">
        <f aca="false">F57/100</f>
        <v>0.021</v>
      </c>
      <c r="G78" s="230" t="n">
        <f aca="false">G57/100</f>
        <v>0.029</v>
      </c>
      <c r="H78" s="230" t="n">
        <f aca="false">H57/100</f>
        <v>0.848</v>
      </c>
      <c r="I78" s="230" t="n">
        <f aca="false">I57/100</f>
        <v>0.723</v>
      </c>
      <c r="J78" s="230" t="n">
        <f aca="false">J57/100</f>
        <v>0.885</v>
      </c>
    </row>
    <row r="79" customFormat="false" ht="13" hidden="false" customHeight="false" outlineLevel="0" collapsed="false">
      <c r="B79" s="230" t="n">
        <f aca="false">B58/100</f>
        <v>0.803</v>
      </c>
      <c r="C79" s="230" t="n">
        <f aca="false">C58/100</f>
        <v>0.809</v>
      </c>
      <c r="D79" s="230" t="n">
        <f aca="false">D58/100</f>
        <v>0.933</v>
      </c>
      <c r="E79" s="230" t="n">
        <f aca="false">E58/100</f>
        <v>0.015</v>
      </c>
      <c r="F79" s="230" t="n">
        <f aca="false">F58/100</f>
        <v>0.043</v>
      </c>
      <c r="G79" s="230" t="n">
        <f aca="false">G58/100</f>
        <v>0.019</v>
      </c>
      <c r="H79" s="230" t="n">
        <f aca="false">H58/100</f>
        <v>0.848</v>
      </c>
      <c r="I79" s="230" t="n">
        <f aca="false">I58/100</f>
        <v>0.696</v>
      </c>
      <c r="J79" s="230" t="n">
        <f aca="false">J58/100</f>
        <v>0.845</v>
      </c>
    </row>
    <row r="80" customFormat="false" ht="13" hidden="false" customHeight="false" outlineLevel="0" collapsed="false">
      <c r="B80" s="230" t="n">
        <f aca="false">B59/100</f>
        <v>0.894</v>
      </c>
      <c r="C80" s="230" t="n">
        <f aca="false">C59/100</f>
        <v>0.872</v>
      </c>
      <c r="D80" s="230" t="n">
        <f aca="false">D59/100</f>
        <v>0.932</v>
      </c>
      <c r="E80" s="230" t="n">
        <f aca="false">E59/100</f>
        <v>0.045</v>
      </c>
      <c r="F80" s="230" t="n">
        <f aca="false">F59/100</f>
        <v>0.128</v>
      </c>
      <c r="G80" s="230" t="n">
        <f aca="false">G59/100</f>
        <v>0.05</v>
      </c>
      <c r="H80" s="230" t="n">
        <f aca="false">H59/100</f>
        <v>0.758</v>
      </c>
      <c r="I80" s="230" t="n">
        <f aca="false">I59/100</f>
        <v>0.702</v>
      </c>
      <c r="J80" s="230" t="n">
        <f aca="false">J59/100</f>
        <v>0.861</v>
      </c>
    </row>
    <row r="81" customFormat="false" ht="13" hidden="false" customHeight="false" outlineLevel="0" collapsed="false">
      <c r="B81" s="230" t="n">
        <f aca="false">B60/100</f>
        <v>0.894</v>
      </c>
      <c r="C81" s="230" t="n">
        <f aca="false">C60/100</f>
        <v>0.727</v>
      </c>
      <c r="D81" s="230" t="n">
        <f aca="false">D60/100</f>
        <v>0.901</v>
      </c>
      <c r="E81" s="230" t="n">
        <f aca="false">E60/100</f>
        <v>0.061</v>
      </c>
      <c r="F81" s="230" t="n">
        <f aca="false">F60/100</f>
        <v>0.043</v>
      </c>
      <c r="G81" s="230" t="n">
        <f aca="false">G60/100</f>
        <v>0.058</v>
      </c>
      <c r="H81" s="230" t="n">
        <f aca="false">H60/100</f>
        <v>0.652</v>
      </c>
      <c r="I81" s="230" t="n">
        <f aca="false">I60/100</f>
        <v>0.674</v>
      </c>
      <c r="J81" s="230" t="n">
        <f aca="false">J60/100</f>
        <v>0.845</v>
      </c>
    </row>
    <row r="82" customFormat="false" ht="13" hidden="false" customHeight="false" outlineLevel="0" collapsed="false">
      <c r="B82" s="230" t="n">
        <f aca="false">B61/100</f>
        <v>0.803</v>
      </c>
      <c r="C82" s="230" t="n">
        <f aca="false">C61/100</f>
        <v>0.809</v>
      </c>
      <c r="D82" s="230" t="n">
        <f aca="false">D61/100</f>
        <v>0.892</v>
      </c>
      <c r="E82" s="230" t="n">
        <f aca="false">E61/100</f>
        <v>0.076</v>
      </c>
      <c r="F82" s="230" t="n">
        <f aca="false">F61/100</f>
        <v>0.043</v>
      </c>
      <c r="G82" s="230" t="n">
        <f aca="false">G61/100</f>
        <v>0.051</v>
      </c>
      <c r="H82" s="230" t="n">
        <f aca="false">H61/100</f>
        <v>0.697</v>
      </c>
      <c r="I82" s="230" t="n">
        <f aca="false">I61/100</f>
        <v>0.638</v>
      </c>
      <c r="J82" s="230" t="n">
        <f aca="false">J61/100</f>
        <v>0.755</v>
      </c>
    </row>
    <row r="83" customFormat="false" ht="13" hidden="false" customHeight="false" outlineLevel="0" collapsed="false">
      <c r="B83" s="230" t="n">
        <f aca="false">B62/100</f>
        <v>0.788</v>
      </c>
      <c r="C83" s="230" t="n">
        <f aca="false">C62/100</f>
        <v>0.717</v>
      </c>
      <c r="D83" s="230" t="n">
        <f aca="false">D62/100</f>
        <v>0.853</v>
      </c>
      <c r="E83" s="230" t="n">
        <f aca="false">E62/100</f>
        <v>0.076</v>
      </c>
      <c r="F83" s="230" t="n">
        <f aca="false">F62/100</f>
        <v>0.106</v>
      </c>
      <c r="G83" s="230" t="n">
        <f aca="false">G62/100</f>
        <v>0.081</v>
      </c>
      <c r="H83" s="230" t="n">
        <f aca="false">H62/100</f>
        <v>0.652</v>
      </c>
      <c r="I83" s="230" t="n">
        <f aca="false">I62/100</f>
        <v>0.532</v>
      </c>
      <c r="J83" s="230" t="n">
        <f aca="false">J62/100</f>
        <v>0.596</v>
      </c>
    </row>
    <row r="84" customFormat="false" ht="13" hidden="false" customHeight="false" outlineLevel="0" collapsed="false">
      <c r="B84" s="230" t="n">
        <f aca="false">B63/100</f>
        <v>0.712</v>
      </c>
      <c r="C84" s="230" t="n">
        <f aca="false">C63/100</f>
        <v>0.66</v>
      </c>
      <c r="D84" s="230" t="n">
        <f aca="false">D63/100</f>
        <v>0.817</v>
      </c>
      <c r="E84" s="230" t="n">
        <f aca="false">E63/100</f>
        <v>0.045</v>
      </c>
      <c r="F84" s="230" t="n">
        <f aca="false">F63/100</f>
        <v>0.106</v>
      </c>
      <c r="G84" s="230" t="n">
        <f aca="false">G63/100</f>
        <v>0.039</v>
      </c>
      <c r="H84" s="230" t="n">
        <f aca="false">H63/100</f>
        <v>0.637</v>
      </c>
      <c r="I84" s="230" t="n">
        <f aca="false">I63/100</f>
        <v>0.532</v>
      </c>
      <c r="J84" s="230" t="n">
        <f aca="false">J63/100</f>
        <v>0.728</v>
      </c>
    </row>
    <row r="85" customFormat="false" ht="13" hidden="false" customHeight="false" outlineLevel="0" collapsed="false">
      <c r="B85" s="230" t="n">
        <f aca="false">B64/100</f>
        <v>0.636</v>
      </c>
      <c r="C85" s="230" t="n">
        <f aca="false">C64/100</f>
        <v>0.447</v>
      </c>
      <c r="D85" s="230" t="n">
        <f aca="false">D64/100</f>
        <v>0.722</v>
      </c>
      <c r="E85" s="230" t="n">
        <f aca="false">E64/100</f>
        <v>0.03</v>
      </c>
      <c r="F85" s="230" t="n">
        <f aca="false">F64/100</f>
        <v>0.043</v>
      </c>
      <c r="G85" s="230" t="n">
        <f aca="false">G64/100</f>
        <v>0.051</v>
      </c>
      <c r="H85" s="230" t="n">
        <f aca="false">H64/100</f>
        <v>0.697</v>
      </c>
      <c r="I85" s="230" t="n">
        <f aca="false">I64/100</f>
        <v>0.468</v>
      </c>
      <c r="J85" s="230" t="n">
        <f aca="false">J64/100</f>
        <v>0.694</v>
      </c>
    </row>
    <row r="86" customFormat="false" ht="13" hidden="false" customHeight="false" outlineLevel="0" collapsed="false">
      <c r="B86" s="230" t="n">
        <f aca="false">B65/100</f>
        <v>0.742</v>
      </c>
      <c r="C86" s="230" t="n">
        <f aca="false">C65/100</f>
        <v>0.63</v>
      </c>
      <c r="D86" s="230" t="n">
        <f aca="false">D65/100</f>
        <v>0.7</v>
      </c>
      <c r="E86" s="230" t="n">
        <f aca="false">E65/100</f>
        <v>0.076</v>
      </c>
      <c r="F86" s="230" t="n">
        <f aca="false">F65/100</f>
        <v>0.043</v>
      </c>
      <c r="G86" s="230" t="n">
        <f aca="false">G65/100</f>
        <v>0</v>
      </c>
      <c r="H86" s="230" t="n">
        <f aca="false">H65/100</f>
        <v>0.576</v>
      </c>
      <c r="I86" s="230" t="n">
        <f aca="false">I65/100</f>
        <v>0.489</v>
      </c>
      <c r="J86" s="230" t="n">
        <f aca="false">J65/100</f>
        <v>0.653</v>
      </c>
    </row>
    <row r="87" customFormat="false" ht="13" hidden="false" customHeight="false" outlineLevel="0" collapsed="false">
      <c r="B87" s="230" t="n">
        <f aca="false">B66/100</f>
        <v>0.394</v>
      </c>
      <c r="C87" s="230" t="n">
        <f aca="false">C66/100</f>
        <v>0.383</v>
      </c>
      <c r="D87" s="230" t="n">
        <f aca="false">D66/100</f>
        <v>0.606</v>
      </c>
      <c r="E87" s="230" t="n">
        <f aca="false">E66/100</f>
        <v>0.136</v>
      </c>
      <c r="F87" s="230" t="n">
        <f aca="false">F66/100</f>
        <v>0.085</v>
      </c>
      <c r="G87" s="230" t="n">
        <f aca="false">G66/100</f>
        <v>0.052</v>
      </c>
      <c r="H87" s="230" t="n">
        <f aca="false">H66/100</f>
        <v>0.424</v>
      </c>
      <c r="I87" s="230" t="n">
        <f aca="false">I66/100</f>
        <v>0.362</v>
      </c>
      <c r="J87" s="230" t="n">
        <f aca="false">J66/100</f>
        <v>0.5</v>
      </c>
    </row>
    <row r="88" customFormat="false" ht="13" hidden="false" customHeight="false" outlineLevel="0" collapsed="false">
      <c r="B88" s="230" t="n">
        <f aca="false">B67/100</f>
        <v>0.333</v>
      </c>
      <c r="C88" s="230" t="n">
        <f aca="false">C67/100</f>
        <v>0.319</v>
      </c>
      <c r="D88" s="230" t="n">
        <f aca="false">D67/100</f>
        <v>0.51</v>
      </c>
      <c r="E88" s="230" t="n">
        <f aca="false">E67/100</f>
        <v>0.106</v>
      </c>
      <c r="F88" s="230" t="n">
        <f aca="false">F67/100</f>
        <v>0.191</v>
      </c>
      <c r="G88" s="230" t="n">
        <f aca="false">G67/100</f>
        <v>0.072</v>
      </c>
      <c r="H88" s="230" t="n">
        <f aca="false">H67/100</f>
        <v>0.515</v>
      </c>
      <c r="I88" s="230" t="n">
        <f aca="false">I67/100</f>
        <v>0.298</v>
      </c>
      <c r="J88" s="230" t="n">
        <f aca="false">J67/100</f>
        <v>0.464</v>
      </c>
    </row>
    <row r="89" customFormat="false" ht="13" hidden="false" customHeight="false" outlineLevel="0" collapsed="false">
      <c r="B89" s="230" t="n">
        <f aca="false">B68/100</f>
        <v>0.227</v>
      </c>
      <c r="C89" s="230" t="n">
        <f aca="false">C68/100</f>
        <v>0.174</v>
      </c>
      <c r="D89" s="230" t="n">
        <f aca="false">D68/100</f>
        <v>0.326</v>
      </c>
      <c r="E89" s="230" t="n">
        <f aca="false">E68/100</f>
        <v>0.303</v>
      </c>
      <c r="F89" s="230" t="n">
        <f aca="false">F68/100</f>
        <v>0.256</v>
      </c>
      <c r="G89" s="230" t="n">
        <f aca="false">G68/100</f>
        <v>0.112</v>
      </c>
      <c r="H89" s="230" t="n">
        <f aca="false">H68/100</f>
        <v>0.167</v>
      </c>
      <c r="I89" s="230" t="n">
        <f aca="false">I68/100</f>
        <v>0.163</v>
      </c>
      <c r="J89" s="230" t="n">
        <f aca="false">J68/100</f>
        <v>0.27</v>
      </c>
    </row>
    <row r="90" customFormat="false" ht="13" hidden="false" customHeight="false" outlineLevel="0" collapsed="false">
      <c r="B90" s="230" t="n">
        <f aca="false">B69/100</f>
        <v>0.939</v>
      </c>
      <c r="C90" s="230" t="n">
        <f aca="false">C69/100</f>
        <v>0.915</v>
      </c>
      <c r="D90" s="230" t="n">
        <f aca="false">D69/100</f>
        <v>0</v>
      </c>
      <c r="E90" s="230" t="n">
        <f aca="false">E69/100</f>
        <v>0.03</v>
      </c>
      <c r="F90" s="230" t="n">
        <f aca="false">F69/100</f>
        <v>0.022</v>
      </c>
      <c r="G90" s="230" t="n">
        <f aca="false">G69/100</f>
        <v>0</v>
      </c>
      <c r="H90" s="230" t="n">
        <f aca="false">H69/100</f>
        <v>0.74</v>
      </c>
      <c r="I90" s="230" t="n">
        <f aca="false">I69/100</f>
        <v>0.711</v>
      </c>
      <c r="J90" s="230" t="n">
        <f aca="false">J69/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27"/>
      <c r="B2" s="28" t="s">
        <v>55</v>
      </c>
      <c r="C2" s="29"/>
      <c r="E2" s="30" t="s">
        <v>56</v>
      </c>
      <c r="I2" s="31"/>
    </row>
    <row r="3" s="33" customFormat="true" ht="6" hidden="false" customHeight="true" outlineLevel="0" collapsed="false">
      <c r="A3" s="2"/>
      <c r="B3" s="2"/>
      <c r="C3" s="32"/>
      <c r="E3" s="34"/>
      <c r="I3" s="35"/>
    </row>
    <row r="4" s="33" customFormat="true" ht="6" hidden="false" customHeight="true" outlineLevel="0" collapsed="false">
      <c r="A4" s="36"/>
      <c r="B4" s="37"/>
      <c r="C4" s="37"/>
      <c r="D4" s="38"/>
      <c r="E4" s="39"/>
      <c r="F4" s="38"/>
      <c r="G4" s="38"/>
      <c r="H4" s="38"/>
      <c r="I4" s="40"/>
    </row>
    <row r="5" s="33" customFormat="true" ht="12" hidden="false" customHeight="true" outlineLevel="0" collapsed="false">
      <c r="A5" s="41"/>
      <c r="B5" s="42" t="s">
        <v>57</v>
      </c>
      <c r="C5" s="43" t="s">
        <v>58</v>
      </c>
      <c r="D5" s="44"/>
      <c r="E5" s="45" t="s">
        <v>59</v>
      </c>
      <c r="F5" s="45"/>
      <c r="G5" s="46" t="s">
        <v>60</v>
      </c>
      <c r="H5" s="47"/>
      <c r="I5" s="48"/>
    </row>
    <row r="6" s="33" customFormat="true" ht="12" hidden="false" customHeight="true" outlineLevel="0" collapsed="false">
      <c r="A6" s="49" t="n">
        <v>1</v>
      </c>
      <c r="B6" s="50" t="s">
        <v>61</v>
      </c>
      <c r="C6" s="51" t="n">
        <v>0</v>
      </c>
      <c r="D6" s="51" t="n">
        <v>0</v>
      </c>
      <c r="E6" s="51" t="n">
        <v>0.01</v>
      </c>
      <c r="F6" s="51" t="n">
        <v>0.162</v>
      </c>
      <c r="G6" s="51" t="n">
        <f aca="false">1-SUM(C6:F6)</f>
        <v>0.828</v>
      </c>
      <c r="H6" s="52" t="str">
        <f aca="false">REPT("|",100*C6)&amp;"  "&amp;REPT("|",100*D6)&amp;"  "&amp;REPT("|",100*E6)&amp;"  "&amp;REPT("|",100*F6)&amp;"  "&amp;REPT("|",100*G6)</f>
        <v>    |  ||||||||||||||||  ||||||||||||||||||||||||||||||||||||||||||||||||||||||||||||||||||||||||||||||||||</v>
      </c>
      <c r="I6" s="48"/>
      <c r="J6" s="53" t="n">
        <f aca="false">SUM(F6:G6)</f>
        <v>0.99</v>
      </c>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33" customFormat="true" ht="12" hidden="false" customHeight="true" outlineLevel="0" collapsed="false">
      <c r="A7" s="49" t="n">
        <v>2</v>
      </c>
      <c r="B7" s="50" t="s">
        <v>62</v>
      </c>
      <c r="C7" s="51" t="n">
        <v>0</v>
      </c>
      <c r="D7" s="51" t="n">
        <v>0</v>
      </c>
      <c r="E7" s="51" t="n">
        <v>0.01</v>
      </c>
      <c r="F7" s="51" t="n">
        <v>0.219</v>
      </c>
      <c r="G7" s="51" t="n">
        <f aca="false">1-SUM(C7:F7)</f>
        <v>0.771</v>
      </c>
      <c r="H7" s="52" t="str">
        <f aca="false">REPT("|",100*C7)&amp;"  "&amp;REPT("|",100*D7)&amp;"  "&amp;REPT("|",100*E7)&amp;"  "&amp;REPT("|",100*F7)&amp;"  "&amp;REPT("|",100*G7)</f>
        <v>    |  |||||||||||||||||||||  |||||||||||||||||||||||||||||||||||||||||||||||||||||||||||||||||||||||||||||</v>
      </c>
      <c r="I7" s="48"/>
      <c r="J7" s="53" t="n">
        <f aca="false">SUM(F7:G7)</f>
        <v>0.99</v>
      </c>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33" customFormat="true" ht="12" hidden="false" customHeight="true" outlineLevel="0" collapsed="false">
      <c r="A8" s="49" t="n">
        <v>3</v>
      </c>
      <c r="B8" s="50" t="s">
        <v>63</v>
      </c>
      <c r="C8" s="51" t="n">
        <v>0</v>
      </c>
      <c r="D8" s="51" t="n">
        <v>0</v>
      </c>
      <c r="E8" s="51" t="n">
        <v>0.018</v>
      </c>
      <c r="F8" s="51" t="n">
        <v>0.227</v>
      </c>
      <c r="G8" s="51" t="n">
        <f aca="false">1-SUM(C8:F8)</f>
        <v>0.755</v>
      </c>
      <c r="H8" s="52" t="str">
        <f aca="false">REPT("|",100*C8)&amp;"  "&amp;REPT("|",100*D8)&amp;"  "&amp;REPT("|",100*E8)&amp;"  "&amp;REPT("|",100*F8)&amp;"  "&amp;REPT("|",100*G8)</f>
        <v>    |  ||||||||||||||||||||||  |||||||||||||||||||||||||||||||||||||||||||||||||||||||||||||||||||||||||||</v>
      </c>
      <c r="I8" s="48"/>
      <c r="J8" s="53" t="n">
        <f aca="false">SUM(F8:G8)</f>
        <v>0.982</v>
      </c>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33" customFormat="true" ht="12" hidden="false" customHeight="true" outlineLevel="0" collapsed="false">
      <c r="A9" s="49" t="n">
        <v>4</v>
      </c>
      <c r="B9" s="55" t="s">
        <v>64</v>
      </c>
      <c r="C9" s="51" t="n">
        <v>0</v>
      </c>
      <c r="D9" s="51" t="n">
        <v>0</v>
      </c>
      <c r="E9" s="51" t="n">
        <v>0</v>
      </c>
      <c r="F9" s="51" t="n">
        <v>0.267</v>
      </c>
      <c r="G9" s="51" t="n">
        <f aca="false">1-SUM(C9:F9)</f>
        <v>0.733</v>
      </c>
      <c r="H9" s="52" t="str">
        <f aca="false">REPT("|",100*C9)&amp;"  "&amp;REPT("|",100*D9)&amp;"  "&amp;REPT("|",100*E9)&amp;"  "&amp;REPT("|",100*F9)&amp;"  "&amp;REPT("|",100*G9)</f>
        <v>      ||||||||||||||||||||||||||  |||||||||||||||||||||||||||||||||||||||||||||||||||||||||||||||||||||||||</v>
      </c>
      <c r="I9" s="48"/>
      <c r="J9" s="53" t="n">
        <f aca="false">SUM(F9:G9)</f>
        <v>1</v>
      </c>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33" customFormat="true" ht="12" hidden="false" customHeight="true" outlineLevel="0" collapsed="false">
      <c r="A10" s="49" t="n">
        <v>5</v>
      </c>
      <c r="B10" s="50" t="s">
        <v>65</v>
      </c>
      <c r="C10" s="51" t="n">
        <v>0</v>
      </c>
      <c r="D10" s="51" t="n">
        <v>0.01</v>
      </c>
      <c r="E10" s="51" t="n">
        <v>0.038</v>
      </c>
      <c r="F10" s="51" t="n">
        <v>0.257</v>
      </c>
      <c r="G10" s="51" t="n">
        <f aca="false">1-SUM(C10:F10)</f>
        <v>0.695</v>
      </c>
      <c r="H10" s="52" t="str">
        <f aca="false">REPT("|",100*C10)&amp;"  "&amp;REPT("|",100*D10)&amp;"  "&amp;REPT("|",100*E10)&amp;"  "&amp;REPT("|",100*F10)&amp;"  "&amp;REPT("|",100*G10)</f>
        <v>  |  |||  |||||||||||||||||||||||||  |||||||||||||||||||||||||||||||||||||||||||||||||||||||||||||||||||||</v>
      </c>
      <c r="I10" s="48"/>
      <c r="J10" s="53" t="n">
        <f aca="false">SUM(F10:G10)</f>
        <v>0.952</v>
      </c>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s="33" customFormat="true" ht="12" hidden="false" customHeight="true" outlineLevel="0" collapsed="false">
      <c r="A11" s="49" t="n">
        <v>6</v>
      </c>
      <c r="B11" s="50" t="s">
        <v>66</v>
      </c>
      <c r="C11" s="51" t="n">
        <v>0</v>
      </c>
      <c r="D11" s="51" t="n">
        <v>0</v>
      </c>
      <c r="E11" s="51" t="n">
        <v>0.057</v>
      </c>
      <c r="F11" s="51" t="n">
        <v>0.267</v>
      </c>
      <c r="G11" s="51" t="n">
        <f aca="false">1-SUM(C11:F11)</f>
        <v>0.676</v>
      </c>
      <c r="H11" s="52" t="str">
        <f aca="false">REPT("|",100*C11)&amp;"  "&amp;REPT("|",100*D11)&amp;"  "&amp;REPT("|",100*E11)&amp;"  "&amp;REPT("|",100*F11)&amp;"  "&amp;REPT("|",100*G11)</f>
        <v>    |||||  ||||||||||||||||||||||||||  |||||||||||||||||||||||||||||||||||||||||||||||||||||||||||||||||||</v>
      </c>
      <c r="I11" s="48"/>
      <c r="J11" s="53" t="n">
        <f aca="false">SUM(F11:G11)</f>
        <v>0.943</v>
      </c>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s="33" customFormat="true" ht="12" hidden="false" customHeight="true" outlineLevel="0" collapsed="false">
      <c r="A12" s="49" t="n">
        <v>7</v>
      </c>
      <c r="B12" s="50" t="s">
        <v>67</v>
      </c>
      <c r="C12" s="51" t="n">
        <v>0</v>
      </c>
      <c r="D12" s="51" t="n">
        <v>0.01</v>
      </c>
      <c r="E12" s="51" t="n">
        <v>0.019</v>
      </c>
      <c r="F12" s="51" t="n">
        <v>0.314</v>
      </c>
      <c r="G12" s="51" t="n">
        <f aca="false">1-SUM(C12:F12)</f>
        <v>0.657</v>
      </c>
      <c r="H12" s="52" t="str">
        <f aca="false">REPT("|",100*C12)&amp;"  "&amp;REPT("|",100*D12)&amp;"  "&amp;REPT("|",100*E12)&amp;"  "&amp;REPT("|",100*F12)&amp;"  "&amp;REPT("|",100*G12)</f>
        <v>  |  |  |||||||||||||||||||||||||||||||  |||||||||||||||||||||||||||||||||||||||||||||||||||||||||||||||||</v>
      </c>
      <c r="I12" s="48"/>
      <c r="J12" s="53" t="n">
        <f aca="false">SUM(F12:G12)</f>
        <v>0.971</v>
      </c>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s="33" customFormat="true" ht="12" hidden="false" customHeight="true" outlineLevel="0" collapsed="false">
      <c r="A13" s="49" t="n">
        <v>8</v>
      </c>
      <c r="B13" s="50" t="s">
        <v>68</v>
      </c>
      <c r="C13" s="51" t="n">
        <v>0.01</v>
      </c>
      <c r="D13" s="51" t="n">
        <v>0.01</v>
      </c>
      <c r="E13" s="51" t="n">
        <v>0.048</v>
      </c>
      <c r="F13" s="51" t="n">
        <v>0.305</v>
      </c>
      <c r="G13" s="51" t="n">
        <v>0.629</v>
      </c>
      <c r="H13" s="52" t="str">
        <f aca="false">REPT("|",100*C13)&amp;"  "&amp;REPT("|",100*D13)&amp;"  "&amp;REPT("|",100*E13)&amp;"  "&amp;REPT("|",100*F13)&amp;"  "&amp;REPT("|",100*G13)</f>
        <v>|  |  ||||  ||||||||||||||||||||||||||||||  ||||||||||||||||||||||||||||||||||||||||||||||||||||||||||||||</v>
      </c>
      <c r="I13" s="48"/>
      <c r="J13" s="53" t="n">
        <f aca="false">SUM(F13:G13)</f>
        <v>0.934</v>
      </c>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33" customFormat="true" ht="12" hidden="false" customHeight="true" outlineLevel="0" collapsed="false">
      <c r="A14" s="49" t="n">
        <v>9</v>
      </c>
      <c r="B14" s="50" t="s">
        <v>69</v>
      </c>
      <c r="C14" s="51" t="n">
        <v>0</v>
      </c>
      <c r="D14" s="51" t="n">
        <v>0</v>
      </c>
      <c r="E14" s="51" t="n">
        <v>0.038</v>
      </c>
      <c r="F14" s="51" t="n">
        <v>0.362</v>
      </c>
      <c r="G14" s="51" t="n">
        <f aca="false">1-SUM(C14:F14)</f>
        <v>0.6</v>
      </c>
      <c r="H14" s="52" t="str">
        <f aca="false">REPT("|",100*C14)&amp;"  "&amp;REPT("|",100*D14)&amp;"  "&amp;REPT("|",100*E14)&amp;"  "&amp;REPT("|",100*F14)&amp;"  "&amp;REPT("|",100*G14)</f>
        <v>    |||  ||||||||||||||||||||||||||||||||||||  ||||||||||||||||||||||||||||||||||||||||||||||||||||||||||||</v>
      </c>
      <c r="I14" s="48"/>
      <c r="J14" s="53" t="n">
        <f aca="false">SUM(F14:G14)</f>
        <v>0.962</v>
      </c>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33" customFormat="true" ht="12" hidden="false" customHeight="true" outlineLevel="0" collapsed="false">
      <c r="A15" s="49" t="n">
        <v>10</v>
      </c>
      <c r="B15" s="50" t="s">
        <v>70</v>
      </c>
      <c r="C15" s="51" t="n">
        <v>0</v>
      </c>
      <c r="D15" s="51" t="n">
        <v>0.01</v>
      </c>
      <c r="E15" s="51" t="n">
        <v>0.029</v>
      </c>
      <c r="F15" s="51" t="n">
        <v>0.371</v>
      </c>
      <c r="G15" s="51" t="n">
        <f aca="false">1-SUM(C15:F15)</f>
        <v>0.59</v>
      </c>
      <c r="H15" s="52" t="str">
        <f aca="false">REPT("|",100*C15)&amp;"  "&amp;REPT("|",100*D15)&amp;"  "&amp;REPT("|",100*E15)&amp;"  "&amp;REPT("|",100*F15)&amp;"  "&amp;REPT("|",100*G15)</f>
        <v>  |  ||  |||||||||||||||||||||||||||||||||||||  |||||||||||||||||||||||||||||||||||||||||||||||||||||||||||</v>
      </c>
      <c r="I15" s="48"/>
      <c r="J15" s="53" t="n">
        <f aca="false">SUM(F15:G15)</f>
        <v>0.961</v>
      </c>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33" customFormat="true" ht="12" hidden="false" customHeight="true" outlineLevel="0" collapsed="false">
      <c r="A16" s="49" t="n">
        <v>11</v>
      </c>
      <c r="B16" s="50" t="s">
        <v>71</v>
      </c>
      <c r="C16" s="51" t="n">
        <v>0</v>
      </c>
      <c r="D16" s="51" t="n">
        <v>0.01</v>
      </c>
      <c r="E16" s="51" t="n">
        <v>0.152</v>
      </c>
      <c r="F16" s="51" t="n">
        <v>0.305</v>
      </c>
      <c r="G16" s="51" t="n">
        <f aca="false">1-SUM(C16:F16)</f>
        <v>0.533</v>
      </c>
      <c r="H16" s="52" t="str">
        <f aca="false">REPT("|",100*C16)&amp;"  "&amp;REPT("|",100*D16)&amp;"  "&amp;REPT("|",100*E16)&amp;"  "&amp;REPT("|",100*F16)&amp;"  "&amp;REPT("|",100*G16)</f>
        <v>  |  |||||||||||||||  ||||||||||||||||||||||||||||||  |||||||||||||||||||||||||||||||||||||||||||||||||||||</v>
      </c>
      <c r="I16" s="48"/>
      <c r="J16" s="53" t="n">
        <f aca="false">SUM(F16:G16)</f>
        <v>0.838</v>
      </c>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33" customFormat="true" ht="12" hidden="false" customHeight="true" outlineLevel="0" collapsed="false">
      <c r="A17" s="49" t="n">
        <v>12</v>
      </c>
      <c r="B17" s="50" t="s">
        <v>72</v>
      </c>
      <c r="C17" s="51" t="n">
        <v>0</v>
      </c>
      <c r="D17" s="51" t="n">
        <v>0</v>
      </c>
      <c r="E17" s="51" t="n">
        <v>0.067</v>
      </c>
      <c r="F17" s="51" t="n">
        <v>0.457</v>
      </c>
      <c r="G17" s="51" t="n">
        <f aca="false">1-SUM(C17:F17)</f>
        <v>0.476</v>
      </c>
      <c r="H17" s="52" t="str">
        <f aca="false">REPT("|",100*C17)&amp;"  "&amp;REPT("|",100*D17)&amp;"  "&amp;REPT("|",100*E17)&amp;"  "&amp;REPT("|",100*F17)&amp;"  "&amp;REPT("|",100*G17)</f>
        <v>    ||||||  |||||||||||||||||||||||||||||||||||||||||||||  |||||||||||||||||||||||||||||||||||||||||||||||</v>
      </c>
      <c r="I17" s="48"/>
      <c r="J17" s="53" t="n">
        <f aca="false">SUM(F17:G17)</f>
        <v>0.933</v>
      </c>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33" customFormat="true" ht="12" hidden="false" customHeight="true" outlineLevel="0" collapsed="false">
      <c r="A18" s="49" t="n">
        <v>13</v>
      </c>
      <c r="B18" s="50" t="s">
        <v>73</v>
      </c>
      <c r="C18" s="51" t="n">
        <v>0</v>
      </c>
      <c r="D18" s="51" t="n">
        <v>0.019</v>
      </c>
      <c r="E18" s="51" t="n">
        <v>0.105</v>
      </c>
      <c r="F18" s="51" t="n">
        <v>0.476</v>
      </c>
      <c r="G18" s="51" t="n">
        <f aca="false">1-SUM(C18:F18)</f>
        <v>0.4</v>
      </c>
      <c r="H18" s="52" t="str">
        <f aca="false">REPT("|",100*C18)&amp;"  "&amp;REPT("|",100*D18)&amp;"  "&amp;REPT("|",100*E18)&amp;"  "&amp;REPT("|",100*F18)&amp;"  "&amp;REPT("|",100*G18)</f>
        <v>  |  ||||||||||  |||||||||||||||||||||||||||||||||||||||||||||||  ||||||||||||||||||||||||||||||||||||||||</v>
      </c>
      <c r="I18" s="48"/>
      <c r="J18" s="53" t="n">
        <f aca="false">SUM(F18:G18)</f>
        <v>0.876</v>
      </c>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33" customFormat="true" ht="12" hidden="false" customHeight="true" outlineLevel="0" collapsed="false">
      <c r="A19" s="49" t="n">
        <f aca="false">A18+1</f>
        <v>14</v>
      </c>
      <c r="B19" s="50" t="s">
        <v>74</v>
      </c>
      <c r="C19" s="51" t="n">
        <v>0.01</v>
      </c>
      <c r="D19" s="51" t="n">
        <v>0.029</v>
      </c>
      <c r="E19" s="51" t="n">
        <v>0.133</v>
      </c>
      <c r="F19" s="51" t="n">
        <v>0.486</v>
      </c>
      <c r="G19" s="51" t="n">
        <f aca="false">1-SUM(C19:F19)</f>
        <v>0.342</v>
      </c>
      <c r="H19" s="52" t="str">
        <f aca="false">REPT("|",100*C19)&amp;"  "&amp;REPT("|",100*D19)&amp;"  "&amp;REPT("|",100*E19)&amp;"  "&amp;REPT("|",100*F19)&amp;"  "&amp;REPT("|",100*G19)</f>
        <v>|  ||  |||||||||||||  ||||||||||||||||||||||||||||||||||||||||||||||||  ||||||||||||||||||||||||||||||||||</v>
      </c>
      <c r="I19" s="48"/>
      <c r="J19" s="53" t="n">
        <f aca="false">SUM(F19:G19)</f>
        <v>0.828</v>
      </c>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33" customFormat="true" ht="12" hidden="false" customHeight="true" outlineLevel="0" collapsed="false">
      <c r="A20" s="49" t="n">
        <f aca="false">A19+1</f>
        <v>15</v>
      </c>
      <c r="B20" s="50" t="s">
        <v>75</v>
      </c>
      <c r="C20" s="51" t="n">
        <v>0</v>
      </c>
      <c r="D20" s="51" t="n">
        <v>0</v>
      </c>
      <c r="E20" s="51" t="n">
        <v>0.19</v>
      </c>
      <c r="F20" s="51" t="n">
        <v>0.495</v>
      </c>
      <c r="G20" s="51" t="n">
        <f aca="false">1-SUM(C20:F20)</f>
        <v>0.315</v>
      </c>
      <c r="H20" s="52" t="str">
        <f aca="false">REPT("|",100*C20)&amp;"  "&amp;REPT("|",100*D20)&amp;"  "&amp;REPT("|",100*E20)&amp;"  "&amp;REPT("|",100*F20)&amp;"  "&amp;REPT("|",100*G20)</f>
        <v>    |||||||||||||||||||  |||||||||||||||||||||||||||||||||||||||||||||||||  |||||||||||||||||||||||||||||||</v>
      </c>
      <c r="I20" s="48"/>
      <c r="J20" s="53" t="n">
        <f aca="false">SUM(F20:G20)</f>
        <v>0.81</v>
      </c>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33" customFormat="true" ht="12" hidden="false" customHeight="true" outlineLevel="0" collapsed="false">
      <c r="A21" s="49" t="n">
        <f aca="false">A20+1</f>
        <v>16</v>
      </c>
      <c r="B21" s="50" t="s">
        <v>76</v>
      </c>
      <c r="C21" s="51" t="n">
        <v>0.038</v>
      </c>
      <c r="D21" s="51" t="n">
        <v>0.086</v>
      </c>
      <c r="E21" s="51" t="n">
        <v>0.219</v>
      </c>
      <c r="F21" s="51" t="n">
        <v>0.352</v>
      </c>
      <c r="G21" s="51" t="n">
        <f aca="false">1-SUM(C21:F21)</f>
        <v>0.305</v>
      </c>
      <c r="H21" s="52" t="str">
        <f aca="false">REPT("|",100*C21)&amp;"  "&amp;REPT("|",100*D21)&amp;"  "&amp;REPT("|",100*E21)&amp;"  "&amp;REPT("|",100*F21)&amp;"  "&amp;REPT("|",100*G21)</f>
        <v>|||  ||||||||  |||||||||||||||||||||  |||||||||||||||||||||||||||||||||||  ||||||||||||||||||||||||||||||</v>
      </c>
      <c r="I21" s="48"/>
      <c r="J21" s="53" t="n">
        <f aca="false">SUM(F21:G21)</f>
        <v>0.657</v>
      </c>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33" customFormat="true" ht="12" hidden="false" customHeight="true" outlineLevel="0" collapsed="false">
      <c r="A22" s="49" t="n">
        <f aca="false">A21+1</f>
        <v>17</v>
      </c>
      <c r="B22" s="50" t="s">
        <v>77</v>
      </c>
      <c r="C22" s="51" t="n">
        <v>0.105</v>
      </c>
      <c r="D22" s="51" t="n">
        <v>0.095</v>
      </c>
      <c r="E22" s="51" t="n">
        <v>0.371</v>
      </c>
      <c r="F22" s="51" t="n">
        <v>0.238</v>
      </c>
      <c r="G22" s="51" t="n">
        <f aca="false">1-SUM(C22:F22)</f>
        <v>0.191</v>
      </c>
      <c r="H22" s="52" t="str">
        <f aca="false">REPT("|",100*C22)&amp;"  "&amp;REPT("|",100*D22)&amp;"  "&amp;REPT("|",100*E22)&amp;"  "&amp;REPT("|",100*F22)&amp;"  "&amp;REPT("|",100*G22)</f>
        <v>||||||||||  |||||||||  |||||||||||||||||||||||||||||||||||||  |||||||||||||||||||||||  |||||||||||||||||||</v>
      </c>
      <c r="I22" s="48"/>
      <c r="J22" s="53" t="n">
        <f aca="false">SUM(F22:G22)</f>
        <v>0.429</v>
      </c>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3" customFormat="true" ht="12" hidden="false" customHeight="true" outlineLevel="0" collapsed="false">
      <c r="A23" s="49" t="n">
        <f aca="false">A22+1</f>
        <v>18</v>
      </c>
      <c r="B23" s="50" t="s">
        <v>78</v>
      </c>
      <c r="C23" s="51" t="n">
        <v>0.01</v>
      </c>
      <c r="D23" s="51" t="n">
        <v>0.076</v>
      </c>
      <c r="E23" s="51" t="n">
        <v>0.295</v>
      </c>
      <c r="F23" s="51" t="n">
        <v>0.457</v>
      </c>
      <c r="G23" s="51" t="n">
        <f aca="false">1-SUM(C23:F23)</f>
        <v>0.162</v>
      </c>
      <c r="H23" s="52" t="str">
        <f aca="false">REPT("|",100*C23)&amp;"  "&amp;REPT("|",100*D23)&amp;"  "&amp;REPT("|",100*E23)&amp;"  "&amp;REPT("|",100*F23)&amp;"  "&amp;REPT("|",100*G23)</f>
        <v>|  |||||||  |||||||||||||||||||||||||||||  |||||||||||||||||||||||||||||||||||||||||||||  ||||||||||||||||</v>
      </c>
      <c r="I23" s="48"/>
      <c r="J23" s="53" t="n">
        <f aca="false">SUM(F23:G23)</f>
        <v>0.619</v>
      </c>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s="33" customFormat="true" ht="12" hidden="false" customHeight="true" outlineLevel="0" collapsed="false">
      <c r="A24" s="49" t="n">
        <f aca="false">A23+1</f>
        <v>19</v>
      </c>
      <c r="B24" s="50" t="s">
        <v>79</v>
      </c>
      <c r="C24" s="51" t="n">
        <v>0.162</v>
      </c>
      <c r="D24" s="51" t="n">
        <v>0.133</v>
      </c>
      <c r="E24" s="51" t="n">
        <v>0.371</v>
      </c>
      <c r="F24" s="51" t="n">
        <v>0.248</v>
      </c>
      <c r="G24" s="51" t="n">
        <f aca="false">1-SUM(C24:F24)</f>
        <v>0.086</v>
      </c>
      <c r="H24" s="52" t="str">
        <f aca="false">REPT("|",100*C24)&amp;"  "&amp;REPT("|",100*D24)&amp;"  "&amp;REPT("|",100*E24)&amp;"  "&amp;REPT("|",100*F24)&amp;"  "&amp;REPT("|",100*G24)</f>
        <v>||||||||||||||||  |||||||||||||  |||||||||||||||||||||||||||||||||||||  ||||||||||||||||||||||||  ||||||||</v>
      </c>
      <c r="I24" s="48"/>
      <c r="J24" s="53" t="n">
        <f aca="false">SUM(F24:G24)</f>
        <v>0.334</v>
      </c>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33" customFormat="true" ht="12" hidden="false" customHeight="true" outlineLevel="0" collapsed="false">
      <c r="A25" s="49" t="n">
        <f aca="false">A24+1</f>
        <v>20</v>
      </c>
      <c r="B25" s="50" t="s">
        <v>80</v>
      </c>
      <c r="C25" s="51"/>
      <c r="D25" s="51"/>
      <c r="E25" s="51"/>
      <c r="F25" s="51"/>
      <c r="G25" s="51"/>
      <c r="H25" s="52" t="str">
        <f aca="false">REPT("|",100*C25)&amp;"  "&amp;REPT("|",100*D25)&amp;"  "&amp;REPT("|",100*E25)&amp;"  "&amp;REPT("|",100*F25)&amp;"  "&amp;REPT("|",100*G25)</f>
        <v>        </v>
      </c>
      <c r="I25" s="48"/>
      <c r="J25" s="53" t="n">
        <f aca="false">SUM(F25:G25)</f>
        <v>0</v>
      </c>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33" customFormat="true" ht="6" hidden="false" customHeight="true" outlineLevel="0" collapsed="false">
      <c r="A26" s="56"/>
      <c r="B26" s="57"/>
      <c r="C26" s="58"/>
      <c r="D26" s="59"/>
      <c r="E26" s="60"/>
      <c r="F26" s="61"/>
      <c r="G26" s="61"/>
      <c r="H26" s="62"/>
      <c r="I26" s="63"/>
    </row>
    <row r="27" customFormat="false" ht="19" hidden="false" customHeight="true" outlineLevel="0" collapsed="false">
      <c r="A27" s="64"/>
      <c r="B27" s="64"/>
      <c r="C27" s="65"/>
      <c r="D27" s="66"/>
      <c r="E27" s="67"/>
      <c r="F27" s="67"/>
      <c r="G27" s="67"/>
      <c r="H27" s="67"/>
      <c r="I27" s="2"/>
    </row>
    <row r="28" customFormat="false" ht="12" hidden="false" customHeight="false" outlineLevel="0" collapsed="false">
      <c r="B28" s="42"/>
      <c r="C28" s="68" t="s">
        <v>58</v>
      </c>
      <c r="D28" s="69"/>
      <c r="E28" s="70" t="s">
        <v>59</v>
      </c>
      <c r="F28" s="69"/>
      <c r="G28" s="71" t="s">
        <v>60</v>
      </c>
      <c r="H28" s="69"/>
      <c r="I28" s="72"/>
    </row>
    <row r="29" customFormat="false" ht="21" hidden="false" customHeight="false" outlineLevel="0" collapsed="false">
      <c r="A29" s="73" t="n">
        <v>1</v>
      </c>
      <c r="B29" s="74" t="str">
        <f aca="true">OFFSET(B5,$A$29,0)</f>
        <v>Take responsibility for my actions</v>
      </c>
      <c r="C29" s="75" t="n">
        <f aca="true">OFFSET(C5,$A$29,0)</f>
        <v>0</v>
      </c>
      <c r="D29" s="75" t="n">
        <f aca="true">OFFSET(D5,$A$29,0)</f>
        <v>0</v>
      </c>
      <c r="E29" s="75" t="n">
        <f aca="true">OFFSET(E5,$A$29,0)</f>
        <v>0.01</v>
      </c>
      <c r="F29" s="75" t="n">
        <f aca="true">OFFSET(F5,$A$29,0)</f>
        <v>0.162</v>
      </c>
      <c r="G29" s="75" t="n">
        <f aca="true">OFFSET(G5,$A$29,0)</f>
        <v>0.828</v>
      </c>
      <c r="H29" s="76"/>
      <c r="I29" s="77"/>
    </row>
    <row r="30" customFormat="false" ht="12" hidden="false" customHeight="false" outlineLevel="0" collapsed="false">
      <c r="B30" s="3"/>
      <c r="C30" s="78"/>
      <c r="D30" s="78"/>
      <c r="E30" s="78"/>
      <c r="F30" s="79"/>
      <c r="G30" s="79"/>
      <c r="H30" s="79"/>
    </row>
    <row r="31" customFormat="false" ht="12" hidden="false" customHeight="false" outlineLevel="0" collapsed="false">
      <c r="B31" s="3"/>
      <c r="C31" s="79"/>
      <c r="D31" s="79"/>
      <c r="E31" s="79"/>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0"/>
    </row>
    <row r="51" s="82" customFormat="true" ht="13" hidden="false" customHeight="false" outlineLevel="0" collapsed="false">
      <c r="A51" s="81" t="s">
        <v>81</v>
      </c>
      <c r="H51" s="83" t="s">
        <v>82</v>
      </c>
      <c r="I51" s="84"/>
    </row>
  </sheetData>
  <conditionalFormatting sqref="A6:I25">
    <cfRule type="expression" priority="2" aboveAverage="0" equalAverage="0" bottom="0" percent="0" rank="0" text="" dxfId="0">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1.13"/>
    <col collapsed="false" customWidth="true" hidden="false" outlineLevel="0" max="12" min="12" style="2" width="4.42"/>
    <col collapsed="false" customWidth="false" hidden="true" outlineLevel="0" max="257" min="13" style="2" width="9.13"/>
  </cols>
  <sheetData>
    <row r="1" customFormat="false" ht="4" hidden="false" customHeight="true" outlineLevel="0" collapsed="false"/>
    <row r="2" s="5" customFormat="true" ht="28" hidden="false" customHeight="false" outlineLevel="0" collapsed="false">
      <c r="A2" s="27"/>
      <c r="B2" s="28" t="s">
        <v>83</v>
      </c>
      <c r="C2" s="29"/>
      <c r="E2" s="30" t="s">
        <v>84</v>
      </c>
      <c r="K2" s="31"/>
    </row>
    <row r="3" customFormat="false" ht="6" hidden="false" customHeight="true" outlineLevel="0" collapsed="false">
      <c r="C3" s="32"/>
      <c r="D3" s="32"/>
      <c r="E3" s="32"/>
      <c r="F3" s="32"/>
      <c r="G3" s="32"/>
      <c r="H3" s="32"/>
    </row>
    <row r="4" customFormat="false" ht="4" hidden="false" customHeight="true" outlineLevel="0" collapsed="false">
      <c r="A4" s="36"/>
      <c r="B4" s="37"/>
      <c r="C4" s="37"/>
      <c r="D4" s="37"/>
      <c r="E4" s="37"/>
      <c r="F4" s="37"/>
      <c r="G4" s="37"/>
      <c r="H4" s="37"/>
      <c r="I4" s="37"/>
      <c r="J4" s="37"/>
      <c r="K4" s="85"/>
    </row>
    <row r="5" customFormat="false" ht="12" hidden="false" customHeight="false" outlineLevel="0" collapsed="false">
      <c r="A5" s="41"/>
      <c r="B5" s="42" t="s">
        <v>57</v>
      </c>
      <c r="C5" s="86" t="n">
        <v>2003</v>
      </c>
      <c r="D5" s="87"/>
      <c r="E5" s="86" t="n">
        <v>2004</v>
      </c>
      <c r="F5" s="88"/>
      <c r="G5" s="86" t="n">
        <v>2005</v>
      </c>
      <c r="H5" s="88"/>
      <c r="I5" s="86" t="n">
        <v>2006</v>
      </c>
      <c r="J5" s="89"/>
      <c r="K5" s="90"/>
    </row>
    <row r="6" customFormat="false" ht="12" hidden="false" customHeight="false" outlineLevel="0" collapsed="false">
      <c r="A6" s="49" t="n">
        <v>1</v>
      </c>
      <c r="B6" s="50" t="s">
        <v>61</v>
      </c>
      <c r="C6" s="91" t="n">
        <v>4.53191489361702</v>
      </c>
      <c r="D6" s="52" t="str">
        <f aca="false">REPT("|",5*C6)</f>
        <v>||||||||||||||||||||||</v>
      </c>
      <c r="E6" s="92" t="n">
        <v>4.66</v>
      </c>
      <c r="F6" s="52" t="str">
        <f aca="false">REPT("|",5*E6)</f>
        <v>|||||||||||||||||||||||</v>
      </c>
      <c r="G6" s="92" t="n">
        <v>4.7</v>
      </c>
      <c r="H6" s="52" t="str">
        <f aca="false">REPT("|",5*G6)</f>
        <v>|||||||||||||||||||||||</v>
      </c>
      <c r="I6" s="92" t="n">
        <v>4.83</v>
      </c>
      <c r="J6" s="52" t="str">
        <f aca="false">REPT("|",5*I6)</f>
        <v>||||||||||||||||||||||||</v>
      </c>
      <c r="K6" s="93"/>
    </row>
    <row r="7" customFormat="false" ht="12" hidden="false" customHeight="false" outlineLevel="0" collapsed="false">
      <c r="A7" s="49" t="n">
        <v>2</v>
      </c>
      <c r="B7" s="50" t="s">
        <v>62</v>
      </c>
      <c r="C7" s="91" t="n">
        <v>4.57446808510638</v>
      </c>
      <c r="D7" s="52" t="str">
        <f aca="false">REPT("|",5*C7)</f>
        <v>||||||||||||||||||||||</v>
      </c>
      <c r="E7" s="92" t="n">
        <v>4.67</v>
      </c>
      <c r="F7" s="52" t="str">
        <f aca="false">REPT("|",5*E7)</f>
        <v>|||||||||||||||||||||||</v>
      </c>
      <c r="G7" s="92" t="n">
        <v>4.69</v>
      </c>
      <c r="H7" s="52" t="str">
        <f aca="false">REPT("|",5*G7)</f>
        <v>|||||||||||||||||||||||</v>
      </c>
      <c r="I7" s="92" t="n">
        <v>4.77</v>
      </c>
      <c r="J7" s="52" t="str">
        <f aca="false">REPT("|",5*I7)</f>
        <v>|||||||||||||||||||||||</v>
      </c>
      <c r="K7" s="93"/>
    </row>
    <row r="8" customFormat="false" ht="12" hidden="false" customHeight="false" outlineLevel="0" collapsed="false">
      <c r="A8" s="49" t="n">
        <v>3</v>
      </c>
      <c r="B8" s="55" t="s">
        <v>64</v>
      </c>
      <c r="C8" s="94" t="n">
        <v>4.61702127659575</v>
      </c>
      <c r="D8" s="52" t="str">
        <f aca="false">REPT("|",5*C8)</f>
        <v>|||||||||||||||||||||||</v>
      </c>
      <c r="E8" s="91" t="n">
        <v>4.82</v>
      </c>
      <c r="F8" s="52" t="str">
        <f aca="false">REPT("|",5*E8)</f>
        <v>||||||||||||||||||||||||</v>
      </c>
      <c r="G8" s="91" t="n">
        <v>4.79</v>
      </c>
      <c r="H8" s="52" t="str">
        <f aca="false">REPT("|",5*G8)</f>
        <v>|||||||||||||||||||||||</v>
      </c>
      <c r="I8" s="91" t="n">
        <v>4.74</v>
      </c>
      <c r="J8" s="52" t="str">
        <f aca="false">REPT("|",5*I8)</f>
        <v>|||||||||||||||||||||||</v>
      </c>
      <c r="K8" s="93"/>
    </row>
    <row r="9" customFormat="false" ht="12" hidden="false" customHeight="false" outlineLevel="0" collapsed="false">
      <c r="A9" s="49" t="n">
        <v>4</v>
      </c>
      <c r="B9" s="50" t="s">
        <v>63</v>
      </c>
      <c r="C9" s="91" t="n">
        <v>4.45652173913044</v>
      </c>
      <c r="D9" s="52" t="str">
        <f aca="false">REPT("|",5*C9)</f>
        <v>||||||||||||||||||||||</v>
      </c>
      <c r="E9" s="92" t="n">
        <v>4.66</v>
      </c>
      <c r="F9" s="52" t="str">
        <f aca="false">REPT("|",5*E9)</f>
        <v>|||||||||||||||||||||||</v>
      </c>
      <c r="G9" s="92" t="n">
        <v>4.7</v>
      </c>
      <c r="H9" s="52" t="str">
        <f aca="false">REPT("|",5*G9)</f>
        <v>|||||||||||||||||||||||</v>
      </c>
      <c r="I9" s="92" t="n">
        <v>4.74</v>
      </c>
      <c r="J9" s="52" t="str">
        <f aca="false">REPT("|",5*I9)</f>
        <v>|||||||||||||||||||||||</v>
      </c>
      <c r="K9" s="93"/>
    </row>
    <row r="10" customFormat="false" ht="12" hidden="false" customHeight="false" outlineLevel="0" collapsed="false">
      <c r="A10" s="49" t="n">
        <v>5</v>
      </c>
      <c r="B10" s="50" t="s">
        <v>65</v>
      </c>
      <c r="C10" s="91" t="n">
        <v>4.31914893617021</v>
      </c>
      <c r="D10" s="52" t="str">
        <f aca="false">REPT("|",5*C10)</f>
        <v>|||||||||||||||||||||</v>
      </c>
      <c r="E10" s="92" t="n">
        <v>4.55</v>
      </c>
      <c r="F10" s="52" t="str">
        <f aca="false">REPT("|",5*E10)</f>
        <v>||||||||||||||||||||||</v>
      </c>
      <c r="G10" s="92" t="n">
        <v>4.6</v>
      </c>
      <c r="H10" s="52" t="str">
        <f aca="false">REPT("|",5*G10)</f>
        <v>|||||||||||||||||||||||</v>
      </c>
      <c r="I10" s="92" t="n">
        <v>4.64</v>
      </c>
      <c r="J10" s="52" t="str">
        <f aca="false">REPT("|",5*I10)</f>
        <v>|||||||||||||||||||||||</v>
      </c>
      <c r="K10" s="93"/>
    </row>
    <row r="11" customFormat="false" ht="12" hidden="false" customHeight="false" outlineLevel="0" collapsed="false">
      <c r="A11" s="49" t="n">
        <v>6</v>
      </c>
      <c r="B11" s="50" t="s">
        <v>67</v>
      </c>
      <c r="C11" s="91" t="n">
        <v>4.46808510638298</v>
      </c>
      <c r="D11" s="52" t="str">
        <f aca="false">REPT("|",5*C11)</f>
        <v>||||||||||||||||||||||</v>
      </c>
      <c r="E11" s="92" t="n">
        <v>4.69</v>
      </c>
      <c r="F11" s="52" t="str">
        <f aca="false">REPT("|",5*E11)</f>
        <v>|||||||||||||||||||||||</v>
      </c>
      <c r="G11" s="92" t="n">
        <v>4.61</v>
      </c>
      <c r="H11" s="52" t="str">
        <f aca="false">REPT("|",5*G11)</f>
        <v>|||||||||||||||||||||||</v>
      </c>
      <c r="I11" s="92" t="n">
        <v>4.63</v>
      </c>
      <c r="J11" s="52" t="str">
        <f aca="false">REPT("|",5*I11)</f>
        <v>|||||||||||||||||||||||</v>
      </c>
      <c r="K11" s="93"/>
    </row>
    <row r="12" customFormat="false" ht="12" hidden="false" customHeight="false" outlineLevel="0" collapsed="false">
      <c r="A12" s="49" t="n">
        <v>7</v>
      </c>
      <c r="B12" s="50" t="s">
        <v>66</v>
      </c>
      <c r="C12" s="91" t="n">
        <v>4.46808510638298</v>
      </c>
      <c r="D12" s="52" t="str">
        <f aca="false">REPT("|",5*C12)</f>
        <v>||||||||||||||||||||||</v>
      </c>
      <c r="E12" s="92" t="n">
        <v>4.6</v>
      </c>
      <c r="F12" s="52" t="str">
        <f aca="false">REPT("|",5*E12)</f>
        <v>|||||||||||||||||||||||</v>
      </c>
      <c r="G12" s="92" t="n">
        <v>4.54</v>
      </c>
      <c r="H12" s="52" t="str">
        <f aca="false">REPT("|",5*G12)</f>
        <v>||||||||||||||||||||||</v>
      </c>
      <c r="I12" s="92" t="n">
        <v>4.63</v>
      </c>
      <c r="J12" s="52" t="str">
        <f aca="false">REPT("|",5*I12)</f>
        <v>|||||||||||||||||||||||</v>
      </c>
      <c r="K12" s="93"/>
    </row>
    <row r="13" customFormat="false" ht="12" hidden="false" customHeight="false" outlineLevel="0" collapsed="false">
      <c r="A13" s="49" t="n">
        <v>8</v>
      </c>
      <c r="B13" s="50" t="s">
        <v>69</v>
      </c>
      <c r="C13" s="91" t="n">
        <v>4.25531914893617</v>
      </c>
      <c r="D13" s="52" t="str">
        <f aca="false">REPT("|",5*C13)</f>
        <v>|||||||||||||||||||||</v>
      </c>
      <c r="E13" s="92" t="n">
        <v>4.57</v>
      </c>
      <c r="F13" s="52" t="str">
        <f aca="false">REPT("|",5*E13)</f>
        <v>||||||||||||||||||||||</v>
      </c>
      <c r="G13" s="92" t="n">
        <v>4.58</v>
      </c>
      <c r="H13" s="52" t="str">
        <f aca="false">REPT("|",5*G13)</f>
        <v>||||||||||||||||||||||</v>
      </c>
      <c r="I13" s="92" t="n">
        <v>4.57</v>
      </c>
      <c r="J13" s="52" t="str">
        <f aca="false">REPT("|",5*I13)</f>
        <v>||||||||||||||||||||||</v>
      </c>
      <c r="K13" s="93"/>
    </row>
    <row r="14" customFormat="false" ht="12" hidden="false" customHeight="false" outlineLevel="0" collapsed="false">
      <c r="A14" s="49" t="n">
        <v>9</v>
      </c>
      <c r="B14" s="50" t="s">
        <v>70</v>
      </c>
      <c r="C14" s="91" t="n">
        <v>4.38297872340426</v>
      </c>
      <c r="D14" s="52" t="str">
        <f aca="false">REPT("|",5*C14)</f>
        <v>|||||||||||||||||||||</v>
      </c>
      <c r="E14" s="92" t="n">
        <v>4.45</v>
      </c>
      <c r="F14" s="52" t="str">
        <f aca="false">REPT("|",5*E14)</f>
        <v>||||||||||||||||||||||</v>
      </c>
      <c r="G14" s="92" t="n">
        <v>4.59</v>
      </c>
      <c r="H14" s="52" t="str">
        <f aca="false">REPT("|",5*G14)</f>
        <v>||||||||||||||||||||||</v>
      </c>
      <c r="I14" s="92" t="n">
        <v>4.55</v>
      </c>
      <c r="J14" s="52" t="str">
        <f aca="false">REPT("|",5*I14)</f>
        <v>||||||||||||||||||||||</v>
      </c>
      <c r="K14" s="93"/>
    </row>
    <row r="15" customFormat="false" ht="12" hidden="false" customHeight="false" outlineLevel="0" collapsed="false">
      <c r="A15" s="49" t="n">
        <v>10</v>
      </c>
      <c r="B15" s="50" t="s">
        <v>68</v>
      </c>
      <c r="C15" s="91" t="n">
        <v>4.21276595744681</v>
      </c>
      <c r="D15" s="52" t="str">
        <f aca="false">REPT("|",5*C15)</f>
        <v>|||||||||||||||||||||</v>
      </c>
      <c r="E15" s="92" t="n">
        <v>4.33</v>
      </c>
      <c r="F15" s="52" t="str">
        <f aca="false">REPT("|",5*E15)</f>
        <v>|||||||||||||||||||||</v>
      </c>
      <c r="G15" s="92" t="n">
        <v>4.57</v>
      </c>
      <c r="H15" s="52" t="str">
        <f aca="false">REPT("|",5*G15)</f>
        <v>||||||||||||||||||||||</v>
      </c>
      <c r="I15" s="92" t="n">
        <v>4.55</v>
      </c>
      <c r="J15" s="52" t="str">
        <f aca="false">REPT("|",5*I15)</f>
        <v>||||||||||||||||||||||</v>
      </c>
      <c r="K15" s="93"/>
    </row>
    <row r="16" customFormat="false" ht="12" hidden="false" customHeight="false" outlineLevel="0" collapsed="false">
      <c r="A16" s="49" t="n">
        <v>11</v>
      </c>
      <c r="B16" s="50" t="s">
        <v>72</v>
      </c>
      <c r="C16" s="91" t="n">
        <v>4.06818181818182</v>
      </c>
      <c r="D16" s="52" t="str">
        <f aca="false">REPT("|",5*C16)</f>
        <v>||||||||||||||||||||</v>
      </c>
      <c r="E16" s="92" t="n">
        <v>4.48</v>
      </c>
      <c r="F16" s="52" t="str">
        <f aca="false">REPT("|",5*E16)</f>
        <v>||||||||||||||||||||||</v>
      </c>
      <c r="G16" s="92" t="n">
        <v>4.38</v>
      </c>
      <c r="H16" s="52" t="str">
        <f aca="false">REPT("|",5*G16)</f>
        <v>|||||||||||||||||||||</v>
      </c>
      <c r="I16" s="92" t="n">
        <v>4.41</v>
      </c>
      <c r="J16" s="52" t="str">
        <f aca="false">REPT("|",5*I16)</f>
        <v>||||||||||||||||||||||</v>
      </c>
      <c r="K16" s="93"/>
    </row>
    <row r="17" customFormat="false" ht="12" hidden="false" customHeight="false" outlineLevel="0" collapsed="false">
      <c r="A17" s="49" t="n">
        <v>12</v>
      </c>
      <c r="B17" s="50" t="s">
        <v>71</v>
      </c>
      <c r="C17" s="91" t="n">
        <v>4.1304347826087</v>
      </c>
      <c r="D17" s="52" t="str">
        <f aca="false">REPT("|",5*C17)</f>
        <v>||||||||||||||||||||</v>
      </c>
      <c r="E17" s="92" t="n">
        <v>4.29</v>
      </c>
      <c r="F17" s="52" t="str">
        <f aca="false">REPT("|",5*E17)</f>
        <v>|||||||||||||||||||||</v>
      </c>
      <c r="G17" s="92" t="n">
        <v>4.28</v>
      </c>
      <c r="H17" s="52" t="str">
        <f aca="false">REPT("|",5*G17)</f>
        <v>|||||||||||||||||||||</v>
      </c>
      <c r="I17" s="92" t="n">
        <v>4.37</v>
      </c>
      <c r="J17" s="52" t="str">
        <f aca="false">REPT("|",5*I17)</f>
        <v>|||||||||||||||||||||</v>
      </c>
      <c r="K17" s="93"/>
    </row>
    <row r="18" customFormat="false" ht="12" hidden="false" customHeight="false" outlineLevel="0" collapsed="false">
      <c r="A18" s="49" t="n">
        <v>13</v>
      </c>
      <c r="B18" s="50" t="s">
        <v>73</v>
      </c>
      <c r="C18" s="91" t="n">
        <v>4.1063829787234</v>
      </c>
      <c r="D18" s="52" t="str">
        <f aca="false">REPT("|",5*C18)</f>
        <v>||||||||||||||||||||</v>
      </c>
      <c r="E18" s="92" t="n">
        <v>4.26</v>
      </c>
      <c r="F18" s="52" t="str">
        <f aca="false">REPT("|",5*E18)</f>
        <v>|||||||||||||||||||||</v>
      </c>
      <c r="G18" s="92" t="n">
        <v>4.3</v>
      </c>
      <c r="H18" s="52" t="str">
        <f aca="false">REPT("|",5*G18)</f>
        <v>|||||||||||||||||||||</v>
      </c>
      <c r="I18" s="92" t="n">
        <v>4.27</v>
      </c>
      <c r="J18" s="52" t="str">
        <f aca="false">REPT("|",5*I18)</f>
        <v>|||||||||||||||||||||</v>
      </c>
      <c r="K18" s="93"/>
    </row>
    <row r="19" customFormat="false" ht="12" hidden="false" customHeight="false" outlineLevel="0" collapsed="false">
      <c r="A19" s="49" t="n">
        <f aca="false">A18+1</f>
        <v>14</v>
      </c>
      <c r="B19" s="50" t="s">
        <v>74</v>
      </c>
      <c r="C19" s="91" t="n">
        <v>3.91489361702128</v>
      </c>
      <c r="D19" s="52" t="str">
        <f aca="false">REPT("|",5*C19)</f>
        <v>|||||||||||||||||||</v>
      </c>
      <c r="E19" s="92" t="n">
        <v>4.06</v>
      </c>
      <c r="F19" s="52" t="str">
        <f aca="false">REPT("|",5*E19)</f>
        <v>||||||||||||||||||||</v>
      </c>
      <c r="G19" s="92" t="n">
        <v>4.23</v>
      </c>
      <c r="H19" s="52" t="str">
        <f aca="false">REPT("|",5*G19)</f>
        <v>|||||||||||||||||||||</v>
      </c>
      <c r="I19" s="92" t="n">
        <v>4.13</v>
      </c>
      <c r="J19" s="52" t="str">
        <f aca="false">REPT("|",5*I19)</f>
        <v>||||||||||||||||||||</v>
      </c>
      <c r="K19" s="93"/>
    </row>
    <row r="20" customFormat="false" ht="12" hidden="false" customHeight="false" outlineLevel="0" collapsed="false">
      <c r="A20" s="49" t="n">
        <f aca="false">A19+1</f>
        <v>15</v>
      </c>
      <c r="B20" s="50" t="s">
        <v>75</v>
      </c>
      <c r="C20" s="91" t="n">
        <v>3.82608695652174</v>
      </c>
      <c r="D20" s="52" t="str">
        <f aca="false">REPT("|",5*C20)</f>
        <v>|||||||||||||||||||</v>
      </c>
      <c r="E20" s="92" t="n">
        <v>4.03</v>
      </c>
      <c r="F20" s="52" t="str">
        <f aca="false">REPT("|",5*E20)</f>
        <v>||||||||||||||||||||</v>
      </c>
      <c r="G20" s="92" t="n">
        <v>3.97</v>
      </c>
      <c r="H20" s="52" t="str">
        <f aca="false">REPT("|",5*G20)</f>
        <v>|||||||||||||||||||</v>
      </c>
      <c r="I20" s="92" t="n">
        <v>4.13</v>
      </c>
      <c r="J20" s="52" t="str">
        <f aca="false">REPT("|",5*I20)</f>
        <v>||||||||||||||||||||</v>
      </c>
      <c r="K20" s="93"/>
    </row>
    <row r="21" customFormat="false" ht="12" hidden="false" customHeight="false" outlineLevel="0" collapsed="false">
      <c r="A21" s="49" t="n">
        <f aca="false">A20+1</f>
        <v>16</v>
      </c>
      <c r="B21" s="50" t="s">
        <v>76</v>
      </c>
      <c r="C21" s="91" t="n">
        <v>3.42553191489362</v>
      </c>
      <c r="D21" s="52" t="str">
        <f aca="false">REPT("|",5*C21)</f>
        <v>|||||||||||||||||</v>
      </c>
      <c r="E21" s="92" t="n">
        <v>3.78</v>
      </c>
      <c r="F21" s="52" t="str">
        <f aca="false">REPT("|",5*E21)</f>
        <v>||||||||||||||||||</v>
      </c>
      <c r="G21" s="92" t="n">
        <v>4.01</v>
      </c>
      <c r="H21" s="52" t="str">
        <f aca="false">REPT("|",5*G21)</f>
        <v>||||||||||||||||||||</v>
      </c>
      <c r="I21" s="92" t="n">
        <v>3.8</v>
      </c>
      <c r="J21" s="52" t="str">
        <f aca="false">REPT("|",5*I21)</f>
        <v>|||||||||||||||||||</v>
      </c>
      <c r="K21" s="93"/>
    </row>
    <row r="22" customFormat="false" ht="12" hidden="false" customHeight="false" outlineLevel="0" collapsed="false">
      <c r="A22" s="49" t="n">
        <f aca="false">A21+1</f>
        <v>17</v>
      </c>
      <c r="B22" s="50" t="s">
        <v>77</v>
      </c>
      <c r="C22" s="91" t="n">
        <v>3.04255319148936</v>
      </c>
      <c r="D22" s="52" t="str">
        <f aca="false">REPT("|",5*C22)</f>
        <v>|||||||||||||||</v>
      </c>
      <c r="E22" s="92" t="n">
        <v>3.08</v>
      </c>
      <c r="F22" s="52" t="str">
        <f aca="false">REPT("|",5*E22)</f>
        <v>|||||||||||||||</v>
      </c>
      <c r="G22" s="92" t="n">
        <v>3.5</v>
      </c>
      <c r="H22" s="52" t="str">
        <f aca="false">REPT("|",5*G22)</f>
        <v>|||||||||||||||||</v>
      </c>
      <c r="I22" s="92" t="n">
        <v>3.8</v>
      </c>
      <c r="J22" s="52" t="str">
        <f aca="false">REPT("|",5*I22)</f>
        <v>|||||||||||||||||||</v>
      </c>
      <c r="K22" s="93"/>
    </row>
    <row r="23" customFormat="false" ht="12" hidden="false" customHeight="false" outlineLevel="0" collapsed="false">
      <c r="A23" s="49" t="n">
        <f aca="false">A22+1</f>
        <v>18</v>
      </c>
      <c r="B23" s="50" t="s">
        <v>78</v>
      </c>
      <c r="C23" s="91" t="n">
        <v>3.27659574468085</v>
      </c>
      <c r="D23" s="52" t="str">
        <f aca="false">REPT("|",5*C23)</f>
        <v>||||||||||||||||</v>
      </c>
      <c r="E23" s="92" t="n">
        <v>3.43</v>
      </c>
      <c r="F23" s="52" t="str">
        <f aca="false">REPT("|",5*E23)</f>
        <v>|||||||||||||||||</v>
      </c>
      <c r="G23" s="92" t="n">
        <v>3.79</v>
      </c>
      <c r="H23" s="52" t="str">
        <f aca="false">REPT("|",5*G23)</f>
        <v>||||||||||||||||||</v>
      </c>
      <c r="I23" s="92" t="n">
        <v>3.68</v>
      </c>
      <c r="J23" s="52" t="str">
        <f aca="false">REPT("|",5*I23)</f>
        <v>||||||||||||||||||</v>
      </c>
      <c r="K23" s="93"/>
    </row>
    <row r="24" customFormat="false" ht="12" hidden="false" customHeight="false" outlineLevel="0" collapsed="false">
      <c r="A24" s="49" t="n">
        <f aca="false">A23+1</f>
        <v>19</v>
      </c>
      <c r="B24" s="50" t="s">
        <v>79</v>
      </c>
      <c r="C24" s="91" t="n">
        <v>2.41304347826087</v>
      </c>
      <c r="D24" s="52" t="str">
        <f aca="false">REPT("|",5*C24)</f>
        <v>||||||||||||</v>
      </c>
      <c r="E24" s="92" t="n">
        <v>2.46</v>
      </c>
      <c r="F24" s="52" t="str">
        <f aca="false">REPT("|",5*E24)</f>
        <v>||||||||||||</v>
      </c>
      <c r="G24" s="92" t="n">
        <v>3.11</v>
      </c>
      <c r="H24" s="52" t="str">
        <f aca="false">REPT("|",5*G24)</f>
        <v>|||||||||||||||</v>
      </c>
      <c r="I24" s="92" t="n">
        <v>2.96</v>
      </c>
      <c r="J24" s="52" t="str">
        <f aca="false">REPT("|",5*I24)</f>
        <v>||||||||||||||</v>
      </c>
      <c r="K24" s="93"/>
    </row>
    <row r="25" customFormat="false" ht="12" hidden="false" customHeight="false" outlineLevel="0" collapsed="false">
      <c r="A25" s="49" t="n">
        <f aca="false">A24+1</f>
        <v>20</v>
      </c>
      <c r="B25" s="50" t="s">
        <v>80</v>
      </c>
      <c r="C25" s="91" t="n">
        <v>4.51063829787234</v>
      </c>
      <c r="D25" s="52" t="str">
        <f aca="false">REPT("|",5*C25)</f>
        <v>||||||||||||||||||||||</v>
      </c>
      <c r="E25" s="92" t="n">
        <v>4.77</v>
      </c>
      <c r="F25" s="52" t="str">
        <f aca="false">REPT("|",5*E25)</f>
        <v>|||||||||||||||||||||||</v>
      </c>
      <c r="G25" s="92"/>
      <c r="H25" s="52" t="str">
        <f aca="false">REPT("|",5*G25)</f>
        <v/>
      </c>
      <c r="I25" s="92"/>
      <c r="J25" s="52" t="str">
        <f aca="false">REPT("|",5*I25)</f>
        <v/>
      </c>
      <c r="K25" s="93"/>
    </row>
    <row r="26" customFormat="false" ht="12" hidden="false" customHeight="false" outlineLevel="0" collapsed="false">
      <c r="A26" s="95"/>
      <c r="B26" s="96" t="s">
        <v>85</v>
      </c>
      <c r="C26" s="97" t="n">
        <f aca="false">AVERAGE(C6:C25)</f>
        <v>4.05003258767135</v>
      </c>
      <c r="D26" s="52"/>
      <c r="E26" s="97" t="n">
        <f aca="false">AVERAGE(E6:E25)</f>
        <v>4.232</v>
      </c>
      <c r="F26" s="52"/>
      <c r="G26" s="97" t="n">
        <f aca="false">AVERAGE(G6:G25)</f>
        <v>4.31263157894737</v>
      </c>
      <c r="H26" s="52"/>
      <c r="I26" s="97" t="n">
        <f aca="false">AVERAGE(I6:I25)</f>
        <v>4.32631578947369</v>
      </c>
      <c r="J26" s="52"/>
      <c r="K26" s="98"/>
    </row>
    <row r="27" customFormat="false" ht="4" hidden="false" customHeight="true" outlineLevel="0" collapsed="false">
      <c r="A27" s="99"/>
      <c r="B27" s="100"/>
      <c r="C27" s="62"/>
      <c r="D27" s="101"/>
      <c r="E27" s="102"/>
      <c r="F27" s="103"/>
      <c r="G27" s="103"/>
      <c r="H27" s="103"/>
      <c r="I27" s="103"/>
      <c r="J27" s="104"/>
      <c r="K27" s="105"/>
    </row>
    <row r="28" customFormat="false" ht="11" hidden="false" customHeight="true" outlineLevel="0" collapsed="false">
      <c r="A28" s="64"/>
      <c r="B28" s="64"/>
      <c r="C28" s="65"/>
      <c r="D28" s="66"/>
      <c r="E28" s="67"/>
      <c r="F28" s="67"/>
      <c r="G28" s="67"/>
      <c r="H28" s="67"/>
      <c r="K28" s="2"/>
    </row>
    <row r="29" customFormat="false" ht="12" hidden="false" customHeight="false" outlineLevel="0" collapsed="false">
      <c r="B29" s="42"/>
      <c r="C29" s="106" t="n">
        <v>2003</v>
      </c>
      <c r="D29" s="107"/>
      <c r="E29" s="107" t="n">
        <v>2004</v>
      </c>
      <c r="F29" s="107"/>
      <c r="G29" s="107" t="n">
        <v>2005</v>
      </c>
      <c r="H29" s="107"/>
      <c r="I29" s="107" t="n">
        <v>2006</v>
      </c>
      <c r="J29" s="107"/>
      <c r="K29" s="72"/>
    </row>
    <row r="30" customFormat="false" ht="21" hidden="false" customHeight="false" outlineLevel="0" collapsed="false">
      <c r="A30" s="73" t="n">
        <v>1</v>
      </c>
      <c r="B30" s="74" t="str">
        <f aca="true">OFFSET(B5,$A$30,0)</f>
        <v>Take responsibility for my actions</v>
      </c>
      <c r="C30" s="76" t="n">
        <f aca="true">OFFSET(C5,$A$30,0)</f>
        <v>4.53191489361702</v>
      </c>
      <c r="D30" s="76"/>
      <c r="E30" s="76" t="n">
        <f aca="true">OFFSET(E5,$A$30,0)</f>
        <v>4.66</v>
      </c>
      <c r="F30" s="76"/>
      <c r="G30" s="76" t="n">
        <f aca="true">OFFSET(G5,$A$30,0)</f>
        <v>4.7</v>
      </c>
      <c r="H30" s="76"/>
      <c r="I30" s="76" t="n">
        <f aca="true">OFFSET(I5,$A$30,0)</f>
        <v>4.83</v>
      </c>
      <c r="J30" s="76"/>
      <c r="K30" s="77"/>
    </row>
    <row r="31" customFormat="false" ht="12" hidden="false" customHeight="false" outlineLevel="0" collapsed="false">
      <c r="B31" s="3"/>
      <c r="C31" s="78"/>
      <c r="D31" s="78"/>
      <c r="E31" s="78"/>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c r="B39" s="3"/>
      <c r="C39" s="79"/>
      <c r="D39" s="79"/>
      <c r="E39" s="79"/>
      <c r="F39" s="79"/>
      <c r="G39" s="79"/>
      <c r="H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3" hidden="false" customHeight="false" outlineLevel="0" collapsed="false">
      <c r="A52" s="81" t="s">
        <v>81</v>
      </c>
      <c r="J52" s="83" t="s">
        <v>82</v>
      </c>
      <c r="K52" s="84"/>
    </row>
  </sheetData>
  <conditionalFormatting sqref="A32:H40 A28:C29 E28:I29 D29">
    <cfRule type="expression" priority="2" aboveAverage="0" equalAverage="0" bottom="0" percent="0" rank="0" text="" dxfId="1">
      <formula>$A32=$A$6</formula>
    </cfRule>
  </conditionalFormatting>
  <conditionalFormatting sqref="A6:K26">
    <cfRule type="expression" priority="3" aboveAverage="0" equalAverage="0" bottom="0" percent="0" rank="0" text="" dxfId="2">
      <formula>$A6=$A$30</formula>
    </cfRule>
  </conditionalFormatting>
  <hyperlinks>
    <hyperlink ref="J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1.13"/>
    <col collapsed="false" customWidth="true" hidden="false" outlineLevel="0" max="12" min="12" style="2" width="4.42"/>
    <col collapsed="false" customWidth="false" hidden="true" outlineLevel="0" max="257" min="13" style="2" width="9.13"/>
  </cols>
  <sheetData>
    <row r="1" customFormat="false" ht="4" hidden="false" customHeight="true" outlineLevel="0" collapsed="false"/>
    <row r="2" s="5" customFormat="true" ht="28" hidden="false" customHeight="false" outlineLevel="0" collapsed="false">
      <c r="A2" s="27"/>
      <c r="B2" s="28" t="s">
        <v>83</v>
      </c>
      <c r="C2" s="29"/>
      <c r="E2" s="30" t="s">
        <v>86</v>
      </c>
      <c r="K2" s="31"/>
    </row>
    <row r="3" customFormat="false" ht="6" hidden="false" customHeight="true" outlineLevel="0" collapsed="false">
      <c r="C3" s="32"/>
      <c r="D3" s="32"/>
      <c r="E3" s="32"/>
      <c r="F3" s="32"/>
      <c r="G3" s="32"/>
      <c r="H3" s="32"/>
    </row>
    <row r="4" customFormat="false" ht="4" hidden="false" customHeight="true" outlineLevel="0" collapsed="false">
      <c r="A4" s="36"/>
      <c r="B4" s="37"/>
      <c r="C4" s="37"/>
      <c r="D4" s="37"/>
      <c r="E4" s="37"/>
      <c r="F4" s="37"/>
      <c r="G4" s="37"/>
      <c r="H4" s="37"/>
      <c r="I4" s="37"/>
      <c r="J4" s="37"/>
      <c r="K4" s="85"/>
    </row>
    <row r="5" customFormat="false" ht="12" hidden="false" customHeight="false" outlineLevel="0" collapsed="false">
      <c r="A5" s="41"/>
      <c r="B5" s="42" t="s">
        <v>57</v>
      </c>
      <c r="C5" s="86" t="n">
        <v>2003</v>
      </c>
      <c r="D5" s="87"/>
      <c r="E5" s="86" t="n">
        <v>2004</v>
      </c>
      <c r="F5" s="88"/>
      <c r="G5" s="86" t="n">
        <v>2005</v>
      </c>
      <c r="H5" s="88"/>
      <c r="I5" s="86" t="n">
        <v>2006</v>
      </c>
      <c r="J5" s="89"/>
      <c r="K5" s="90"/>
    </row>
    <row r="6" customFormat="false" ht="12" hidden="false" customHeight="false" outlineLevel="0" collapsed="false">
      <c r="A6" s="49" t="n">
        <v>1</v>
      </c>
      <c r="B6" s="50" t="s">
        <v>64</v>
      </c>
      <c r="C6" s="108" t="n">
        <v>0.97</v>
      </c>
      <c r="D6" s="52" t="str">
        <f aca="false">REPT("|",25*C6)</f>
        <v>||||||||||||||||||||||||</v>
      </c>
      <c r="E6" s="109" t="n">
        <v>0.957</v>
      </c>
      <c r="F6" s="52" t="str">
        <f aca="false">REPT("|",25*E6)</f>
        <v>|||||||||||||||||||||||</v>
      </c>
      <c r="G6" s="109" t="n">
        <v>0.981</v>
      </c>
      <c r="H6" s="52" t="str">
        <f aca="false">REPT("|",25*G6)</f>
        <v>||||||||||||||||||||||||</v>
      </c>
      <c r="I6" s="109" t="n">
        <v>1</v>
      </c>
      <c r="J6" s="52" t="str">
        <f aca="false">REPT("|",25*I6)</f>
        <v>|||||||||||||||||||||||||</v>
      </c>
      <c r="K6" s="93"/>
    </row>
    <row r="7" customFormat="false" ht="12" hidden="false" customHeight="false" outlineLevel="0" collapsed="false">
      <c r="A7" s="49" t="n">
        <v>2</v>
      </c>
      <c r="B7" s="55" t="s">
        <v>62</v>
      </c>
      <c r="C7" s="110" t="n">
        <v>0.97</v>
      </c>
      <c r="D7" s="52" t="str">
        <f aca="false">REPT("|",25*C7)</f>
        <v>||||||||||||||||||||||||</v>
      </c>
      <c r="E7" s="108" t="n">
        <v>0.915</v>
      </c>
      <c r="F7" s="52" t="str">
        <f aca="false">REPT("|",25*E7)</f>
        <v>||||||||||||||||||||||</v>
      </c>
      <c r="G7" s="108" t="n">
        <v>0.99</v>
      </c>
      <c r="H7" s="52" t="str">
        <f aca="false">REPT("|",25*G7)</f>
        <v>||||||||||||||||||||||||</v>
      </c>
      <c r="I7" s="109" t="n">
        <v>0.99</v>
      </c>
      <c r="J7" s="52" t="str">
        <f aca="false">REPT("|",25*I7)</f>
        <v>||||||||||||||||||||||||</v>
      </c>
      <c r="K7" s="93"/>
    </row>
    <row r="8" customFormat="false" ht="12" hidden="false" customHeight="false" outlineLevel="0" collapsed="false">
      <c r="A8" s="49" t="n">
        <v>3</v>
      </c>
      <c r="B8" s="50" t="s">
        <v>61</v>
      </c>
      <c r="C8" s="108" t="n">
        <v>0.924</v>
      </c>
      <c r="D8" s="52" t="str">
        <f aca="false">REPT("|",25*C8)</f>
        <v>|||||||||||||||||||||||</v>
      </c>
      <c r="E8" s="109" t="n">
        <v>0.936</v>
      </c>
      <c r="F8" s="52" t="str">
        <f aca="false">REPT("|",25*E8)</f>
        <v>|||||||||||||||||||||||</v>
      </c>
      <c r="G8" s="109" t="n">
        <v>0.981</v>
      </c>
      <c r="H8" s="52" t="str">
        <f aca="false">REPT("|",25*G8)</f>
        <v>||||||||||||||||||||||||</v>
      </c>
      <c r="I8" s="109" t="n">
        <v>0.99</v>
      </c>
      <c r="J8" s="52" t="str">
        <f aca="false">REPT("|",25*I8)</f>
        <v>||||||||||||||||||||||||</v>
      </c>
      <c r="K8" s="93"/>
    </row>
    <row r="9" customFormat="false" ht="12" hidden="false" customHeight="false" outlineLevel="0" collapsed="false">
      <c r="A9" s="49" t="n">
        <v>4</v>
      </c>
      <c r="B9" s="50" t="s">
        <v>63</v>
      </c>
      <c r="C9" s="108" t="n">
        <v>0.939</v>
      </c>
      <c r="D9" s="52" t="str">
        <f aca="false">REPT("|",25*C9)</f>
        <v>|||||||||||||||||||||||</v>
      </c>
      <c r="E9" s="109" t="n">
        <v>0.891</v>
      </c>
      <c r="F9" s="52" t="str">
        <f aca="false">REPT("|",25*E9)</f>
        <v>||||||||||||||||||||||</v>
      </c>
      <c r="G9" s="109" t="n">
        <v>0.981</v>
      </c>
      <c r="H9" s="52" t="str">
        <f aca="false">REPT("|",25*G9)</f>
        <v>||||||||||||||||||||||||</v>
      </c>
      <c r="I9" s="109" t="n">
        <v>0.982</v>
      </c>
      <c r="J9" s="52" t="str">
        <f aca="false">REPT("|",25*I9)</f>
        <v>||||||||||||||||||||||||</v>
      </c>
      <c r="K9" s="93"/>
    </row>
    <row r="10" customFormat="false" ht="12" hidden="false" customHeight="false" outlineLevel="0" collapsed="false">
      <c r="A10" s="49" t="n">
        <v>5</v>
      </c>
      <c r="B10" s="50" t="s">
        <v>67</v>
      </c>
      <c r="C10" s="108" t="n">
        <v>0.955</v>
      </c>
      <c r="D10" s="52" t="str">
        <f aca="false">REPT("|",25*C10)</f>
        <v>|||||||||||||||||||||||</v>
      </c>
      <c r="E10" s="109" t="n">
        <v>0.915</v>
      </c>
      <c r="F10" s="52" t="str">
        <f aca="false">REPT("|",25*E10)</f>
        <v>||||||||||||||||||||||</v>
      </c>
      <c r="G10" s="109" t="n">
        <v>0.97</v>
      </c>
      <c r="H10" s="52" t="str">
        <f aca="false">REPT("|",25*G10)</f>
        <v>||||||||||||||||||||||||</v>
      </c>
      <c r="I10" s="109" t="n">
        <v>0.971</v>
      </c>
      <c r="J10" s="52" t="str">
        <f aca="false">REPT("|",25*I10)</f>
        <v>||||||||||||||||||||||||</v>
      </c>
      <c r="K10" s="93"/>
    </row>
    <row r="11" customFormat="false" ht="12" hidden="false" customHeight="false" outlineLevel="0" collapsed="false">
      <c r="A11" s="49" t="n">
        <v>6</v>
      </c>
      <c r="B11" s="50" t="s">
        <v>69</v>
      </c>
      <c r="C11" s="108" t="n">
        <v>0.955</v>
      </c>
      <c r="D11" s="52" t="str">
        <f aca="false">REPT("|",25*C11)</f>
        <v>|||||||||||||||||||||||</v>
      </c>
      <c r="E11" s="109" t="n">
        <v>0.787</v>
      </c>
      <c r="F11" s="52" t="str">
        <f aca="false">REPT("|",25*E11)</f>
        <v>|||||||||||||||||||</v>
      </c>
      <c r="G11" s="109" t="n">
        <v>0.971</v>
      </c>
      <c r="H11" s="52" t="str">
        <f aca="false">REPT("|",25*G11)</f>
        <v>||||||||||||||||||||||||</v>
      </c>
      <c r="I11" s="109" t="n">
        <v>0.962</v>
      </c>
      <c r="J11" s="52" t="str">
        <f aca="false">REPT("|",25*I11)</f>
        <v>||||||||||||||||||||||||</v>
      </c>
      <c r="K11" s="93"/>
    </row>
    <row r="12" customFormat="false" ht="12" hidden="false" customHeight="false" outlineLevel="0" collapsed="false">
      <c r="A12" s="49" t="n">
        <v>7</v>
      </c>
      <c r="B12" s="50" t="s">
        <v>70</v>
      </c>
      <c r="C12" s="108" t="n">
        <v>0.894</v>
      </c>
      <c r="D12" s="52" t="str">
        <f aca="false">REPT("|",25*C12)</f>
        <v>||||||||||||||||||||||</v>
      </c>
      <c r="E12" s="109" t="n">
        <v>0.872</v>
      </c>
      <c r="F12" s="52" t="str">
        <f aca="false">REPT("|",25*E12)</f>
        <v>|||||||||||||||||||||</v>
      </c>
      <c r="G12" s="109" t="n">
        <v>0.932</v>
      </c>
      <c r="H12" s="52" t="str">
        <f aca="false">REPT("|",25*G12)</f>
        <v>|||||||||||||||||||||||</v>
      </c>
      <c r="I12" s="109" t="n">
        <v>0.961</v>
      </c>
      <c r="J12" s="52" t="str">
        <f aca="false">REPT("|",25*I12)</f>
        <v>||||||||||||||||||||||||</v>
      </c>
      <c r="K12" s="93"/>
    </row>
    <row r="13" customFormat="false" ht="12" hidden="false" customHeight="false" outlineLevel="0" collapsed="false">
      <c r="A13" s="49" t="n">
        <v>8</v>
      </c>
      <c r="B13" s="50" t="s">
        <v>65</v>
      </c>
      <c r="C13" s="108" t="n">
        <v>0.879</v>
      </c>
      <c r="D13" s="52" t="str">
        <f aca="false">REPT("|",25*C13)</f>
        <v>|||||||||||||||||||||</v>
      </c>
      <c r="E13" s="109" t="n">
        <v>0.83</v>
      </c>
      <c r="F13" s="52" t="str">
        <f aca="false">REPT("|",25*E13)</f>
        <v>||||||||||||||||||||</v>
      </c>
      <c r="G13" s="109" t="n">
        <v>0.962</v>
      </c>
      <c r="H13" s="52" t="str">
        <f aca="false">REPT("|",25*G13)</f>
        <v>||||||||||||||||||||||||</v>
      </c>
      <c r="I13" s="109" t="n">
        <v>0.952</v>
      </c>
      <c r="J13" s="52" t="str">
        <f aca="false">REPT("|",25*I13)</f>
        <v>|||||||||||||||||||||||</v>
      </c>
      <c r="K13" s="93"/>
    </row>
    <row r="14" customFormat="false" ht="12" hidden="false" customHeight="false" outlineLevel="0" collapsed="false">
      <c r="A14" s="49" t="n">
        <v>9</v>
      </c>
      <c r="B14" s="50" t="s">
        <v>66</v>
      </c>
      <c r="C14" s="108" t="n">
        <v>0.909</v>
      </c>
      <c r="D14" s="52" t="str">
        <f aca="false">REPT("|",25*C14)</f>
        <v>||||||||||||||||||||||</v>
      </c>
      <c r="E14" s="109" t="n">
        <v>0.872</v>
      </c>
      <c r="F14" s="52" t="str">
        <f aca="false">REPT("|",25*E14)</f>
        <v>|||||||||||||||||||||</v>
      </c>
      <c r="G14" s="109" t="n">
        <v>0.961</v>
      </c>
      <c r="H14" s="52" t="str">
        <f aca="false">REPT("|",25*G14)</f>
        <v>||||||||||||||||||||||||</v>
      </c>
      <c r="I14" s="109" t="n">
        <v>0.943</v>
      </c>
      <c r="J14" s="52" t="str">
        <f aca="false">REPT("|",25*I14)</f>
        <v>|||||||||||||||||||||||</v>
      </c>
      <c r="K14" s="93"/>
    </row>
    <row r="15" customFormat="false" ht="12" hidden="false" customHeight="false" outlineLevel="0" collapsed="false">
      <c r="A15" s="49" t="n">
        <v>10</v>
      </c>
      <c r="B15" s="50" t="s">
        <v>68</v>
      </c>
      <c r="C15" s="108" t="n">
        <v>0.803</v>
      </c>
      <c r="D15" s="52" t="str">
        <f aca="false">REPT("|",25*C15)</f>
        <v>||||||||||||||||||||</v>
      </c>
      <c r="E15" s="109" t="n">
        <v>0.809</v>
      </c>
      <c r="F15" s="52" t="str">
        <f aca="false">REPT("|",25*E15)</f>
        <v>||||||||||||||||||||</v>
      </c>
      <c r="G15" s="109" t="n">
        <v>0.933</v>
      </c>
      <c r="H15" s="52" t="str">
        <f aca="false">REPT("|",25*G15)</f>
        <v>|||||||||||||||||||||||</v>
      </c>
      <c r="I15" s="109" t="n">
        <v>0.934</v>
      </c>
      <c r="J15" s="52" t="str">
        <f aca="false">REPT("|",25*I15)</f>
        <v>|||||||||||||||||||||||</v>
      </c>
      <c r="K15" s="93"/>
    </row>
    <row r="16" customFormat="false" ht="12" hidden="false" customHeight="false" outlineLevel="0" collapsed="false">
      <c r="A16" s="49" t="n">
        <v>11</v>
      </c>
      <c r="B16" s="50" t="s">
        <v>72</v>
      </c>
      <c r="C16" s="108" t="n">
        <v>0.894</v>
      </c>
      <c r="D16" s="52" t="str">
        <f aca="false">REPT("|",25*C16)</f>
        <v>||||||||||||||||||||||</v>
      </c>
      <c r="E16" s="109" t="n">
        <v>0.727</v>
      </c>
      <c r="F16" s="52" t="str">
        <f aca="false">REPT("|",25*E16)</f>
        <v>||||||||||||||||||</v>
      </c>
      <c r="G16" s="109" t="n">
        <v>0.901</v>
      </c>
      <c r="H16" s="52" t="str">
        <f aca="false">REPT("|",25*G16)</f>
        <v>||||||||||||||||||||||</v>
      </c>
      <c r="I16" s="109" t="n">
        <v>0.933</v>
      </c>
      <c r="J16" s="52" t="str">
        <f aca="false">REPT("|",25*I16)</f>
        <v>|||||||||||||||||||||||</v>
      </c>
      <c r="K16" s="93"/>
    </row>
    <row r="17" customFormat="false" ht="12" hidden="false" customHeight="false" outlineLevel="0" collapsed="false">
      <c r="A17" s="49" t="n">
        <v>12</v>
      </c>
      <c r="B17" s="50" t="s">
        <v>73</v>
      </c>
      <c r="C17" s="108" t="n">
        <v>0.803</v>
      </c>
      <c r="D17" s="52" t="str">
        <f aca="false">REPT("|",25*C17)</f>
        <v>||||||||||||||||||||</v>
      </c>
      <c r="E17" s="109" t="n">
        <v>0.809</v>
      </c>
      <c r="F17" s="52" t="str">
        <f aca="false">REPT("|",25*E17)</f>
        <v>||||||||||||||||||||</v>
      </c>
      <c r="G17" s="109" t="n">
        <v>0.892</v>
      </c>
      <c r="H17" s="52" t="str">
        <f aca="false">REPT("|",25*G17)</f>
        <v>||||||||||||||||||||||</v>
      </c>
      <c r="I17" s="109" t="n">
        <v>0.876</v>
      </c>
      <c r="J17" s="52" t="str">
        <f aca="false">REPT("|",25*I17)</f>
        <v>|||||||||||||||||||||</v>
      </c>
      <c r="K17" s="93"/>
    </row>
    <row r="18" customFormat="false" ht="12" hidden="false" customHeight="false" outlineLevel="0" collapsed="false">
      <c r="A18" s="49" t="n">
        <v>13</v>
      </c>
      <c r="B18" s="50" t="s">
        <v>71</v>
      </c>
      <c r="C18" s="108" t="n">
        <v>0.788</v>
      </c>
      <c r="D18" s="52" t="str">
        <f aca="false">REPT("|",25*C18)</f>
        <v>|||||||||||||||||||</v>
      </c>
      <c r="E18" s="109" t="n">
        <v>0.717</v>
      </c>
      <c r="F18" s="52" t="str">
        <f aca="false">REPT("|",25*E18)</f>
        <v>|||||||||||||||||</v>
      </c>
      <c r="G18" s="109" t="n">
        <v>0.853</v>
      </c>
      <c r="H18" s="52" t="str">
        <f aca="false">REPT("|",25*G18)</f>
        <v>|||||||||||||||||||||</v>
      </c>
      <c r="I18" s="109" t="n">
        <v>0.838</v>
      </c>
      <c r="J18" s="52" t="str">
        <f aca="false">REPT("|",25*I18)</f>
        <v>||||||||||||||||||||</v>
      </c>
      <c r="K18" s="93"/>
    </row>
    <row r="19" customFormat="false" ht="12" hidden="false" customHeight="false" outlineLevel="0" collapsed="false">
      <c r="A19" s="49" t="n">
        <f aca="false">A18+1</f>
        <v>14</v>
      </c>
      <c r="B19" s="50" t="s">
        <v>74</v>
      </c>
      <c r="C19" s="108" t="n">
        <v>0.712</v>
      </c>
      <c r="D19" s="52" t="str">
        <f aca="false">REPT("|",25*C19)</f>
        <v>|||||||||||||||||</v>
      </c>
      <c r="E19" s="109" t="n">
        <v>0.66</v>
      </c>
      <c r="F19" s="52" t="str">
        <f aca="false">REPT("|",25*E19)</f>
        <v>||||||||||||||||</v>
      </c>
      <c r="G19" s="109" t="n">
        <v>0.817</v>
      </c>
      <c r="H19" s="52" t="str">
        <f aca="false">REPT("|",25*G19)</f>
        <v>||||||||||||||||||||</v>
      </c>
      <c r="I19" s="109" t="n">
        <v>0.828</v>
      </c>
      <c r="J19" s="52" t="str">
        <f aca="false">REPT("|",25*I19)</f>
        <v>||||||||||||||||||||</v>
      </c>
      <c r="K19" s="93"/>
    </row>
    <row r="20" customFormat="false" ht="12" hidden="false" customHeight="false" outlineLevel="0" collapsed="false">
      <c r="A20" s="49" t="n">
        <f aca="false">A19+1</f>
        <v>15</v>
      </c>
      <c r="B20" s="50" t="s">
        <v>75</v>
      </c>
      <c r="C20" s="108" t="n">
        <v>0.742</v>
      </c>
      <c r="D20" s="52" t="str">
        <f aca="false">REPT("|",25*C20)</f>
        <v>||||||||||||||||||</v>
      </c>
      <c r="E20" s="109" t="n">
        <v>0.63</v>
      </c>
      <c r="F20" s="52" t="str">
        <f aca="false">REPT("|",25*E20)</f>
        <v>|||||||||||||||</v>
      </c>
      <c r="G20" s="109" t="n">
        <v>0.7</v>
      </c>
      <c r="H20" s="52" t="str">
        <f aca="false">REPT("|",25*G20)</f>
        <v>|||||||||||||||||</v>
      </c>
      <c r="I20" s="109" t="n">
        <v>0.81</v>
      </c>
      <c r="J20" s="52" t="str">
        <f aca="false">REPT("|",25*I20)</f>
        <v>||||||||||||||||||||</v>
      </c>
      <c r="K20" s="93"/>
    </row>
    <row r="21" customFormat="false" ht="12" hidden="false" customHeight="false" outlineLevel="0" collapsed="false">
      <c r="A21" s="49" t="n">
        <f aca="false">A20+1</f>
        <v>16</v>
      </c>
      <c r="B21" s="50" t="s">
        <v>76</v>
      </c>
      <c r="C21" s="108" t="n">
        <v>0.636</v>
      </c>
      <c r="D21" s="52" t="str">
        <f aca="false">REPT("|",25*C21)</f>
        <v>|||||||||||||||</v>
      </c>
      <c r="E21" s="109" t="n">
        <v>0.447</v>
      </c>
      <c r="F21" s="52" t="str">
        <f aca="false">REPT("|",25*E21)</f>
        <v>|||||||||||</v>
      </c>
      <c r="G21" s="109" t="n">
        <v>0.722</v>
      </c>
      <c r="H21" s="52" t="str">
        <f aca="false">REPT("|",25*G21)</f>
        <v>||||||||||||||||||</v>
      </c>
      <c r="I21" s="109" t="n">
        <v>0.657</v>
      </c>
      <c r="J21" s="52" t="str">
        <f aca="false">REPT("|",25*I21)</f>
        <v>||||||||||||||||</v>
      </c>
      <c r="K21" s="93"/>
    </row>
    <row r="22" customFormat="false" ht="12" hidden="false" customHeight="false" outlineLevel="0" collapsed="false">
      <c r="A22" s="49" t="n">
        <f aca="false">A21+1</f>
        <v>17</v>
      </c>
      <c r="B22" s="50" t="s">
        <v>78</v>
      </c>
      <c r="C22" s="108" t="n">
        <v>0.394</v>
      </c>
      <c r="D22" s="52" t="str">
        <f aca="false">REPT("|",25*C22)</f>
        <v>|||||||||</v>
      </c>
      <c r="E22" s="109" t="n">
        <v>0.383</v>
      </c>
      <c r="F22" s="52" t="str">
        <f aca="false">REPT("|",25*E22)</f>
        <v>|||||||||</v>
      </c>
      <c r="G22" s="109" t="n">
        <v>0.606</v>
      </c>
      <c r="H22" s="52" t="str">
        <f aca="false">REPT("|",25*G22)</f>
        <v>|||||||||||||||</v>
      </c>
      <c r="I22" s="109" t="n">
        <v>0.619</v>
      </c>
      <c r="J22" s="52" t="str">
        <f aca="false">REPT("|",25*I22)</f>
        <v>|||||||||||||||</v>
      </c>
      <c r="K22" s="93"/>
    </row>
    <row r="23" customFormat="false" ht="12" hidden="false" customHeight="false" outlineLevel="0" collapsed="false">
      <c r="A23" s="49" t="n">
        <f aca="false">A22+1</f>
        <v>18</v>
      </c>
      <c r="B23" s="50" t="s">
        <v>77</v>
      </c>
      <c r="C23" s="108" t="n">
        <v>0.333</v>
      </c>
      <c r="D23" s="52" t="str">
        <f aca="false">REPT("|",25*C23)</f>
        <v>||||||||</v>
      </c>
      <c r="E23" s="109" t="n">
        <v>0.319</v>
      </c>
      <c r="F23" s="52" t="str">
        <f aca="false">REPT("|",25*E23)</f>
        <v>|||||||</v>
      </c>
      <c r="G23" s="109" t="n">
        <v>0.51</v>
      </c>
      <c r="H23" s="52" t="str">
        <f aca="false">REPT("|",25*G23)</f>
        <v>||||||||||||</v>
      </c>
      <c r="I23" s="109" t="n">
        <v>0.429</v>
      </c>
      <c r="J23" s="52" t="str">
        <f aca="false">REPT("|",25*I23)</f>
        <v>||||||||||</v>
      </c>
      <c r="K23" s="93"/>
    </row>
    <row r="24" customFormat="false" ht="12" hidden="false" customHeight="false" outlineLevel="0" collapsed="false">
      <c r="A24" s="49" t="n">
        <f aca="false">A23+1</f>
        <v>19</v>
      </c>
      <c r="B24" s="50" t="s">
        <v>79</v>
      </c>
      <c r="C24" s="108" t="n">
        <v>0.227</v>
      </c>
      <c r="D24" s="52" t="str">
        <f aca="false">REPT("|",25*C24)</f>
        <v>|||||</v>
      </c>
      <c r="E24" s="109" t="n">
        <v>0.174</v>
      </c>
      <c r="F24" s="52" t="str">
        <f aca="false">REPT("|",25*E24)</f>
        <v>||||</v>
      </c>
      <c r="G24" s="109" t="n">
        <v>0.326</v>
      </c>
      <c r="H24" s="52" t="str">
        <f aca="false">REPT("|",25*G24)</f>
        <v>||||||||</v>
      </c>
      <c r="I24" s="109" t="n">
        <v>0.334</v>
      </c>
      <c r="J24" s="52" t="str">
        <f aca="false">REPT("|",25*I24)</f>
        <v>||||||||</v>
      </c>
      <c r="K24" s="93"/>
    </row>
    <row r="25" customFormat="false" ht="12" hidden="false" customHeight="false" outlineLevel="0" collapsed="false">
      <c r="A25" s="49" t="n">
        <f aca="false">A24+1</f>
        <v>20</v>
      </c>
      <c r="B25" s="50" t="s">
        <v>87</v>
      </c>
      <c r="C25" s="108" t="n">
        <v>0.939</v>
      </c>
      <c r="D25" s="52" t="str">
        <f aca="false">REPT("|",25*C25)</f>
        <v>|||||||||||||||||||||||</v>
      </c>
      <c r="E25" s="109" t="n">
        <v>0.915</v>
      </c>
      <c r="F25" s="52" t="str">
        <f aca="false">REPT("|",25*E25)</f>
        <v>||||||||||||||||||||||</v>
      </c>
      <c r="G25" s="109"/>
      <c r="H25" s="52" t="str">
        <f aca="false">REPT("|",25*G25)</f>
        <v/>
      </c>
      <c r="I25" s="109"/>
      <c r="J25" s="52" t="str">
        <f aca="false">REPT("|",25*I25)</f>
        <v/>
      </c>
      <c r="K25" s="93"/>
    </row>
    <row r="26" customFormat="false" ht="12" hidden="false" customHeight="false" outlineLevel="0" collapsed="false">
      <c r="A26" s="95"/>
      <c r="B26" s="96" t="s">
        <v>85</v>
      </c>
      <c r="C26" s="111" t="n">
        <f aca="false">AVERAGE(C6:C25)</f>
        <v>0.7833</v>
      </c>
      <c r="D26" s="52"/>
      <c r="E26" s="111" t="n">
        <f aca="false">AVERAGE(E6:E25)</f>
        <v>0.72825</v>
      </c>
      <c r="F26" s="52"/>
      <c r="G26" s="111" t="n">
        <f aca="false">AVERAGE(G6:G25)</f>
        <v>0.841526315789474</v>
      </c>
      <c r="H26" s="52"/>
      <c r="I26" s="111" t="n">
        <f aca="false">AVERAGE(I6:I25)</f>
        <v>0.842578947368421</v>
      </c>
      <c r="J26" s="52"/>
      <c r="K26" s="98"/>
    </row>
    <row r="27" customFormat="false" ht="4" hidden="false" customHeight="true" outlineLevel="0" collapsed="false">
      <c r="A27" s="99"/>
      <c r="B27" s="100"/>
      <c r="C27" s="62"/>
      <c r="D27" s="101"/>
      <c r="E27" s="102"/>
      <c r="F27" s="103"/>
      <c r="G27" s="103"/>
      <c r="H27" s="103"/>
      <c r="I27" s="103"/>
      <c r="J27" s="112"/>
      <c r="K27" s="105"/>
    </row>
    <row r="28" customFormat="false" ht="11" hidden="false" customHeight="true" outlineLevel="0" collapsed="false">
      <c r="A28" s="64"/>
      <c r="B28" s="64"/>
      <c r="C28" s="65"/>
      <c r="D28" s="66"/>
      <c r="E28" s="67"/>
      <c r="F28" s="67"/>
      <c r="G28" s="67"/>
      <c r="H28" s="67"/>
      <c r="K28" s="2"/>
    </row>
    <row r="29" customFormat="false" ht="12" hidden="false" customHeight="false" outlineLevel="0" collapsed="false">
      <c r="B29" s="42"/>
      <c r="C29" s="113" t="n">
        <v>2003</v>
      </c>
      <c r="D29" s="114"/>
      <c r="E29" s="115" t="n">
        <v>2004</v>
      </c>
      <c r="F29" s="114"/>
      <c r="G29" s="115" t="n">
        <v>2005</v>
      </c>
      <c r="H29" s="114"/>
      <c r="I29" s="115" t="n">
        <v>2006</v>
      </c>
      <c r="J29" s="107"/>
      <c r="K29" s="72"/>
    </row>
    <row r="30" customFormat="false" ht="21" hidden="false" customHeight="false" outlineLevel="0" collapsed="false">
      <c r="A30" s="73" t="n">
        <v>1</v>
      </c>
      <c r="B30" s="74" t="str">
        <f aca="true">OFFSET(B5,$A$30,0)</f>
        <v>Communicate well orally</v>
      </c>
      <c r="C30" s="116" t="n">
        <f aca="true">OFFSET(C5,$A$30,0)</f>
        <v>0.97</v>
      </c>
      <c r="D30" s="116"/>
      <c r="E30" s="116" t="n">
        <f aca="true">OFFSET(E5,$A$30,0)</f>
        <v>0.957</v>
      </c>
      <c r="F30" s="116"/>
      <c r="G30" s="116" t="n">
        <f aca="true">OFFSET(G5,$A$30,0)</f>
        <v>0.981</v>
      </c>
      <c r="H30" s="116"/>
      <c r="I30" s="116" t="n">
        <f aca="true">OFFSET(I5,$A$30,0)</f>
        <v>1</v>
      </c>
      <c r="J30" s="76"/>
      <c r="K30" s="77"/>
    </row>
    <row r="31" customFormat="false" ht="12" hidden="false" customHeight="false" outlineLevel="0" collapsed="false">
      <c r="B31" s="3"/>
      <c r="C31" s="78"/>
      <c r="D31" s="78"/>
      <c r="E31" s="78"/>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c r="B39" s="3"/>
      <c r="C39" s="79"/>
      <c r="D39" s="79"/>
      <c r="E39" s="79"/>
      <c r="F39" s="79"/>
      <c r="G39" s="79"/>
      <c r="H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3" hidden="false" customHeight="false" outlineLevel="0" collapsed="false">
      <c r="A52" s="81" t="s">
        <v>81</v>
      </c>
      <c r="J52" s="83" t="s">
        <v>82</v>
      </c>
      <c r="K52" s="84"/>
    </row>
  </sheetData>
  <conditionalFormatting sqref="A32:H40 A28:C29 E28:I29 D29">
    <cfRule type="expression" priority="2" aboveAverage="0" equalAverage="0" bottom="0" percent="0" rank="0" text="" dxfId="3">
      <formula>$A32=$A$6</formula>
    </cfRule>
  </conditionalFormatting>
  <conditionalFormatting sqref="A6:K26">
    <cfRule type="expression" priority="3" aboveAverage="0" equalAverage="0" bottom="0" percent="0" rank="0" text="" dxfId="4">
      <formula>$A6=$A$30</formula>
    </cfRule>
  </conditionalFormatting>
  <hyperlinks>
    <hyperlink ref="J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7" min="3" style="2" width="6.56"/>
    <col collapsed="false" customWidth="true" hidden="false" outlineLevel="0" max="8" min="8" style="2" width="16.13"/>
    <col collapsed="false" customWidth="true" hidden="false" outlineLevel="0" max="9" min="9" style="3" width="1.13"/>
    <col collapsed="false" customWidth="true" hidden="false" outlineLevel="0" max="10" min="10" style="2" width="1.99"/>
    <col collapsed="false" customWidth="false" hidden="true" outlineLevel="0" max="257" min="11" style="2" width="9.13"/>
  </cols>
  <sheetData>
    <row r="1" customFormat="false" ht="4" hidden="false" customHeight="true" outlineLevel="0" collapsed="false"/>
    <row r="2" s="5" customFormat="true" ht="28" hidden="false" customHeight="true" outlineLevel="0" collapsed="false">
      <c r="A2" s="27"/>
      <c r="B2" s="28" t="s">
        <v>88</v>
      </c>
      <c r="C2" s="29"/>
      <c r="E2" s="117" t="s">
        <v>89</v>
      </c>
      <c r="F2" s="117"/>
      <c r="G2" s="117"/>
      <c r="H2" s="117"/>
      <c r="I2" s="117"/>
    </row>
    <row r="3" s="33" customFormat="true" ht="6" hidden="false" customHeight="true" outlineLevel="0" collapsed="false">
      <c r="A3" s="2"/>
      <c r="B3" s="2"/>
      <c r="C3" s="32"/>
      <c r="E3" s="34"/>
      <c r="I3" s="35"/>
    </row>
    <row r="4" s="33" customFormat="true" ht="6" hidden="false" customHeight="true" outlineLevel="0" collapsed="false">
      <c r="A4" s="36"/>
      <c r="B4" s="37"/>
      <c r="C4" s="37"/>
      <c r="D4" s="38"/>
      <c r="E4" s="39"/>
      <c r="F4" s="38"/>
      <c r="G4" s="38"/>
      <c r="H4" s="38"/>
      <c r="I4" s="40"/>
    </row>
    <row r="5" s="33" customFormat="true" ht="12" hidden="false" customHeight="true" outlineLevel="0" collapsed="false">
      <c r="A5" s="41"/>
      <c r="B5" s="42" t="s">
        <v>57</v>
      </c>
      <c r="C5" s="43" t="s">
        <v>90</v>
      </c>
      <c r="D5" s="44"/>
      <c r="E5" s="45" t="s">
        <v>59</v>
      </c>
      <c r="F5" s="45"/>
      <c r="G5" s="46" t="s">
        <v>91</v>
      </c>
      <c r="H5" s="47"/>
      <c r="I5" s="48"/>
    </row>
    <row r="6" s="54" customFormat="true" ht="12" hidden="false" customHeight="true" outlineLevel="0" collapsed="false">
      <c r="A6" s="49" t="n">
        <v>1</v>
      </c>
      <c r="B6" s="50" t="s">
        <v>63</v>
      </c>
      <c r="C6" s="51" t="n">
        <v>0</v>
      </c>
      <c r="D6" s="51" t="n">
        <v>0.061</v>
      </c>
      <c r="E6" s="51" t="n">
        <v>0.04</v>
      </c>
      <c r="F6" s="51" t="n">
        <v>0.475</v>
      </c>
      <c r="G6" s="51" t="n">
        <f aca="false">1-SUM(C6:F6)</f>
        <v>0.424</v>
      </c>
      <c r="H6" s="52" t="str">
        <f aca="false">REPT("|",100*C6)&amp;"  "&amp;REPT("|",100*D6)&amp;"  "&amp;REPT("|",100*E6)&amp;"  "&amp;REPT("|",100*F6)&amp;"  "&amp;REPT("|",100*G6)</f>
        <v>  ||||||  ||||  |||||||||||||||||||||||||||||||||||||||||||||||  ||||||||||||||||||||||||||||||||||||||||||</v>
      </c>
      <c r="I6" s="48"/>
      <c r="J6" s="53" t="n">
        <f aca="false">SUM(F6:G6)</f>
        <v>0.899</v>
      </c>
    </row>
    <row r="7" s="54" customFormat="true" ht="12" hidden="false" customHeight="true" outlineLevel="0" collapsed="false">
      <c r="A7" s="49" t="n">
        <v>2</v>
      </c>
      <c r="B7" s="50" t="s">
        <v>67</v>
      </c>
      <c r="C7" s="51" t="n">
        <v>0</v>
      </c>
      <c r="D7" s="51" t="n">
        <v>0.04</v>
      </c>
      <c r="E7" s="51" t="n">
        <v>0.091</v>
      </c>
      <c r="F7" s="51" t="n">
        <v>0.525</v>
      </c>
      <c r="G7" s="51" t="n">
        <f aca="false">1-SUM(C7:F7)</f>
        <v>0.344</v>
      </c>
      <c r="H7" s="52" t="str">
        <f aca="false">REPT("|",100*C7)&amp;"  "&amp;REPT("|",100*D7)&amp;"  "&amp;REPT("|",100*E7)&amp;"  "&amp;REPT("|",100*F7)&amp;"  "&amp;REPT("|",100*G7)</f>
        <v>  ||||  |||||||||  ||||||||||||||||||||||||||||||||||||||||||||||||||||  ||||||||||||||||||||||||||||||||||</v>
      </c>
      <c r="I7" s="48"/>
      <c r="J7" s="53" t="n">
        <f aca="false">SUM(F7:G7)</f>
        <v>0.869</v>
      </c>
    </row>
    <row r="8" s="54" customFormat="true" ht="12" hidden="false" customHeight="true" outlineLevel="0" collapsed="false">
      <c r="A8" s="49" t="n">
        <v>3</v>
      </c>
      <c r="B8" s="50" t="s">
        <v>76</v>
      </c>
      <c r="C8" s="51" t="n">
        <v>0.02</v>
      </c>
      <c r="D8" s="51" t="n">
        <v>0.03</v>
      </c>
      <c r="E8" s="51" t="n">
        <v>0.101</v>
      </c>
      <c r="F8" s="51" t="n">
        <v>0.535</v>
      </c>
      <c r="G8" s="51" t="n">
        <f aca="false">1-SUM(C8:F8)</f>
        <v>0.314</v>
      </c>
      <c r="H8" s="52" t="str">
        <f aca="false">REPT("|",100*C8)&amp;"  "&amp;REPT("|",100*D8)&amp;"  "&amp;REPT("|",100*E8)&amp;"  "&amp;REPT("|",100*F8)&amp;"  "&amp;REPT("|",100*G8)</f>
        <v>||  |||  ||||||||||  |||||||||||||||||||||||||||||||||||||||||||||||||||||  |||||||||||||||||||||||||||||||</v>
      </c>
      <c r="I8" s="48"/>
      <c r="J8" s="53" t="n">
        <f aca="false">SUM(F8:G8)</f>
        <v>0.849</v>
      </c>
    </row>
    <row r="9" s="54" customFormat="true" ht="12" hidden="false" customHeight="true" outlineLevel="0" collapsed="false">
      <c r="A9" s="49" t="n">
        <v>4</v>
      </c>
      <c r="B9" s="55" t="s">
        <v>64</v>
      </c>
      <c r="C9" s="51" t="n">
        <v>0.01</v>
      </c>
      <c r="D9" s="51" t="n">
        <v>0.01</v>
      </c>
      <c r="E9" s="51" t="n">
        <v>0.071</v>
      </c>
      <c r="F9" s="51" t="n">
        <v>0.601</v>
      </c>
      <c r="G9" s="51" t="n">
        <f aca="false">1-SUM(C9:F9)</f>
        <v>0.308</v>
      </c>
      <c r="H9" s="52" t="str">
        <f aca="false">REPT("|",100*C9)&amp;"  "&amp;REPT("|",100*D9)&amp;"  "&amp;REPT("|",100*E9)&amp;"  "&amp;REPT("|",100*F9)&amp;"  "&amp;REPT("|",100*G9)</f>
        <v>|  |  |||||||  ||||||||||||||||||||||||||||||||||||||||||||||||||||||||||||  ||||||||||||||||||||||||||||||</v>
      </c>
      <c r="I9" s="48"/>
      <c r="J9" s="53" t="n">
        <f aca="false">SUM(F9:G9)</f>
        <v>0.909</v>
      </c>
    </row>
    <row r="10" s="54" customFormat="true" ht="12" hidden="false" customHeight="true" outlineLevel="0" collapsed="false">
      <c r="A10" s="49" t="n">
        <v>5</v>
      </c>
      <c r="B10" s="50" t="s">
        <v>61</v>
      </c>
      <c r="C10" s="51" t="n">
        <v>0.02</v>
      </c>
      <c r="D10" s="51" t="n">
        <v>0.04</v>
      </c>
      <c r="E10" s="51" t="n">
        <v>0.101</v>
      </c>
      <c r="F10" s="51" t="n">
        <v>0.535</v>
      </c>
      <c r="G10" s="51" t="n">
        <f aca="false">1-SUM(C10:F10)</f>
        <v>0.304</v>
      </c>
      <c r="H10" s="52" t="str">
        <f aca="false">REPT("|",100*C10)&amp;"  "&amp;REPT("|",100*D10)&amp;"  "&amp;REPT("|",100*E10)&amp;"  "&amp;REPT("|",100*F10)&amp;"  "&amp;REPT("|",100*G10)</f>
        <v>||  ||||  ||||||||||  |||||||||||||||||||||||||||||||||||||||||||||||||||||  ||||||||||||||||||||||||||||||</v>
      </c>
      <c r="I10" s="48"/>
      <c r="J10" s="53" t="n">
        <f aca="false">SUM(F10:G10)</f>
        <v>0.839</v>
      </c>
    </row>
    <row r="11" s="54" customFormat="true" ht="12" hidden="false" customHeight="true" outlineLevel="0" collapsed="false">
      <c r="A11" s="49" t="n">
        <v>6</v>
      </c>
      <c r="B11" s="50" t="s">
        <v>68</v>
      </c>
      <c r="C11" s="51" t="n">
        <v>0</v>
      </c>
      <c r="D11" s="51" t="n">
        <v>0</v>
      </c>
      <c r="E11" s="51" t="n">
        <v>0.101</v>
      </c>
      <c r="F11" s="51" t="n">
        <v>0.596</v>
      </c>
      <c r="G11" s="51" t="n">
        <f aca="false">1-SUM(C11:F11)</f>
        <v>0.303</v>
      </c>
      <c r="H11" s="52" t="str">
        <f aca="false">REPT("|",100*C11)&amp;"  "&amp;REPT("|",100*D11)&amp;"  "&amp;REPT("|",100*E11)&amp;"  "&amp;REPT("|",100*F11)&amp;"  "&amp;REPT("|",100*G11)</f>
        <v>    ||||||||||  |||||||||||||||||||||||||||||||||||||||||||||||||||||||||||  ||||||||||||||||||||||||||||||</v>
      </c>
      <c r="I11" s="48"/>
      <c r="J11" s="53" t="n">
        <f aca="false">SUM(F11:G11)</f>
        <v>0.899</v>
      </c>
    </row>
    <row r="12" s="54" customFormat="true" ht="12" hidden="false" customHeight="true" outlineLevel="0" collapsed="false">
      <c r="A12" s="49" t="n">
        <v>7</v>
      </c>
      <c r="B12" s="50" t="s">
        <v>72</v>
      </c>
      <c r="C12" s="51" t="n">
        <v>0.01</v>
      </c>
      <c r="D12" s="51" t="n">
        <v>0.051</v>
      </c>
      <c r="E12" s="51" t="n">
        <v>0.212</v>
      </c>
      <c r="F12" s="51" t="n">
        <v>0.424</v>
      </c>
      <c r="G12" s="51" t="n">
        <f aca="false">1-SUM(C12:F12)</f>
        <v>0.303</v>
      </c>
      <c r="H12" s="52" t="str">
        <f aca="false">REPT("|",100*C12)&amp;"  "&amp;REPT("|",100*D12)&amp;"  "&amp;REPT("|",100*E12)&amp;"  "&amp;REPT("|",100*F12)&amp;"  "&amp;REPT("|",100*G12)</f>
        <v>|  |||||  |||||||||||||||||||||  ||||||||||||||||||||||||||||||||||||||||||  ||||||||||||||||||||||||||||||</v>
      </c>
      <c r="I12" s="48"/>
      <c r="J12" s="53" t="n">
        <f aca="false">SUM(F12:G12)</f>
        <v>0.727</v>
      </c>
    </row>
    <row r="13" s="54" customFormat="true" ht="12" hidden="false" customHeight="true" outlineLevel="0" collapsed="false">
      <c r="A13" s="49" t="n">
        <v>8</v>
      </c>
      <c r="B13" s="50" t="s">
        <v>66</v>
      </c>
      <c r="C13" s="51" t="n">
        <v>0</v>
      </c>
      <c r="D13" s="51" t="n">
        <v>0.061</v>
      </c>
      <c r="E13" s="51" t="n">
        <v>0.172</v>
      </c>
      <c r="F13" s="51" t="n">
        <v>0.465</v>
      </c>
      <c r="G13" s="51" t="n">
        <f aca="false">1-SUM(C13:F13)</f>
        <v>0.302</v>
      </c>
      <c r="H13" s="52" t="str">
        <f aca="false">REPT("|",100*C13)&amp;"  "&amp;REPT("|",100*D13)&amp;"  "&amp;REPT("|",100*E13)&amp;"  "&amp;REPT("|",100*F13)&amp;"  "&amp;REPT("|",100*G13)</f>
        <v>  ||||||  |||||||||||||||||  ||||||||||||||||||||||||||||||||||||||||||||||  ||||||||||||||||||||||||||||||</v>
      </c>
      <c r="I13" s="48"/>
      <c r="J13" s="53" t="n">
        <f aca="false">SUM(F13:G13)</f>
        <v>0.767</v>
      </c>
    </row>
    <row r="14" s="54" customFormat="true" ht="12" hidden="false" customHeight="true" outlineLevel="0" collapsed="false">
      <c r="A14" s="49" t="n">
        <v>9</v>
      </c>
      <c r="B14" s="50" t="s">
        <v>62</v>
      </c>
      <c r="C14" s="51" t="n">
        <v>0.03</v>
      </c>
      <c r="D14" s="51" t="n">
        <v>0</v>
      </c>
      <c r="E14" s="51" t="n">
        <v>0.091</v>
      </c>
      <c r="F14" s="51" t="n">
        <v>0.586</v>
      </c>
      <c r="G14" s="51" t="n">
        <f aca="false">1-SUM(C14:F14)</f>
        <v>0.293</v>
      </c>
      <c r="H14" s="52" t="str">
        <f aca="false">REPT("|",100*C14)&amp;"  "&amp;REPT("|",100*D14)&amp;"  "&amp;REPT("|",100*E14)&amp;"  "&amp;REPT("|",100*F14)&amp;"  "&amp;REPT("|",100*G14)</f>
        <v>|||    |||||||||  ||||||||||||||||||||||||||||||||||||||||||||||||||||||||||  |||||||||||||||||||||||||||||</v>
      </c>
      <c r="I14" s="48"/>
      <c r="J14" s="53" t="n">
        <f aca="false">SUM(F14:G14)</f>
        <v>0.879</v>
      </c>
    </row>
    <row r="15" s="54" customFormat="true" ht="12" hidden="false" customHeight="true" outlineLevel="0" collapsed="false">
      <c r="A15" s="49" t="n">
        <v>10</v>
      </c>
      <c r="B15" s="50" t="s">
        <v>70</v>
      </c>
      <c r="C15" s="51" t="n">
        <v>0.01</v>
      </c>
      <c r="D15" s="51" t="n">
        <v>0.121</v>
      </c>
      <c r="E15" s="51" t="n">
        <v>0.141</v>
      </c>
      <c r="F15" s="51" t="n">
        <v>0.444</v>
      </c>
      <c r="G15" s="51" t="n">
        <f aca="false">1-SUM(C15:F15)</f>
        <v>0.284</v>
      </c>
      <c r="H15" s="52" t="str">
        <f aca="false">REPT("|",100*C15)&amp;"  "&amp;REPT("|",100*D15)&amp;"  "&amp;REPT("|",100*E15)&amp;"  "&amp;REPT("|",100*F15)&amp;"  "&amp;REPT("|",100*G15)</f>
        <v>|  ||||||||||||  ||||||||||||||  ||||||||||||||||||||||||||||||||||||||||||||  ||||||||||||||||||||||||||||</v>
      </c>
      <c r="I15" s="48"/>
      <c r="J15" s="53" t="n">
        <f aca="false">SUM(F15:G15)</f>
        <v>0.728</v>
      </c>
    </row>
    <row r="16" s="54" customFormat="true" ht="12" hidden="false" customHeight="true" outlineLevel="0" collapsed="false">
      <c r="A16" s="49" t="n">
        <v>11</v>
      </c>
      <c r="B16" s="50" t="s">
        <v>77</v>
      </c>
      <c r="C16" s="51" t="n">
        <v>0.04</v>
      </c>
      <c r="D16" s="51" t="n">
        <v>0.091</v>
      </c>
      <c r="E16" s="51" t="n">
        <v>0.444</v>
      </c>
      <c r="F16" s="51" t="n">
        <v>0.212</v>
      </c>
      <c r="G16" s="51" t="n">
        <f aca="false">1-SUM(C16:F16)</f>
        <v>0.213</v>
      </c>
      <c r="H16" s="52" t="str">
        <f aca="false">REPT("|",100*C16)&amp;"  "&amp;REPT("|",100*D16)&amp;"  "&amp;REPT("|",100*E16)&amp;"  "&amp;REPT("|",100*F16)&amp;"  "&amp;REPT("|",100*G16)</f>
        <v>||||  |||||||||  ||||||||||||||||||||||||||||||||||||||||||||  |||||||||||||||||||||  |||||||||||||||||||||</v>
      </c>
      <c r="I16" s="48"/>
      <c r="J16" s="53" t="n">
        <f aca="false">SUM(F16:G16)</f>
        <v>0.425</v>
      </c>
    </row>
    <row r="17" s="54" customFormat="true" ht="12" hidden="false" customHeight="true" outlineLevel="0" collapsed="false">
      <c r="A17" s="49" t="n">
        <v>12</v>
      </c>
      <c r="B17" s="50" t="s">
        <v>69</v>
      </c>
      <c r="C17" s="51" t="n">
        <v>0.02</v>
      </c>
      <c r="D17" s="51" t="n">
        <v>0.061</v>
      </c>
      <c r="E17" s="51" t="n">
        <v>0.212</v>
      </c>
      <c r="F17" s="51" t="n">
        <v>0.495</v>
      </c>
      <c r="G17" s="51" t="n">
        <f aca="false">1-SUM(C17:F17)</f>
        <v>0.212</v>
      </c>
      <c r="H17" s="52" t="str">
        <f aca="false">REPT("|",100*C17)&amp;"  "&amp;REPT("|",100*D17)&amp;"  "&amp;REPT("|",100*E17)&amp;"  "&amp;REPT("|",100*F17)&amp;"  "&amp;REPT("|",100*G17)</f>
        <v>||  ||||||  |||||||||||||||||||||  |||||||||||||||||||||||||||||||||||||||||||||||||  |||||||||||||||||||||</v>
      </c>
      <c r="I17" s="48"/>
      <c r="J17" s="53" t="n">
        <f aca="false">SUM(F17:G17)</f>
        <v>0.707</v>
      </c>
    </row>
    <row r="18" s="54" customFormat="true" ht="12" hidden="false" customHeight="true" outlineLevel="0" collapsed="false">
      <c r="A18" s="49" t="n">
        <v>13</v>
      </c>
      <c r="B18" s="50" t="s">
        <v>74</v>
      </c>
      <c r="C18" s="51" t="n">
        <v>0</v>
      </c>
      <c r="D18" s="51" t="n">
        <v>0.081</v>
      </c>
      <c r="E18" s="51" t="n">
        <v>0.313</v>
      </c>
      <c r="F18" s="51" t="n">
        <v>0.404</v>
      </c>
      <c r="G18" s="51" t="n">
        <f aca="false">1-SUM(C18:F18)</f>
        <v>0.202</v>
      </c>
      <c r="H18" s="52" t="str">
        <f aca="false">REPT("|",100*C18)&amp;"  "&amp;REPT("|",100*D18)&amp;"  "&amp;REPT("|",100*E18)&amp;"  "&amp;REPT("|",100*F18)&amp;"  "&amp;REPT("|",100*G18)</f>
        <v>  ||||||||  |||||||||||||||||||||||||||||||  ||||||||||||||||||||||||||||||||||||||||  ||||||||||||||||||||</v>
      </c>
      <c r="I18" s="48"/>
      <c r="J18" s="53" t="n">
        <f aca="false">SUM(F18:G18)</f>
        <v>0.606</v>
      </c>
    </row>
    <row r="19" s="54" customFormat="true" ht="12" hidden="false" customHeight="true" outlineLevel="0" collapsed="false">
      <c r="A19" s="49" t="n">
        <f aca="false">A18+1</f>
        <v>14</v>
      </c>
      <c r="B19" s="50" t="s">
        <v>73</v>
      </c>
      <c r="C19" s="51" t="n">
        <v>0.01</v>
      </c>
      <c r="D19" s="51" t="n">
        <v>0.051</v>
      </c>
      <c r="E19" s="51" t="n">
        <v>0.222</v>
      </c>
      <c r="F19" s="51" t="n">
        <v>0.535</v>
      </c>
      <c r="G19" s="51" t="n">
        <f aca="false">1-SUM(C19:F19)</f>
        <v>0.182</v>
      </c>
      <c r="H19" s="52" t="str">
        <f aca="false">REPT("|",100*C19)&amp;"  "&amp;REPT("|",100*D19)&amp;"  "&amp;REPT("|",100*E19)&amp;"  "&amp;REPT("|",100*F19)&amp;"  "&amp;REPT("|",100*G19)</f>
        <v>|  |||||  ||||||||||||||||||||||  |||||||||||||||||||||||||||||||||||||||||||||||||||||  ||||||||||||||||||</v>
      </c>
      <c r="I19" s="48"/>
      <c r="J19" s="53" t="n">
        <f aca="false">SUM(F19:G19)</f>
        <v>0.717</v>
      </c>
    </row>
    <row r="20" s="54" customFormat="true" ht="12" hidden="false" customHeight="true" outlineLevel="0" collapsed="false">
      <c r="A20" s="49" t="n">
        <f aca="false">A19+1</f>
        <v>15</v>
      </c>
      <c r="B20" s="50" t="s">
        <v>78</v>
      </c>
      <c r="C20" s="51" t="n">
        <v>0.02</v>
      </c>
      <c r="D20" s="51" t="n">
        <v>0.051</v>
      </c>
      <c r="E20" s="51" t="n">
        <v>0.465</v>
      </c>
      <c r="F20" s="51" t="n">
        <v>0.283</v>
      </c>
      <c r="G20" s="51" t="n">
        <f aca="false">1-SUM(C20:F20)</f>
        <v>0.181</v>
      </c>
      <c r="H20" s="52" t="str">
        <f aca="false">REPT("|",100*C20)&amp;"  "&amp;REPT("|",100*D20)&amp;"  "&amp;REPT("|",100*E20)&amp;"  "&amp;REPT("|",100*F20)&amp;"  "&amp;REPT("|",100*G20)</f>
        <v>||  |||||  ||||||||||||||||||||||||||||||||||||||||||||||  ||||||||||||||||||||||||||||  ||||||||||||||||||</v>
      </c>
      <c r="I20" s="48"/>
      <c r="J20" s="53" t="n">
        <f aca="false">SUM(F20:G20)</f>
        <v>0.464</v>
      </c>
    </row>
    <row r="21" s="54" customFormat="true" ht="12" hidden="false" customHeight="true" outlineLevel="0" collapsed="false">
      <c r="A21" s="49" t="n">
        <f aca="false">A20+1</f>
        <v>16</v>
      </c>
      <c r="B21" s="50" t="s">
        <v>75</v>
      </c>
      <c r="C21" s="51" t="n">
        <v>0.01</v>
      </c>
      <c r="D21" s="51" t="n">
        <v>0.061</v>
      </c>
      <c r="E21" s="51" t="n">
        <v>0.404</v>
      </c>
      <c r="F21" s="51" t="n">
        <v>0.354</v>
      </c>
      <c r="G21" s="51" t="n">
        <f aca="false">1-SUM(C21:F21)</f>
        <v>0.171</v>
      </c>
      <c r="H21" s="52" t="str">
        <f aca="false">REPT("|",100*C21)&amp;"  "&amp;REPT("|",100*D21)&amp;"  "&amp;REPT("|",100*E21)&amp;"  "&amp;REPT("|",100*F21)&amp;"  "&amp;REPT("|",100*G21)</f>
        <v>|  ||||||  ||||||||||||||||||||||||||||||||||||||||  |||||||||||||||||||||||||||||||||||  |||||||||||||||||</v>
      </c>
      <c r="I21" s="48"/>
      <c r="J21" s="53" t="n">
        <f aca="false">SUM(F21:G21)</f>
        <v>0.525</v>
      </c>
    </row>
    <row r="22" s="54" customFormat="true" ht="12" hidden="false" customHeight="true" outlineLevel="0" collapsed="false">
      <c r="A22" s="49" t="n">
        <f aca="false">A21+1</f>
        <v>17</v>
      </c>
      <c r="B22" s="50" t="s">
        <v>65</v>
      </c>
      <c r="C22" s="51" t="n">
        <v>0.02</v>
      </c>
      <c r="D22" s="51" t="n">
        <v>0.051</v>
      </c>
      <c r="E22" s="51" t="n">
        <v>0.313</v>
      </c>
      <c r="F22" s="51" t="n">
        <v>0.465</v>
      </c>
      <c r="G22" s="51" t="n">
        <f aca="false">1-SUM(C22:F22)</f>
        <v>0.151</v>
      </c>
      <c r="H22" s="52" t="str">
        <f aca="false">REPT("|",100*C22)&amp;"  "&amp;REPT("|",100*D22)&amp;"  "&amp;REPT("|",100*E22)&amp;"  "&amp;REPT("|",100*F22)&amp;"  "&amp;REPT("|",100*G22)</f>
        <v>||  |||||  |||||||||||||||||||||||||||||||  ||||||||||||||||||||||||||||||||||||||||||||||  |||||||||||||||</v>
      </c>
      <c r="I22" s="48"/>
      <c r="J22" s="53" t="n">
        <f aca="false">SUM(F22:G22)</f>
        <v>0.616</v>
      </c>
    </row>
    <row r="23" s="54" customFormat="true" ht="12" hidden="false" customHeight="true" outlineLevel="0" collapsed="false">
      <c r="A23" s="49" t="n">
        <f aca="false">A22+1</f>
        <v>18</v>
      </c>
      <c r="B23" s="50" t="s">
        <v>71</v>
      </c>
      <c r="C23" s="51" t="n">
        <v>0</v>
      </c>
      <c r="D23" s="51" t="n">
        <v>0.111</v>
      </c>
      <c r="E23" s="51" t="n">
        <v>0.394</v>
      </c>
      <c r="F23" s="51" t="n">
        <v>0.364</v>
      </c>
      <c r="G23" s="51" t="n">
        <f aca="false">1-SUM(C23:F23)</f>
        <v>0.131</v>
      </c>
      <c r="H23" s="52" t="str">
        <f aca="false">REPT("|",100*C23)&amp;"  "&amp;REPT("|",100*D23)&amp;"  "&amp;REPT("|",100*E23)&amp;"  "&amp;REPT("|",100*F23)&amp;"  "&amp;REPT("|",100*G23)</f>
        <v>  |||||||||||  |||||||||||||||||||||||||||||||||||||||  ||||||||||||||||||||||||||||||||||||  |||||||||||||</v>
      </c>
      <c r="I23" s="48"/>
      <c r="J23" s="53" t="n">
        <f aca="false">SUM(F23:G23)</f>
        <v>0.495</v>
      </c>
    </row>
    <row r="24" s="54" customFormat="true" ht="12" hidden="false" customHeight="true" outlineLevel="0" collapsed="false">
      <c r="A24" s="49" t="n">
        <f aca="false">A23+1</f>
        <v>19</v>
      </c>
      <c r="B24" s="50" t="s">
        <v>79</v>
      </c>
      <c r="C24" s="51" t="n">
        <v>0.071</v>
      </c>
      <c r="D24" s="51" t="n">
        <v>0.101</v>
      </c>
      <c r="E24" s="51" t="n">
        <v>0.596</v>
      </c>
      <c r="F24" s="51" t="n">
        <v>0.162</v>
      </c>
      <c r="G24" s="51" t="n">
        <f aca="false">1-SUM(C24:F24)</f>
        <v>0.0700000000000001</v>
      </c>
      <c r="H24" s="52" t="str">
        <f aca="false">REPT("|",100*C24)&amp;"  "&amp;REPT("|",100*D24)&amp;"  "&amp;REPT("|",100*E24)&amp;"  "&amp;REPT("|",100*F24)&amp;"  "&amp;REPT("|",100*G24)</f>
        <v>|||||||  ||||||||||  |||||||||||||||||||||||||||||||||||||||||||||||||||||||||||  ||||||||||||||||  |||||||</v>
      </c>
      <c r="I24" s="48"/>
      <c r="J24" s="53" t="n">
        <f aca="false">SUM(F24:G24)</f>
        <v>0.232</v>
      </c>
    </row>
    <row r="25" s="54" customFormat="true" ht="12" hidden="false" customHeight="true" outlineLevel="0" collapsed="false">
      <c r="A25" s="49" t="n">
        <f aca="false">A24+1</f>
        <v>20</v>
      </c>
      <c r="B25" s="50" t="s">
        <v>80</v>
      </c>
      <c r="C25" s="51"/>
      <c r="D25" s="51"/>
      <c r="E25" s="51"/>
      <c r="F25" s="51"/>
      <c r="G25" s="51"/>
      <c r="H25" s="52" t="str">
        <f aca="false">REPT("|",100*C25)&amp;"  "&amp;REPT("|",100*D25)&amp;"  "&amp;REPT("|",100*E25)&amp;"  "&amp;REPT("|",100*F25)&amp;"  "&amp;REPT("|",100*G25)</f>
        <v>        </v>
      </c>
      <c r="I25" s="48"/>
      <c r="J25" s="53" t="n">
        <f aca="false">SUM(F25:G25)</f>
        <v>0</v>
      </c>
    </row>
    <row r="26" s="33" customFormat="true" ht="6" hidden="false" customHeight="true" outlineLevel="0" collapsed="false">
      <c r="A26" s="56"/>
      <c r="B26" s="57"/>
      <c r="C26" s="58"/>
      <c r="D26" s="59"/>
      <c r="E26" s="60"/>
      <c r="F26" s="61"/>
      <c r="G26" s="61"/>
      <c r="H26" s="62"/>
      <c r="I26" s="63"/>
    </row>
    <row r="27" customFormat="false" ht="19" hidden="false" customHeight="true" outlineLevel="0" collapsed="false">
      <c r="A27" s="64"/>
      <c r="B27" s="64"/>
      <c r="C27" s="65"/>
      <c r="D27" s="66"/>
      <c r="E27" s="67"/>
      <c r="F27" s="67"/>
      <c r="G27" s="67"/>
      <c r="H27" s="67"/>
      <c r="I27" s="2"/>
    </row>
    <row r="28" customFormat="false" ht="12" hidden="false" customHeight="false" outlineLevel="0" collapsed="false">
      <c r="B28" s="42"/>
      <c r="C28" s="68" t="s">
        <v>90</v>
      </c>
      <c r="D28" s="69"/>
      <c r="E28" s="70" t="s">
        <v>59</v>
      </c>
      <c r="F28" s="69"/>
      <c r="G28" s="71" t="s">
        <v>91</v>
      </c>
      <c r="H28" s="69"/>
      <c r="I28" s="72"/>
    </row>
    <row r="29" customFormat="false" ht="21" hidden="false" customHeight="false" outlineLevel="0" collapsed="false">
      <c r="A29" s="73" t="n">
        <v>1</v>
      </c>
      <c r="B29" s="74" t="str">
        <f aca="true">OFFSET(B5,$A$29,0)</f>
        <v>Write effectively</v>
      </c>
      <c r="C29" s="75" t="n">
        <f aca="true">OFFSET(C5,$A$29,0)</f>
        <v>0</v>
      </c>
      <c r="D29" s="75" t="n">
        <f aca="true">OFFSET(D5,$A$29,0)</f>
        <v>0.061</v>
      </c>
      <c r="E29" s="75" t="n">
        <f aca="true">OFFSET(E5,$A$29,0)</f>
        <v>0.04</v>
      </c>
      <c r="F29" s="75" t="n">
        <f aca="true">OFFSET(F5,$A$29,0)</f>
        <v>0.475</v>
      </c>
      <c r="G29" s="75" t="n">
        <f aca="true">OFFSET(G5,$A$29,0)</f>
        <v>0.424</v>
      </c>
      <c r="H29" s="76"/>
      <c r="I29" s="77"/>
    </row>
    <row r="30" customFormat="false" ht="12" hidden="false" customHeight="false" outlineLevel="0" collapsed="false">
      <c r="B30" s="3"/>
      <c r="C30" s="78"/>
      <c r="D30" s="78"/>
      <c r="E30" s="78"/>
      <c r="F30" s="79"/>
      <c r="G30" s="79"/>
      <c r="H30" s="79"/>
    </row>
    <row r="31" customFormat="false" ht="12" hidden="false" customHeight="false" outlineLevel="0" collapsed="false">
      <c r="B31" s="3"/>
      <c r="C31" s="79"/>
      <c r="D31" s="79"/>
      <c r="E31" s="79"/>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7" hidden="false" customHeight="true" outlineLevel="0" collapsed="false">
      <c r="B50" s="80"/>
    </row>
    <row r="51" s="82" customFormat="true" ht="13" hidden="false" customHeight="false" outlineLevel="0" collapsed="false">
      <c r="A51" s="81" t="s">
        <v>81</v>
      </c>
      <c r="H51" s="83" t="s">
        <v>82</v>
      </c>
      <c r="I51" s="84"/>
    </row>
  </sheetData>
  <mergeCells count="1">
    <mergeCell ref="E2:I2"/>
  </mergeCells>
  <conditionalFormatting sqref="A6:I25">
    <cfRule type="expression" priority="2" aboveAverage="0" equalAverage="0" bottom="0" percent="0" rank="0" text="" dxfId="5">
      <formula>$A6=$A$29</formula>
    </cfRule>
  </conditionalFormatting>
  <hyperlinks>
    <hyperlink ref="H51"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1.13"/>
    <col collapsed="false" customWidth="true" hidden="false" outlineLevel="0" max="12" min="12" style="2" width="4.42"/>
    <col collapsed="false" customWidth="false" hidden="true" outlineLevel="0" max="257" min="13" style="2" width="9.13"/>
  </cols>
  <sheetData>
    <row r="1" customFormat="false" ht="4" hidden="false" customHeight="true" outlineLevel="0" collapsed="false"/>
    <row r="2" s="5" customFormat="true" ht="28" hidden="false" customHeight="false" outlineLevel="0" collapsed="false">
      <c r="A2" s="27"/>
      <c r="B2" s="28" t="s">
        <v>92</v>
      </c>
      <c r="C2" s="29"/>
      <c r="E2" s="30" t="s">
        <v>93</v>
      </c>
      <c r="K2" s="31"/>
    </row>
    <row r="3" customFormat="false" ht="6" hidden="false" customHeight="true" outlineLevel="0" collapsed="false">
      <c r="C3" s="32"/>
      <c r="D3" s="32"/>
      <c r="E3" s="32"/>
      <c r="F3" s="32"/>
      <c r="G3" s="32"/>
      <c r="H3" s="32"/>
    </row>
    <row r="4" customFormat="false" ht="4" hidden="false" customHeight="true" outlineLevel="0" collapsed="false">
      <c r="A4" s="36"/>
      <c r="B4" s="37"/>
      <c r="C4" s="37"/>
      <c r="D4" s="37"/>
      <c r="E4" s="37"/>
      <c r="F4" s="37"/>
      <c r="G4" s="37"/>
      <c r="H4" s="37"/>
      <c r="I4" s="37"/>
      <c r="J4" s="37"/>
      <c r="K4" s="85"/>
    </row>
    <row r="5" customFormat="false" ht="12" hidden="false" customHeight="false" outlineLevel="0" collapsed="false">
      <c r="A5" s="41"/>
      <c r="B5" s="42" t="s">
        <v>57</v>
      </c>
      <c r="C5" s="86" t="n">
        <v>2003</v>
      </c>
      <c r="D5" s="87"/>
      <c r="E5" s="86" t="n">
        <v>2004</v>
      </c>
      <c r="F5" s="88"/>
      <c r="G5" s="86" t="n">
        <v>2005</v>
      </c>
      <c r="H5" s="88"/>
      <c r="I5" s="86" t="n">
        <v>2006</v>
      </c>
      <c r="J5" s="89"/>
      <c r="K5" s="90"/>
    </row>
    <row r="6" customFormat="false" ht="12" hidden="false" customHeight="false" outlineLevel="0" collapsed="false">
      <c r="A6" s="49" t="n">
        <v>1</v>
      </c>
      <c r="B6" s="50" t="s">
        <v>63</v>
      </c>
      <c r="C6" s="91" t="n">
        <v>4.14893617021277</v>
      </c>
      <c r="D6" s="52" t="str">
        <f aca="false">REPT("|",5*C6)</f>
        <v>||||||||||||||||||||</v>
      </c>
      <c r="E6" s="92" t="n">
        <v>4.11</v>
      </c>
      <c r="F6" s="52" t="str">
        <f aca="false">REPT("|",5*E6)</f>
        <v>||||||||||||||||||||</v>
      </c>
      <c r="G6" s="92" t="n">
        <v>4.07</v>
      </c>
      <c r="H6" s="52" t="str">
        <f aca="false">REPT("|",5*G6)</f>
        <v>||||||||||||||||||||</v>
      </c>
      <c r="I6" s="92" t="n">
        <v>4.26</v>
      </c>
      <c r="J6" s="52" t="str">
        <f aca="false">REPT("|",5*I6)</f>
        <v>|||||||||||||||||||||</v>
      </c>
      <c r="K6" s="93"/>
    </row>
    <row r="7" customFormat="false" ht="12" hidden="false" customHeight="false" outlineLevel="0" collapsed="false">
      <c r="A7" s="49" t="n">
        <v>2</v>
      </c>
      <c r="B7" s="50" t="s">
        <v>68</v>
      </c>
      <c r="C7" s="91" t="n">
        <v>4</v>
      </c>
      <c r="D7" s="52" t="str">
        <f aca="false">REPT("|",5*C7)</f>
        <v>||||||||||||||||||||</v>
      </c>
      <c r="E7" s="92" t="n">
        <v>4.37</v>
      </c>
      <c r="F7" s="52" t="str">
        <f aca="false">REPT("|",5*E7)</f>
        <v>|||||||||||||||||||||</v>
      </c>
      <c r="G7" s="92" t="n">
        <v>4.22</v>
      </c>
      <c r="H7" s="52" t="str">
        <f aca="false">REPT("|",5*G7)</f>
        <v>|||||||||||||||||||||</v>
      </c>
      <c r="I7" s="92" t="n">
        <v>4.2</v>
      </c>
      <c r="J7" s="52" t="str">
        <f aca="false">REPT("|",5*I7)</f>
        <v>|||||||||||||||||||||</v>
      </c>
      <c r="K7" s="93"/>
    </row>
    <row r="8" customFormat="false" ht="12" hidden="false" customHeight="false" outlineLevel="0" collapsed="false">
      <c r="A8" s="49" t="n">
        <v>3</v>
      </c>
      <c r="B8" s="55" t="s">
        <v>64</v>
      </c>
      <c r="C8" s="94" t="n">
        <v>4.17021276595745</v>
      </c>
      <c r="D8" s="52" t="str">
        <f aca="false">REPT("|",5*C8)</f>
        <v>||||||||||||||||||||</v>
      </c>
      <c r="E8" s="91" t="n">
        <v>4.11</v>
      </c>
      <c r="F8" s="52" t="str">
        <f aca="false">REPT("|",5*E8)</f>
        <v>||||||||||||||||||||</v>
      </c>
      <c r="G8" s="91" t="n">
        <v>4.16</v>
      </c>
      <c r="H8" s="52" t="str">
        <f aca="false">REPT("|",5*G8)</f>
        <v>||||||||||||||||||||</v>
      </c>
      <c r="I8" s="91" t="n">
        <v>4.18</v>
      </c>
      <c r="J8" s="52" t="str">
        <f aca="false">REPT("|",5*I8)</f>
        <v>||||||||||||||||||||</v>
      </c>
      <c r="K8" s="93"/>
    </row>
    <row r="9" customFormat="false" ht="12" hidden="false" customHeight="false" outlineLevel="0" collapsed="false">
      <c r="A9" s="49" t="n">
        <v>4</v>
      </c>
      <c r="B9" s="50" t="s">
        <v>67</v>
      </c>
      <c r="C9" s="91" t="n">
        <v>4.06382978723404</v>
      </c>
      <c r="D9" s="52" t="str">
        <f aca="false">REPT("|",5*C9)</f>
        <v>||||||||||||||||||||</v>
      </c>
      <c r="E9" s="92" t="n">
        <v>4.02</v>
      </c>
      <c r="F9" s="52" t="str">
        <f aca="false">REPT("|",5*E9)</f>
        <v>||||||||||||||||||||</v>
      </c>
      <c r="G9" s="92" t="n">
        <v>4.14</v>
      </c>
      <c r="H9" s="52" t="str">
        <f aca="false">REPT("|",5*G9)</f>
        <v>||||||||||||||||||||</v>
      </c>
      <c r="I9" s="92" t="n">
        <v>4.17</v>
      </c>
      <c r="J9" s="52" t="str">
        <f aca="false">REPT("|",5*I9)</f>
        <v>||||||||||||||||||||</v>
      </c>
      <c r="K9" s="93"/>
    </row>
    <row r="10" customFormat="false" ht="12" hidden="false" customHeight="false" outlineLevel="0" collapsed="false">
      <c r="A10" s="49" t="n">
        <v>5</v>
      </c>
      <c r="B10" s="50" t="s">
        <v>62</v>
      </c>
      <c r="C10" s="91" t="n">
        <v>3.97872340425532</v>
      </c>
      <c r="D10" s="52" t="str">
        <f aca="false">REPT("|",5*C10)</f>
        <v>|||||||||||||||||||</v>
      </c>
      <c r="E10" s="92" t="n">
        <v>4.08</v>
      </c>
      <c r="F10" s="52" t="str">
        <f aca="false">REPT("|",5*E10)</f>
        <v>||||||||||||||||||||</v>
      </c>
      <c r="G10" s="92" t="n">
        <v>4.09</v>
      </c>
      <c r="H10" s="52" t="str">
        <f aca="false">REPT("|",5*G10)</f>
        <v>||||||||||||||||||||</v>
      </c>
      <c r="I10" s="92" t="n">
        <v>4.11</v>
      </c>
      <c r="J10" s="52" t="str">
        <f aca="false">REPT("|",5*I10)</f>
        <v>||||||||||||||||||||</v>
      </c>
      <c r="K10" s="93"/>
    </row>
    <row r="11" customFormat="false" ht="12" hidden="false" customHeight="false" outlineLevel="0" collapsed="false">
      <c r="A11" s="49" t="n">
        <v>6</v>
      </c>
      <c r="B11" s="50" t="s">
        <v>61</v>
      </c>
      <c r="C11" s="91" t="n">
        <v>4.1063829787234</v>
      </c>
      <c r="D11" s="52" t="str">
        <f aca="false">REPT("|",5*C11)</f>
        <v>||||||||||||||||||||</v>
      </c>
      <c r="E11" s="92" t="n">
        <v>4.17</v>
      </c>
      <c r="F11" s="52" t="str">
        <f aca="false">REPT("|",5*E11)</f>
        <v>||||||||||||||||||||</v>
      </c>
      <c r="G11" s="92" t="n">
        <v>4.27</v>
      </c>
      <c r="H11" s="52" t="str">
        <f aca="false">REPT("|",5*G11)</f>
        <v>|||||||||||||||||||||</v>
      </c>
      <c r="I11" s="92" t="n">
        <v>4.06</v>
      </c>
      <c r="J11" s="52" t="str">
        <f aca="false">REPT("|",5*I11)</f>
        <v>||||||||||||||||||||</v>
      </c>
      <c r="K11" s="93"/>
    </row>
    <row r="12" customFormat="false" ht="12" hidden="false" customHeight="false" outlineLevel="0" collapsed="false">
      <c r="A12" s="49" t="n">
        <v>7</v>
      </c>
      <c r="B12" s="50" t="s">
        <v>66</v>
      </c>
      <c r="C12" s="91" t="n">
        <v>4.1063829787234</v>
      </c>
      <c r="D12" s="52" t="str">
        <f aca="false">REPT("|",5*C12)</f>
        <v>||||||||||||||||||||</v>
      </c>
      <c r="E12" s="92" t="n">
        <v>4.32</v>
      </c>
      <c r="F12" s="52" t="str">
        <f aca="false">REPT("|",5*E12)</f>
        <v>|||||||||||||||||||||</v>
      </c>
      <c r="G12" s="92" t="n">
        <v>4.29</v>
      </c>
      <c r="H12" s="52" t="str">
        <f aca="false">REPT("|",5*G12)</f>
        <v>|||||||||||||||||||||</v>
      </c>
      <c r="I12" s="92" t="n">
        <v>4.01</v>
      </c>
      <c r="J12" s="52" t="str">
        <f aca="false">REPT("|",5*I12)</f>
        <v>||||||||||||||||||||</v>
      </c>
      <c r="K12" s="93"/>
    </row>
    <row r="13" customFormat="false" ht="12" hidden="false" customHeight="false" outlineLevel="0" collapsed="false">
      <c r="A13" s="49" t="n">
        <v>8</v>
      </c>
      <c r="B13" s="50" t="s">
        <v>72</v>
      </c>
      <c r="C13" s="91" t="n">
        <v>3.8695652173913</v>
      </c>
      <c r="D13" s="52" t="str">
        <f aca="false">REPT("|",5*C13)</f>
        <v>|||||||||||||||||||</v>
      </c>
      <c r="E13" s="92" t="n">
        <v>3.95</v>
      </c>
      <c r="F13" s="52" t="str">
        <f aca="false">REPT("|",5*E13)</f>
        <v>|||||||||||||||||||</v>
      </c>
      <c r="G13" s="92" t="n">
        <v>4.13</v>
      </c>
      <c r="H13" s="52" t="str">
        <f aca="false">REPT("|",5*G13)</f>
        <v>||||||||||||||||||||</v>
      </c>
      <c r="I13" s="92" t="n">
        <v>3.96</v>
      </c>
      <c r="J13" s="52" t="str">
        <f aca="false">REPT("|",5*I13)</f>
        <v>|||||||||||||||||||</v>
      </c>
      <c r="K13" s="93"/>
    </row>
    <row r="14" customFormat="false" ht="12" hidden="false" customHeight="false" outlineLevel="0" collapsed="false">
      <c r="A14" s="49" t="n">
        <v>9</v>
      </c>
      <c r="B14" s="50" t="s">
        <v>70</v>
      </c>
      <c r="C14" s="91" t="n">
        <v>3.82978723404255</v>
      </c>
      <c r="D14" s="52" t="str">
        <f aca="false">REPT("|",5*C14)</f>
        <v>|||||||||||||||||||</v>
      </c>
      <c r="E14" s="92" t="n">
        <v>4.15</v>
      </c>
      <c r="F14" s="52" t="str">
        <f aca="false">REPT("|",5*E14)</f>
        <v>||||||||||||||||||||</v>
      </c>
      <c r="G14" s="92" t="n">
        <v>4.22</v>
      </c>
      <c r="H14" s="52" t="str">
        <f aca="false">REPT("|",5*G14)</f>
        <v>|||||||||||||||||||||</v>
      </c>
      <c r="I14" s="92" t="n">
        <v>3.87</v>
      </c>
      <c r="J14" s="52" t="str">
        <f aca="false">REPT("|",5*I14)</f>
        <v>|||||||||||||||||||</v>
      </c>
      <c r="K14" s="93"/>
    </row>
    <row r="15" customFormat="false" ht="12" hidden="false" customHeight="false" outlineLevel="0" collapsed="false">
      <c r="A15" s="49" t="n">
        <v>10</v>
      </c>
      <c r="B15" s="50" t="s">
        <v>73</v>
      </c>
      <c r="C15" s="91" t="n">
        <v>3.82978723404255</v>
      </c>
      <c r="D15" s="52" t="str">
        <f aca="false">REPT("|",5*C15)</f>
        <v>|||||||||||||||||||</v>
      </c>
      <c r="E15" s="92" t="n">
        <v>3.89</v>
      </c>
      <c r="F15" s="52" t="str">
        <f aca="false">REPT("|",5*E15)</f>
        <v>|||||||||||||||||||</v>
      </c>
      <c r="G15" s="92" t="n">
        <v>3.94</v>
      </c>
      <c r="H15" s="52" t="str">
        <f aca="false">REPT("|",5*G15)</f>
        <v>|||||||||||||||||||</v>
      </c>
      <c r="I15" s="92" t="n">
        <v>3.83</v>
      </c>
      <c r="J15" s="52" t="str">
        <f aca="false">REPT("|",5*I15)</f>
        <v>|||||||||||||||||||</v>
      </c>
      <c r="K15" s="93"/>
    </row>
    <row r="16" customFormat="false" ht="12" hidden="false" customHeight="false" outlineLevel="0" collapsed="false">
      <c r="A16" s="49" t="n">
        <v>11</v>
      </c>
      <c r="B16" s="50" t="s">
        <v>69</v>
      </c>
      <c r="C16" s="91" t="n">
        <v>3.76595744680851</v>
      </c>
      <c r="D16" s="52" t="str">
        <f aca="false">REPT("|",5*C16)</f>
        <v>||||||||||||||||||</v>
      </c>
      <c r="E16" s="92" t="n">
        <v>3.92</v>
      </c>
      <c r="F16" s="52" t="str">
        <f aca="false">REPT("|",5*E16)</f>
        <v>|||||||||||||||||||</v>
      </c>
      <c r="G16" s="92" t="n">
        <v>3.93</v>
      </c>
      <c r="H16" s="52" t="str">
        <f aca="false">REPT("|",5*G16)</f>
        <v>|||||||||||||||||||</v>
      </c>
      <c r="I16" s="92" t="n">
        <v>3.82</v>
      </c>
      <c r="J16" s="52" t="str">
        <f aca="false">REPT("|",5*I16)</f>
        <v>|||||||||||||||||||</v>
      </c>
      <c r="K16" s="93"/>
    </row>
    <row r="17" customFormat="false" ht="12" hidden="false" customHeight="false" outlineLevel="0" collapsed="false">
      <c r="A17" s="49" t="n">
        <v>12</v>
      </c>
      <c r="B17" s="50" t="s">
        <v>76</v>
      </c>
      <c r="C17" s="91" t="n">
        <v>3.57446808510638</v>
      </c>
      <c r="D17" s="52" t="str">
        <f aca="false">REPT("|",5*C17)</f>
        <v>|||||||||||||||||</v>
      </c>
      <c r="E17" s="92" t="n">
        <v>3.97</v>
      </c>
      <c r="F17" s="52" t="str">
        <f aca="false">REPT("|",5*E17)</f>
        <v>|||||||||||||||||||</v>
      </c>
      <c r="G17" s="92" t="n">
        <v>3.9</v>
      </c>
      <c r="H17" s="52" t="str">
        <f aca="false">REPT("|",5*G17)</f>
        <v>|||||||||||||||||||</v>
      </c>
      <c r="I17" s="92" t="n">
        <v>3.75</v>
      </c>
      <c r="J17" s="52" t="str">
        <f aca="false">REPT("|",5*I17)</f>
        <v>||||||||||||||||||</v>
      </c>
      <c r="K17" s="93"/>
    </row>
    <row r="18" customFormat="false" ht="12" hidden="false" customHeight="false" outlineLevel="0" collapsed="false">
      <c r="A18" s="49" t="n">
        <v>13</v>
      </c>
      <c r="B18" s="50" t="s">
        <v>74</v>
      </c>
      <c r="C18" s="91" t="n">
        <v>3.61702127659575</v>
      </c>
      <c r="D18" s="52" t="str">
        <f aca="false">REPT("|",5*C18)</f>
        <v>||||||||||||||||||</v>
      </c>
      <c r="E18" s="92" t="n">
        <v>3.95</v>
      </c>
      <c r="F18" s="52" t="str">
        <f aca="false">REPT("|",5*E18)</f>
        <v>|||||||||||||||||||</v>
      </c>
      <c r="G18" s="92" t="n">
        <v>3.97</v>
      </c>
      <c r="H18" s="52" t="str">
        <f aca="false">REPT("|",5*G18)</f>
        <v>|||||||||||||||||||</v>
      </c>
      <c r="I18" s="92" t="n">
        <v>3.73</v>
      </c>
      <c r="J18" s="52" t="str">
        <f aca="false">REPT("|",5*I18)</f>
        <v>||||||||||||||||||</v>
      </c>
      <c r="K18" s="93"/>
    </row>
    <row r="19" customFormat="false" ht="12" hidden="false" customHeight="false" outlineLevel="0" collapsed="false">
      <c r="A19" s="49" t="n">
        <f aca="false">A18+1</f>
        <v>14</v>
      </c>
      <c r="B19" s="50" t="s">
        <v>65</v>
      </c>
      <c r="C19" s="91" t="n">
        <v>3.72340425531915</v>
      </c>
      <c r="D19" s="52" t="str">
        <f aca="false">REPT("|",5*C19)</f>
        <v>||||||||||||||||||</v>
      </c>
      <c r="E19" s="92" t="n">
        <v>3.72</v>
      </c>
      <c r="F19" s="52" t="str">
        <f aca="false">REPT("|",5*E19)</f>
        <v>||||||||||||||||||</v>
      </c>
      <c r="G19" s="92" t="n">
        <v>3.92</v>
      </c>
      <c r="H19" s="52" t="str">
        <f aca="false">REPT("|",5*G19)</f>
        <v>|||||||||||||||||||</v>
      </c>
      <c r="I19" s="92" t="n">
        <v>3.68</v>
      </c>
      <c r="J19" s="52" t="str">
        <f aca="false">REPT("|",5*I19)</f>
        <v>||||||||||||||||||</v>
      </c>
      <c r="K19" s="93"/>
    </row>
    <row r="20" customFormat="false" ht="12" hidden="false" customHeight="false" outlineLevel="0" collapsed="false">
      <c r="A20" s="49" t="n">
        <f aca="false">A19+1</f>
        <v>15</v>
      </c>
      <c r="B20" s="50" t="s">
        <v>75</v>
      </c>
      <c r="C20" s="91" t="n">
        <v>3.63829787234043</v>
      </c>
      <c r="D20" s="52" t="str">
        <f aca="false">REPT("|",5*C20)</f>
        <v>||||||||||||||||||</v>
      </c>
      <c r="E20" s="92" t="n">
        <v>3.8</v>
      </c>
      <c r="F20" s="52" t="str">
        <f aca="false">REPT("|",5*E20)</f>
        <v>|||||||||||||||||||</v>
      </c>
      <c r="G20" s="92" t="n">
        <v>3.93</v>
      </c>
      <c r="H20" s="52" t="str">
        <f aca="false">REPT("|",5*G20)</f>
        <v>|||||||||||||||||||</v>
      </c>
      <c r="I20" s="92" t="n">
        <v>3.62</v>
      </c>
      <c r="J20" s="52" t="str">
        <f aca="false">REPT("|",5*I20)</f>
        <v>||||||||||||||||||</v>
      </c>
      <c r="K20" s="93"/>
    </row>
    <row r="21" customFormat="false" ht="12" hidden="false" customHeight="false" outlineLevel="0" collapsed="false">
      <c r="A21" s="49" t="n">
        <f aca="false">A20+1</f>
        <v>16</v>
      </c>
      <c r="B21" s="50" t="s">
        <v>78</v>
      </c>
      <c r="C21" s="91" t="n">
        <v>3.38297872340426</v>
      </c>
      <c r="D21" s="52" t="str">
        <f aca="false">REPT("|",5*C21)</f>
        <v>||||||||||||||||</v>
      </c>
      <c r="E21" s="92" t="n">
        <v>3.42</v>
      </c>
      <c r="F21" s="52" t="str">
        <f aca="false">REPT("|",5*E21)</f>
        <v>|||||||||||||||||</v>
      </c>
      <c r="G21" s="92" t="n">
        <v>3.66</v>
      </c>
      <c r="H21" s="52" t="str">
        <f aca="false">REPT("|",5*G21)</f>
        <v>||||||||||||||||||</v>
      </c>
      <c r="I21" s="92" t="n">
        <v>3.56</v>
      </c>
      <c r="J21" s="52" t="str">
        <f aca="false">REPT("|",5*I21)</f>
        <v>|||||||||||||||||</v>
      </c>
      <c r="K21" s="93"/>
    </row>
    <row r="22" customFormat="false" ht="12" hidden="false" customHeight="false" outlineLevel="0" collapsed="false">
      <c r="A22" s="49" t="n">
        <f aca="false">A21+1</f>
        <v>17</v>
      </c>
      <c r="B22" s="50" t="s">
        <v>71</v>
      </c>
      <c r="C22" s="91" t="n">
        <v>3.68085106382979</v>
      </c>
      <c r="D22" s="52" t="str">
        <f aca="false">REPT("|",5*C22)</f>
        <v>||||||||||||||||||</v>
      </c>
      <c r="E22" s="92" t="n">
        <v>3.89</v>
      </c>
      <c r="F22" s="52" t="str">
        <f aca="false">REPT("|",5*E22)</f>
        <v>|||||||||||||||||||</v>
      </c>
      <c r="G22" s="92" t="n">
        <v>3.75</v>
      </c>
      <c r="H22" s="52" t="str">
        <f aca="false">REPT("|",5*G22)</f>
        <v>||||||||||||||||||</v>
      </c>
      <c r="I22" s="92" t="n">
        <v>3.52</v>
      </c>
      <c r="J22" s="52" t="str">
        <f aca="false">REPT("|",5*I22)</f>
        <v>|||||||||||||||||</v>
      </c>
      <c r="K22" s="93"/>
    </row>
    <row r="23" customFormat="false" ht="12" hidden="false" customHeight="false" outlineLevel="0" collapsed="false">
      <c r="A23" s="49" t="n">
        <f aca="false">A22+1</f>
        <v>18</v>
      </c>
      <c r="B23" s="50" t="s">
        <v>77</v>
      </c>
      <c r="C23" s="91" t="n">
        <v>3.21276595744681</v>
      </c>
      <c r="D23" s="52" t="str">
        <f aca="false">REPT("|",5*C23)</f>
        <v>||||||||||||||||</v>
      </c>
      <c r="E23" s="92" t="n">
        <v>3.59</v>
      </c>
      <c r="F23" s="52" t="str">
        <f aca="false">REPT("|",5*E23)</f>
        <v>|||||||||||||||||</v>
      </c>
      <c r="G23" s="92" t="n">
        <v>3.56</v>
      </c>
      <c r="H23" s="52" t="str">
        <f aca="false">REPT("|",5*G23)</f>
        <v>|||||||||||||||||</v>
      </c>
      <c r="I23" s="92" t="n">
        <v>3.46</v>
      </c>
      <c r="J23" s="52" t="str">
        <f aca="false">REPT("|",5*I23)</f>
        <v>|||||||||||||||||</v>
      </c>
      <c r="K23" s="93"/>
    </row>
    <row r="24" customFormat="false" ht="12" hidden="false" customHeight="false" outlineLevel="0" collapsed="false">
      <c r="A24" s="49" t="n">
        <f aca="false">A23+1</f>
        <v>19</v>
      </c>
      <c r="B24" s="50" t="s">
        <v>79</v>
      </c>
      <c r="C24" s="91" t="n">
        <v>2.81395348837209</v>
      </c>
      <c r="D24" s="52" t="str">
        <f aca="false">REPT("|",5*C24)</f>
        <v>||||||||||||||</v>
      </c>
      <c r="E24" s="92" t="n">
        <v>2.82</v>
      </c>
      <c r="F24" s="52" t="str">
        <f aca="false">REPT("|",5*E24)</f>
        <v>||||||||||||||</v>
      </c>
      <c r="G24" s="92" t="n">
        <v>3.17</v>
      </c>
      <c r="H24" s="52" t="str">
        <f aca="false">REPT("|",5*G24)</f>
        <v>|||||||||||||||</v>
      </c>
      <c r="I24" s="92" t="n">
        <v>3.06</v>
      </c>
      <c r="J24" s="52" t="str">
        <f aca="false">REPT("|",5*I24)</f>
        <v>|||||||||||||||</v>
      </c>
      <c r="K24" s="93"/>
    </row>
    <row r="25" customFormat="false" ht="12" hidden="false" customHeight="false" outlineLevel="0" collapsed="false">
      <c r="A25" s="49" t="n">
        <f aca="false">A24+1</f>
        <v>20</v>
      </c>
      <c r="B25" s="50" t="s">
        <v>80</v>
      </c>
      <c r="C25" s="91" t="n">
        <v>4.02222222222222</v>
      </c>
      <c r="D25" s="52" t="str">
        <f aca="false">REPT("|",5*C25)</f>
        <v>||||||||||||||||||||</v>
      </c>
      <c r="E25" s="92" t="n">
        <v>3.92</v>
      </c>
      <c r="F25" s="52" t="str">
        <f aca="false">REPT("|",5*E25)</f>
        <v>|||||||||||||||||||</v>
      </c>
      <c r="G25" s="92" t="n">
        <v>3.97111111111111</v>
      </c>
      <c r="H25" s="52" t="str">
        <f aca="false">REPT("|",5*G25)</f>
        <v>|||||||||||||||||||</v>
      </c>
      <c r="I25" s="92"/>
      <c r="J25" s="52" t="str">
        <f aca="false">REPT("|",5*I25)</f>
        <v/>
      </c>
      <c r="K25" s="93"/>
    </row>
    <row r="26" customFormat="false" ht="12" hidden="false" customHeight="false" outlineLevel="0" collapsed="false">
      <c r="A26" s="95"/>
      <c r="B26" s="96" t="s">
        <v>85</v>
      </c>
      <c r="C26" s="97" t="n">
        <f aca="false">AVERAGE(C6:C25)</f>
        <v>3.77677640810141</v>
      </c>
      <c r="D26" s="118"/>
      <c r="E26" s="97" t="n">
        <f aca="false">AVERAGE(E6:E25)</f>
        <v>3.9085</v>
      </c>
      <c r="F26" s="118"/>
      <c r="G26" s="97" t="n">
        <f aca="false">AVERAGE(G6:G25)</f>
        <v>3.96455555555556</v>
      </c>
      <c r="H26" s="118"/>
      <c r="I26" s="97" t="n">
        <f aca="false">AVERAGE(I6:I25)</f>
        <v>3.83421052631579</v>
      </c>
      <c r="J26" s="118"/>
      <c r="K26" s="98"/>
    </row>
    <row r="27" customFormat="false" ht="4" hidden="false" customHeight="true" outlineLevel="0" collapsed="false">
      <c r="A27" s="99"/>
      <c r="B27" s="100"/>
      <c r="C27" s="62"/>
      <c r="D27" s="101"/>
      <c r="E27" s="102"/>
      <c r="F27" s="103"/>
      <c r="G27" s="103"/>
      <c r="H27" s="103"/>
      <c r="I27" s="103"/>
      <c r="J27" s="112"/>
      <c r="K27" s="105"/>
    </row>
    <row r="28" customFormat="false" ht="11" hidden="false" customHeight="true" outlineLevel="0" collapsed="false">
      <c r="A28" s="64"/>
      <c r="B28" s="64"/>
      <c r="C28" s="65"/>
      <c r="D28" s="66"/>
      <c r="E28" s="67"/>
      <c r="F28" s="67"/>
      <c r="G28" s="67"/>
      <c r="H28" s="67"/>
      <c r="K28" s="2"/>
    </row>
    <row r="29" customFormat="false" ht="12" hidden="false" customHeight="false" outlineLevel="0" collapsed="false">
      <c r="B29" s="42"/>
      <c r="C29" s="119" t="n">
        <v>2003</v>
      </c>
      <c r="D29" s="114"/>
      <c r="E29" s="114" t="n">
        <v>2004</v>
      </c>
      <c r="F29" s="114"/>
      <c r="G29" s="114" t="n">
        <v>2005</v>
      </c>
      <c r="H29" s="114"/>
      <c r="I29" s="114" t="n">
        <v>2006</v>
      </c>
      <c r="J29" s="107"/>
      <c r="K29" s="72"/>
    </row>
    <row r="30" customFormat="false" ht="21" hidden="false" customHeight="false" outlineLevel="0" collapsed="false">
      <c r="A30" s="73" t="n">
        <v>1</v>
      </c>
      <c r="B30" s="74" t="str">
        <f aca="true">OFFSET(B5,$A$30,0)</f>
        <v>Write effectively</v>
      </c>
      <c r="C30" s="76" t="n">
        <f aca="true">OFFSET(C5,$A$30,0)</f>
        <v>4.14893617021277</v>
      </c>
      <c r="D30" s="76"/>
      <c r="E30" s="76" t="n">
        <f aca="true">OFFSET(E5,$A$30,0)</f>
        <v>4.11</v>
      </c>
      <c r="F30" s="76"/>
      <c r="G30" s="76" t="n">
        <f aca="true">OFFSET(G5,$A$30,0)</f>
        <v>4.07</v>
      </c>
      <c r="H30" s="76"/>
      <c r="I30" s="76" t="n">
        <f aca="true">OFFSET(I5,$A$30,0)</f>
        <v>4.26</v>
      </c>
      <c r="J30" s="76"/>
      <c r="K30" s="77"/>
    </row>
    <row r="31" customFormat="false" ht="12" hidden="false" customHeight="false" outlineLevel="0" collapsed="false">
      <c r="B31" s="3"/>
      <c r="C31" s="78"/>
      <c r="D31" s="78"/>
      <c r="E31" s="78"/>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c r="B39" s="3"/>
      <c r="C39" s="79"/>
      <c r="D39" s="79"/>
      <c r="E39" s="79"/>
      <c r="F39" s="79"/>
      <c r="G39" s="79"/>
      <c r="H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3" hidden="false" customHeight="false" outlineLevel="0" collapsed="false">
      <c r="A52" s="81" t="s">
        <v>81</v>
      </c>
      <c r="J52" s="83" t="s">
        <v>82</v>
      </c>
      <c r="K52" s="84"/>
    </row>
  </sheetData>
  <conditionalFormatting sqref="A32:H40 A28:C29 E28:I29 D29">
    <cfRule type="expression" priority="2" aboveAverage="0" equalAverage="0" bottom="0" percent="0" rank="0" text="" dxfId="6">
      <formula>$A32=$A$6</formula>
    </cfRule>
  </conditionalFormatting>
  <conditionalFormatting sqref="A6:K26">
    <cfRule type="expression" priority="3" aboveAverage="0" equalAverage="0" bottom="0" percent="0" rank="0" text="" dxfId="7">
      <formula>$A6=$A$30</formula>
    </cfRule>
  </conditionalFormatting>
  <hyperlinks>
    <hyperlink ref="J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1.13"/>
    <col collapsed="false" customWidth="true" hidden="false" outlineLevel="0" max="12" min="12" style="2" width="4.42"/>
    <col collapsed="false" customWidth="false" hidden="true" outlineLevel="0" max="257" min="13" style="2" width="9.13"/>
  </cols>
  <sheetData>
    <row r="1" customFormat="false" ht="4" hidden="false" customHeight="true" outlineLevel="0" collapsed="false"/>
    <row r="2" s="5" customFormat="true" ht="28" hidden="false" customHeight="false" outlineLevel="0" collapsed="false">
      <c r="A2" s="27"/>
      <c r="B2" s="28" t="s">
        <v>92</v>
      </c>
      <c r="C2" s="29"/>
      <c r="E2" s="30" t="s">
        <v>94</v>
      </c>
      <c r="K2" s="31"/>
    </row>
    <row r="3" customFormat="false" ht="6" hidden="false" customHeight="true" outlineLevel="0" collapsed="false">
      <c r="C3" s="32"/>
      <c r="D3" s="32"/>
      <c r="E3" s="32"/>
      <c r="F3" s="32"/>
      <c r="G3" s="32"/>
      <c r="H3" s="32"/>
    </row>
    <row r="4" customFormat="false" ht="4" hidden="false" customHeight="true" outlineLevel="0" collapsed="false">
      <c r="A4" s="36"/>
      <c r="B4" s="37"/>
      <c r="C4" s="37"/>
      <c r="D4" s="37"/>
      <c r="E4" s="37"/>
      <c r="F4" s="37"/>
      <c r="G4" s="37"/>
      <c r="H4" s="37"/>
      <c r="I4" s="37"/>
      <c r="J4" s="37"/>
      <c r="K4" s="85"/>
    </row>
    <row r="5" customFormat="false" ht="12" hidden="false" customHeight="false" outlineLevel="0" collapsed="false">
      <c r="A5" s="41"/>
      <c r="B5" s="42" t="s">
        <v>57</v>
      </c>
      <c r="C5" s="86" t="n">
        <v>2003</v>
      </c>
      <c r="D5" s="87"/>
      <c r="E5" s="86" t="n">
        <v>2004</v>
      </c>
      <c r="F5" s="88"/>
      <c r="G5" s="86" t="n">
        <v>2005</v>
      </c>
      <c r="H5" s="88"/>
      <c r="I5" s="86" t="n">
        <v>2006</v>
      </c>
      <c r="J5" s="89"/>
      <c r="K5" s="90"/>
    </row>
    <row r="6" customFormat="false" ht="12" hidden="false" customHeight="false" outlineLevel="0" collapsed="false">
      <c r="A6" s="49" t="n">
        <v>1</v>
      </c>
      <c r="B6" s="55" t="s">
        <v>64</v>
      </c>
      <c r="C6" s="110" t="n">
        <v>0.763</v>
      </c>
      <c r="D6" s="52" t="str">
        <f aca="false">REPT("|",25*C6)</f>
        <v>|||||||||||||||||||</v>
      </c>
      <c r="E6" s="108" t="n">
        <v>0.787</v>
      </c>
      <c r="F6" s="52" t="str">
        <f aca="false">REPT("|",25*E6)</f>
        <v>|||||||||||||||||||</v>
      </c>
      <c r="G6" s="108" t="n">
        <v>0.861</v>
      </c>
      <c r="H6" s="52" t="str">
        <f aca="false">REPT("|",25*G6)</f>
        <v>|||||||||||||||||||||</v>
      </c>
      <c r="I6" s="109" t="n">
        <v>0.909</v>
      </c>
      <c r="J6" s="52" t="str">
        <f aca="false">REPT("|",25*I6)</f>
        <v>||||||||||||||||||||||</v>
      </c>
      <c r="K6" s="93"/>
    </row>
    <row r="7" customFormat="false" ht="12" hidden="false" customHeight="false" outlineLevel="0" collapsed="false">
      <c r="A7" s="49" t="n">
        <v>2</v>
      </c>
      <c r="B7" s="50" t="s">
        <v>68</v>
      </c>
      <c r="C7" s="108" t="n">
        <v>0.848</v>
      </c>
      <c r="D7" s="52" t="str">
        <f aca="false">REPT("|",25*C7)</f>
        <v>|||||||||||||||||||||</v>
      </c>
      <c r="E7" s="109" t="n">
        <v>0.696</v>
      </c>
      <c r="F7" s="52" t="str">
        <f aca="false">REPT("|",25*E7)</f>
        <v>|||||||||||||||||</v>
      </c>
      <c r="G7" s="109" t="n">
        <v>0.845</v>
      </c>
      <c r="H7" s="52" t="str">
        <f aca="false">REPT("|",25*G7)</f>
        <v>|||||||||||||||||||||</v>
      </c>
      <c r="I7" s="109" t="n">
        <v>0.899</v>
      </c>
      <c r="J7" s="52" t="str">
        <f aca="false">REPT("|",25*I7)</f>
        <v>||||||||||||||||||||||</v>
      </c>
      <c r="K7" s="93"/>
    </row>
    <row r="8" customFormat="false" ht="12" hidden="false" customHeight="false" outlineLevel="0" collapsed="false">
      <c r="A8" s="49" t="n">
        <v>3</v>
      </c>
      <c r="B8" s="50" t="s">
        <v>63</v>
      </c>
      <c r="C8" s="108" t="n">
        <v>0.773</v>
      </c>
      <c r="D8" s="52" t="str">
        <f aca="false">REPT("|",25*C8)</f>
        <v>|||||||||||||||||||</v>
      </c>
      <c r="E8" s="109" t="n">
        <v>0.766</v>
      </c>
      <c r="F8" s="52" t="str">
        <f aca="false">REPT("|",25*E8)</f>
        <v>|||||||||||||||||||</v>
      </c>
      <c r="G8" s="109" t="n">
        <v>0.874</v>
      </c>
      <c r="H8" s="52" t="str">
        <f aca="false">REPT("|",25*G8)</f>
        <v>|||||||||||||||||||||</v>
      </c>
      <c r="I8" s="109" t="n">
        <v>0.899</v>
      </c>
      <c r="J8" s="52" t="str">
        <f aca="false">REPT("|",25*I8)</f>
        <v>||||||||||||||||||||||</v>
      </c>
      <c r="K8" s="93"/>
    </row>
    <row r="9" customFormat="false" ht="12" hidden="false" customHeight="false" outlineLevel="0" collapsed="false">
      <c r="A9" s="49" t="n">
        <v>4</v>
      </c>
      <c r="B9" s="50" t="s">
        <v>62</v>
      </c>
      <c r="C9" s="108" t="n">
        <v>0.777</v>
      </c>
      <c r="D9" s="52" t="str">
        <f aca="false">REPT("|",25*C9)</f>
        <v>|||||||||||||||||||</v>
      </c>
      <c r="E9" s="109" t="n">
        <v>0.745</v>
      </c>
      <c r="F9" s="52" t="str">
        <f aca="false">REPT("|",25*E9)</f>
        <v>||||||||||||||||||</v>
      </c>
      <c r="G9" s="109" t="n">
        <v>0.779</v>
      </c>
      <c r="H9" s="52" t="str">
        <f aca="false">REPT("|",25*G9)</f>
        <v>|||||||||||||||||||</v>
      </c>
      <c r="I9" s="109" t="n">
        <v>0.879</v>
      </c>
      <c r="J9" s="52" t="str">
        <f aca="false">REPT("|",25*I9)</f>
        <v>|||||||||||||||||||||</v>
      </c>
      <c r="K9" s="93"/>
    </row>
    <row r="10" customFormat="false" ht="12" hidden="false" customHeight="false" outlineLevel="0" collapsed="false">
      <c r="A10" s="49" t="n">
        <v>5</v>
      </c>
      <c r="B10" s="50" t="s">
        <v>67</v>
      </c>
      <c r="C10" s="108" t="n">
        <v>0.652</v>
      </c>
      <c r="D10" s="52" t="str">
        <f aca="false">REPT("|",25*C10)</f>
        <v>||||||||||||||||</v>
      </c>
      <c r="E10" s="109" t="n">
        <v>0.617</v>
      </c>
      <c r="F10" s="52" t="str">
        <f aca="false">REPT("|",25*E10)</f>
        <v>|||||||||||||||</v>
      </c>
      <c r="G10" s="109" t="n">
        <v>0.733</v>
      </c>
      <c r="H10" s="52" t="str">
        <f aca="false">REPT("|",25*G10)</f>
        <v>||||||||||||||||||</v>
      </c>
      <c r="I10" s="109" t="n">
        <v>0.869</v>
      </c>
      <c r="J10" s="52" t="str">
        <f aca="false">REPT("|",25*I10)</f>
        <v>|||||||||||||||||||||</v>
      </c>
      <c r="K10" s="93"/>
    </row>
    <row r="11" customFormat="false" ht="12" hidden="false" customHeight="false" outlineLevel="0" collapsed="false">
      <c r="A11" s="49" t="n">
        <v>6</v>
      </c>
      <c r="B11" s="50" t="s">
        <v>76</v>
      </c>
      <c r="C11" s="108" t="n">
        <v>0.697</v>
      </c>
      <c r="D11" s="52" t="str">
        <f aca="false">REPT("|",25*C11)</f>
        <v>|||||||||||||||||</v>
      </c>
      <c r="E11" s="109" t="n">
        <v>0.468</v>
      </c>
      <c r="F11" s="52" t="str">
        <f aca="false">REPT("|",25*E11)</f>
        <v>|||||||||||</v>
      </c>
      <c r="G11" s="109" t="n">
        <v>0.694</v>
      </c>
      <c r="H11" s="52" t="str">
        <f aca="false">REPT("|",25*G11)</f>
        <v>|||||||||||||||||</v>
      </c>
      <c r="I11" s="109" t="n">
        <v>0.849</v>
      </c>
      <c r="J11" s="52" t="str">
        <f aca="false">REPT("|",25*I11)</f>
        <v>|||||||||||||||||||||</v>
      </c>
      <c r="K11" s="93"/>
    </row>
    <row r="12" customFormat="false" ht="12" hidden="false" customHeight="false" outlineLevel="0" collapsed="false">
      <c r="A12" s="49" t="n">
        <v>7</v>
      </c>
      <c r="B12" s="50" t="s">
        <v>61</v>
      </c>
      <c r="C12" s="108" t="n">
        <v>0.758</v>
      </c>
      <c r="D12" s="52" t="str">
        <f aca="false">REPT("|",25*C12)</f>
        <v>||||||||||||||||||</v>
      </c>
      <c r="E12" s="109" t="n">
        <v>0.851</v>
      </c>
      <c r="F12" s="52" t="str">
        <f aca="false">REPT("|",25*E12)</f>
        <v>|||||||||||||||||||||</v>
      </c>
      <c r="G12" s="109" t="n">
        <v>0.846</v>
      </c>
      <c r="H12" s="52" t="str">
        <f aca="false">REPT("|",25*G12)</f>
        <v>|||||||||||||||||||||</v>
      </c>
      <c r="I12" s="109" t="n">
        <v>0.839</v>
      </c>
      <c r="J12" s="52" t="str">
        <f aca="false">REPT("|",25*I12)</f>
        <v>||||||||||||||||||||</v>
      </c>
      <c r="K12" s="93"/>
    </row>
    <row r="13" customFormat="false" ht="12" hidden="false" customHeight="false" outlineLevel="0" collapsed="false">
      <c r="A13" s="49" t="n">
        <v>8</v>
      </c>
      <c r="B13" s="50" t="s">
        <v>66</v>
      </c>
      <c r="C13" s="108" t="n">
        <v>0.758</v>
      </c>
      <c r="D13" s="52" t="str">
        <f aca="false">REPT("|",25*C13)</f>
        <v>||||||||||||||||||</v>
      </c>
      <c r="E13" s="109" t="n">
        <v>0.702</v>
      </c>
      <c r="F13" s="52" t="str">
        <f aca="false">REPT("|",25*E13)</f>
        <v>|||||||||||||||||</v>
      </c>
      <c r="G13" s="109" t="n">
        <v>0.861</v>
      </c>
      <c r="H13" s="52" t="str">
        <f aca="false">REPT("|",25*G13)</f>
        <v>|||||||||||||||||||||</v>
      </c>
      <c r="I13" s="109" t="n">
        <v>0.767</v>
      </c>
      <c r="J13" s="52" t="str">
        <f aca="false">REPT("|",25*I13)</f>
        <v>|||||||||||||||||||</v>
      </c>
      <c r="K13" s="93"/>
    </row>
    <row r="14" customFormat="false" ht="12" hidden="false" customHeight="false" outlineLevel="0" collapsed="false">
      <c r="A14" s="49" t="n">
        <v>9</v>
      </c>
      <c r="B14" s="50" t="s">
        <v>70</v>
      </c>
      <c r="C14" s="108" t="n">
        <v>0.591</v>
      </c>
      <c r="D14" s="52" t="str">
        <f aca="false">REPT("|",25*C14)</f>
        <v>||||||||||||||</v>
      </c>
      <c r="E14" s="109" t="n">
        <v>0.553</v>
      </c>
      <c r="F14" s="52" t="str">
        <f aca="false">REPT("|",25*E14)</f>
        <v>|||||||||||||</v>
      </c>
      <c r="G14" s="109" t="n">
        <v>0.717</v>
      </c>
      <c r="H14" s="52" t="str">
        <f aca="false">REPT("|",25*G14)</f>
        <v>|||||||||||||||||</v>
      </c>
      <c r="I14" s="109" t="n">
        <v>0.728</v>
      </c>
      <c r="J14" s="52" t="str">
        <f aca="false">REPT("|",25*I14)</f>
        <v>||||||||||||||||||</v>
      </c>
      <c r="K14" s="93"/>
    </row>
    <row r="15" customFormat="false" ht="12" hidden="false" customHeight="false" outlineLevel="0" collapsed="false">
      <c r="A15" s="49" t="n">
        <v>10</v>
      </c>
      <c r="B15" s="50" t="s">
        <v>72</v>
      </c>
      <c r="C15" s="108" t="n">
        <v>0.652</v>
      </c>
      <c r="D15" s="52" t="str">
        <f aca="false">REPT("|",25*C15)</f>
        <v>||||||||||||||||</v>
      </c>
      <c r="E15" s="109" t="n">
        <v>0.674</v>
      </c>
      <c r="F15" s="52" t="str">
        <f aca="false">REPT("|",25*E15)</f>
        <v>||||||||||||||||</v>
      </c>
      <c r="G15" s="109" t="n">
        <v>0.845</v>
      </c>
      <c r="H15" s="52" t="str">
        <f aca="false">REPT("|",25*G15)</f>
        <v>|||||||||||||||||||||</v>
      </c>
      <c r="I15" s="109" t="n">
        <v>0.727</v>
      </c>
      <c r="J15" s="52" t="str">
        <f aca="false">REPT("|",25*I15)</f>
        <v>||||||||||||||||||</v>
      </c>
      <c r="K15" s="93"/>
    </row>
    <row r="16" customFormat="false" ht="12" hidden="false" customHeight="false" outlineLevel="0" collapsed="false">
      <c r="A16" s="49" t="n">
        <v>11</v>
      </c>
      <c r="B16" s="50" t="s">
        <v>73</v>
      </c>
      <c r="C16" s="108" t="n">
        <v>0.697</v>
      </c>
      <c r="D16" s="52" t="str">
        <f aca="false">REPT("|",25*C16)</f>
        <v>|||||||||||||||||</v>
      </c>
      <c r="E16" s="109" t="n">
        <v>0.638</v>
      </c>
      <c r="F16" s="52" t="str">
        <f aca="false">REPT("|",25*E16)</f>
        <v>|||||||||||||||</v>
      </c>
      <c r="G16" s="109" t="n">
        <v>0.755</v>
      </c>
      <c r="H16" s="52" t="str">
        <f aca="false">REPT("|",25*G16)</f>
        <v>||||||||||||||||||</v>
      </c>
      <c r="I16" s="109" t="n">
        <v>0.717</v>
      </c>
      <c r="J16" s="52" t="str">
        <f aca="false">REPT("|",25*I16)</f>
        <v>|||||||||||||||||</v>
      </c>
      <c r="K16" s="93"/>
    </row>
    <row r="17" customFormat="false" ht="12" hidden="false" customHeight="false" outlineLevel="0" collapsed="false">
      <c r="A17" s="49" t="n">
        <v>12</v>
      </c>
      <c r="B17" s="50" t="s">
        <v>69</v>
      </c>
      <c r="C17" s="108" t="n">
        <v>0.848</v>
      </c>
      <c r="D17" s="52" t="str">
        <f aca="false">REPT("|",25*C17)</f>
        <v>|||||||||||||||||||||</v>
      </c>
      <c r="E17" s="109" t="n">
        <v>0.723</v>
      </c>
      <c r="F17" s="52" t="str">
        <f aca="false">REPT("|",25*E17)</f>
        <v>||||||||||||||||||</v>
      </c>
      <c r="G17" s="109" t="n">
        <v>0.885</v>
      </c>
      <c r="H17" s="52" t="str">
        <f aca="false">REPT("|",25*G17)</f>
        <v>||||||||||||||||||||||</v>
      </c>
      <c r="I17" s="109" t="n">
        <v>0.707</v>
      </c>
      <c r="J17" s="52" t="str">
        <f aca="false">REPT("|",25*I17)</f>
        <v>|||||||||||||||||</v>
      </c>
      <c r="K17" s="93"/>
    </row>
    <row r="18" customFormat="false" ht="12" hidden="false" customHeight="false" outlineLevel="0" collapsed="false">
      <c r="A18" s="49" t="n">
        <v>13</v>
      </c>
      <c r="B18" s="50" t="s">
        <v>65</v>
      </c>
      <c r="C18" s="108" t="n">
        <v>0.712</v>
      </c>
      <c r="D18" s="52" t="str">
        <f aca="false">REPT("|",25*C18)</f>
        <v>|||||||||||||||||</v>
      </c>
      <c r="E18" s="109" t="n">
        <v>0.745</v>
      </c>
      <c r="F18" s="52" t="str">
        <f aca="false">REPT("|",25*E18)</f>
        <v>||||||||||||||||||</v>
      </c>
      <c r="G18" s="109" t="n">
        <v>0.86</v>
      </c>
      <c r="H18" s="52" t="str">
        <f aca="false">REPT("|",25*G18)</f>
        <v>|||||||||||||||||||||</v>
      </c>
      <c r="I18" s="109" t="n">
        <v>0.616</v>
      </c>
      <c r="J18" s="52" t="str">
        <f aca="false">REPT("|",25*I18)</f>
        <v>|||||||||||||||</v>
      </c>
      <c r="K18" s="93"/>
    </row>
    <row r="19" customFormat="false" ht="12" hidden="false" customHeight="false" outlineLevel="0" collapsed="false">
      <c r="A19" s="49" t="n">
        <f aca="false">A18+1</f>
        <v>14</v>
      </c>
      <c r="B19" s="50" t="s">
        <v>74</v>
      </c>
      <c r="C19" s="108" t="n">
        <v>0.637</v>
      </c>
      <c r="D19" s="52" t="str">
        <f aca="false">REPT("|",25*C19)</f>
        <v>|||||||||||||||</v>
      </c>
      <c r="E19" s="109" t="n">
        <v>0.532</v>
      </c>
      <c r="F19" s="52" t="str">
        <f aca="false">REPT("|",25*E19)</f>
        <v>|||||||||||||</v>
      </c>
      <c r="G19" s="109" t="n">
        <v>0.728</v>
      </c>
      <c r="H19" s="52" t="str">
        <f aca="false">REPT("|",25*G19)</f>
        <v>||||||||||||||||||</v>
      </c>
      <c r="I19" s="109" t="n">
        <v>0.606</v>
      </c>
      <c r="J19" s="52" t="str">
        <f aca="false">REPT("|",25*I19)</f>
        <v>|||||||||||||||</v>
      </c>
      <c r="K19" s="93"/>
    </row>
    <row r="20" customFormat="false" ht="12" hidden="false" customHeight="false" outlineLevel="0" collapsed="false">
      <c r="A20" s="49" t="n">
        <f aca="false">A19+1</f>
        <v>15</v>
      </c>
      <c r="B20" s="50" t="s">
        <v>75</v>
      </c>
      <c r="C20" s="108" t="n">
        <v>0.576</v>
      </c>
      <c r="D20" s="52" t="str">
        <f aca="false">REPT("|",25*C20)</f>
        <v>||||||||||||||</v>
      </c>
      <c r="E20" s="109" t="n">
        <v>0.489</v>
      </c>
      <c r="F20" s="52" t="str">
        <f aca="false">REPT("|",25*E20)</f>
        <v>||||||||||||</v>
      </c>
      <c r="G20" s="109" t="n">
        <v>0.653</v>
      </c>
      <c r="H20" s="52" t="str">
        <f aca="false">REPT("|",25*G20)</f>
        <v>||||||||||||||||</v>
      </c>
      <c r="I20" s="109" t="n">
        <v>0.525</v>
      </c>
      <c r="J20" s="52" t="str">
        <f aca="false">REPT("|",25*I20)</f>
        <v>|||||||||||||</v>
      </c>
      <c r="K20" s="93"/>
    </row>
    <row r="21" customFormat="false" ht="12" hidden="false" customHeight="false" outlineLevel="0" collapsed="false">
      <c r="A21" s="49" t="n">
        <f aca="false">A20+1</f>
        <v>16</v>
      </c>
      <c r="B21" s="50" t="s">
        <v>71</v>
      </c>
      <c r="C21" s="108" t="n">
        <v>0.652</v>
      </c>
      <c r="D21" s="52" t="str">
        <f aca="false">REPT("|",25*C21)</f>
        <v>||||||||||||||||</v>
      </c>
      <c r="E21" s="109" t="n">
        <v>0.532</v>
      </c>
      <c r="F21" s="52" t="str">
        <f aca="false">REPT("|",25*E21)</f>
        <v>|||||||||||||</v>
      </c>
      <c r="G21" s="109" t="n">
        <v>0.596</v>
      </c>
      <c r="H21" s="52" t="str">
        <f aca="false">REPT("|",25*G21)</f>
        <v>||||||||||||||</v>
      </c>
      <c r="I21" s="109" t="n">
        <v>0.495</v>
      </c>
      <c r="J21" s="52" t="str">
        <f aca="false">REPT("|",25*I21)</f>
        <v>||||||||||||</v>
      </c>
      <c r="K21" s="93"/>
    </row>
    <row r="22" customFormat="false" ht="12" hidden="false" customHeight="false" outlineLevel="0" collapsed="false">
      <c r="A22" s="49" t="n">
        <f aca="false">A21+1</f>
        <v>17</v>
      </c>
      <c r="B22" s="50" t="s">
        <v>78</v>
      </c>
      <c r="C22" s="108" t="n">
        <v>0.424</v>
      </c>
      <c r="D22" s="52" t="str">
        <f aca="false">REPT("|",25*C22)</f>
        <v>||||||||||</v>
      </c>
      <c r="E22" s="109" t="n">
        <v>0.362</v>
      </c>
      <c r="F22" s="52" t="str">
        <f aca="false">REPT("|",25*E22)</f>
        <v>|||||||||</v>
      </c>
      <c r="G22" s="109" t="n">
        <v>0.5</v>
      </c>
      <c r="H22" s="52" t="str">
        <f aca="false">REPT("|",25*G22)</f>
        <v>||||||||||||</v>
      </c>
      <c r="I22" s="109" t="n">
        <v>0.464</v>
      </c>
      <c r="J22" s="52" t="str">
        <f aca="false">REPT("|",25*I22)</f>
        <v>|||||||||||</v>
      </c>
      <c r="K22" s="93"/>
    </row>
    <row r="23" customFormat="false" ht="12" hidden="false" customHeight="false" outlineLevel="0" collapsed="false">
      <c r="A23" s="49" t="n">
        <f aca="false">A22+1</f>
        <v>18</v>
      </c>
      <c r="B23" s="50" t="s">
        <v>77</v>
      </c>
      <c r="C23" s="108" t="n">
        <v>0.515</v>
      </c>
      <c r="D23" s="52" t="str">
        <f aca="false">REPT("|",25*C23)</f>
        <v>||||||||||||</v>
      </c>
      <c r="E23" s="109" t="n">
        <v>0.298</v>
      </c>
      <c r="F23" s="52" t="str">
        <f aca="false">REPT("|",25*E23)</f>
        <v>|||||||</v>
      </c>
      <c r="G23" s="109" t="n">
        <v>0.464</v>
      </c>
      <c r="H23" s="52" t="str">
        <f aca="false">REPT("|",25*G23)</f>
        <v>|||||||||||</v>
      </c>
      <c r="I23" s="109" t="n">
        <v>0.425</v>
      </c>
      <c r="J23" s="52" t="str">
        <f aca="false">REPT("|",25*I23)</f>
        <v>||||||||||</v>
      </c>
      <c r="K23" s="93"/>
    </row>
    <row r="24" customFormat="false" ht="12" hidden="false" customHeight="false" outlineLevel="0" collapsed="false">
      <c r="A24" s="49" t="n">
        <f aca="false">A23+1</f>
        <v>19</v>
      </c>
      <c r="B24" s="50" t="s">
        <v>79</v>
      </c>
      <c r="C24" s="108" t="n">
        <v>0.167</v>
      </c>
      <c r="D24" s="52" t="str">
        <f aca="false">REPT("|",25*C24)</f>
        <v>||||</v>
      </c>
      <c r="E24" s="109" t="n">
        <v>0.163</v>
      </c>
      <c r="F24" s="52" t="str">
        <f aca="false">REPT("|",25*E24)</f>
        <v>||||</v>
      </c>
      <c r="G24" s="109" t="n">
        <v>0.27</v>
      </c>
      <c r="H24" s="52" t="str">
        <f aca="false">REPT("|",25*G24)</f>
        <v>||||||</v>
      </c>
      <c r="I24" s="109" t="n">
        <v>0.232</v>
      </c>
      <c r="J24" s="52" t="str">
        <f aca="false">REPT("|",25*I24)</f>
        <v>|||||</v>
      </c>
      <c r="K24" s="93"/>
    </row>
    <row r="25" customFormat="false" ht="12" hidden="false" customHeight="false" outlineLevel="0" collapsed="false">
      <c r="A25" s="49" t="n">
        <f aca="false">A24+1</f>
        <v>20</v>
      </c>
      <c r="B25" s="50" t="s">
        <v>80</v>
      </c>
      <c r="C25" s="108" t="n">
        <v>0.74</v>
      </c>
      <c r="D25" s="52" t="str">
        <f aca="false">REPT("|",25*C25)</f>
        <v>||||||||||||||||||</v>
      </c>
      <c r="E25" s="109" t="n">
        <v>0.711</v>
      </c>
      <c r="F25" s="52" t="str">
        <f aca="false">REPT("|",25*E25)</f>
        <v>|||||||||||||||||</v>
      </c>
      <c r="G25" s="109"/>
      <c r="H25" s="52" t="str">
        <f aca="false">REPT("|",25*G25)</f>
        <v/>
      </c>
      <c r="I25" s="109"/>
      <c r="J25" s="52" t="str">
        <f aca="false">REPT("|",25*I25)</f>
        <v/>
      </c>
      <c r="K25" s="93"/>
    </row>
    <row r="26" customFormat="false" ht="12" hidden="false" customHeight="false" outlineLevel="0" collapsed="false">
      <c r="A26" s="95"/>
      <c r="B26" s="96" t="s">
        <v>85</v>
      </c>
      <c r="C26" s="111" t="n">
        <f aca="false">AVERAGE(C6:C25)</f>
        <v>0.66185</v>
      </c>
      <c r="D26" s="118"/>
      <c r="E26" s="111" t="n">
        <f aca="false">AVERAGE(E6:E25)</f>
        <v>0.6026</v>
      </c>
      <c r="F26" s="118"/>
      <c r="G26" s="111" t="n">
        <f aca="false">AVERAGE(G6:G25)</f>
        <v>0.724526315789474</v>
      </c>
      <c r="H26" s="118"/>
      <c r="I26" s="111" t="n">
        <f aca="false">AVERAGE(I6:I25)</f>
        <v>0.692210526315789</v>
      </c>
      <c r="J26" s="118"/>
      <c r="K26" s="98"/>
    </row>
    <row r="27" customFormat="false" ht="4" hidden="false" customHeight="true" outlineLevel="0" collapsed="false">
      <c r="A27" s="99"/>
      <c r="B27" s="100"/>
      <c r="C27" s="62"/>
      <c r="D27" s="101"/>
      <c r="E27" s="102"/>
      <c r="F27" s="103"/>
      <c r="G27" s="103"/>
      <c r="H27" s="103"/>
      <c r="I27" s="103"/>
      <c r="J27" s="112"/>
      <c r="K27" s="105"/>
    </row>
    <row r="28" customFormat="false" ht="11" hidden="false" customHeight="true" outlineLevel="0" collapsed="false">
      <c r="A28" s="64"/>
      <c r="B28" s="64"/>
      <c r="C28" s="65"/>
      <c r="D28" s="66"/>
      <c r="E28" s="67"/>
      <c r="F28" s="67"/>
      <c r="G28" s="67"/>
      <c r="H28" s="67"/>
      <c r="K28" s="2"/>
    </row>
    <row r="29" customFormat="false" ht="12" hidden="false" customHeight="false" outlineLevel="0" collapsed="false">
      <c r="B29" s="42"/>
      <c r="C29" s="113" t="n">
        <v>2003</v>
      </c>
      <c r="D29" s="114"/>
      <c r="E29" s="115" t="n">
        <v>2004</v>
      </c>
      <c r="F29" s="114"/>
      <c r="G29" s="115" t="n">
        <v>2005</v>
      </c>
      <c r="H29" s="114"/>
      <c r="I29" s="115" t="n">
        <v>2006</v>
      </c>
      <c r="J29" s="107"/>
      <c r="K29" s="72"/>
    </row>
    <row r="30" customFormat="false" ht="21" hidden="false" customHeight="false" outlineLevel="0" collapsed="false">
      <c r="A30" s="73" t="n">
        <v>1</v>
      </c>
      <c r="B30" s="74" t="str">
        <f aca="true">OFFSET(B5,$A$30,0)</f>
        <v>Communicate well orally</v>
      </c>
      <c r="C30" s="116" t="n">
        <f aca="true">OFFSET(C5,$A$30,0)</f>
        <v>0.763</v>
      </c>
      <c r="D30" s="116"/>
      <c r="E30" s="116" t="n">
        <f aca="true">OFFSET(E5,$A$30,0)</f>
        <v>0.787</v>
      </c>
      <c r="F30" s="116"/>
      <c r="G30" s="116" t="n">
        <f aca="true">OFFSET(G5,$A$30,0)</f>
        <v>0.861</v>
      </c>
      <c r="H30" s="116"/>
      <c r="I30" s="116" t="n">
        <f aca="true">OFFSET(I5,$A$30,0)</f>
        <v>0.909</v>
      </c>
      <c r="J30" s="76"/>
      <c r="K30" s="77"/>
    </row>
    <row r="31" customFormat="false" ht="12" hidden="false" customHeight="false" outlineLevel="0" collapsed="false">
      <c r="B31" s="3"/>
      <c r="C31" s="78"/>
      <c r="D31" s="78"/>
      <c r="E31" s="78"/>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c r="B39" s="3"/>
      <c r="C39" s="79"/>
      <c r="D39" s="79"/>
      <c r="E39" s="79"/>
      <c r="F39" s="79"/>
      <c r="G39" s="79"/>
      <c r="H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3" hidden="false" customHeight="false" outlineLevel="0" collapsed="false">
      <c r="A52" s="81" t="s">
        <v>81</v>
      </c>
      <c r="J52" s="83" t="s">
        <v>82</v>
      </c>
      <c r="K52" s="84"/>
    </row>
  </sheetData>
  <conditionalFormatting sqref="A32:H40 A28:C29 E28:I29 D29">
    <cfRule type="expression" priority="2" aboveAverage="0" equalAverage="0" bottom="0" percent="0" rank="0" text="" dxfId="8">
      <formula>$A32=$A$6</formula>
    </cfRule>
  </conditionalFormatting>
  <conditionalFormatting sqref="A6:K26">
    <cfRule type="expression" priority="3" aboveAverage="0" equalAverage="0" bottom="0" percent="0" rank="0" text="" dxfId="9">
      <formula>$A6=$A$30</formula>
    </cfRule>
  </conditionalFormatting>
  <hyperlinks>
    <hyperlink ref="J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2.7"/>
    <col collapsed="false" customWidth="true" hidden="false" outlineLevel="0" max="3" min="3" style="2" width="7.13"/>
    <col collapsed="false" customWidth="true" hidden="false" outlineLevel="0" max="4" min="4" style="2" width="4.42"/>
    <col collapsed="false" customWidth="true" hidden="false" outlineLevel="0" max="5" min="5" style="2" width="7.13"/>
    <col collapsed="false" customWidth="true" hidden="false" outlineLevel="0" max="6" min="6" style="2" width="4.42"/>
    <col collapsed="false" customWidth="true" hidden="false" outlineLevel="0" max="7" min="7" style="2" width="7.13"/>
    <col collapsed="false" customWidth="true" hidden="false" outlineLevel="0" max="8" min="8" style="2" width="4.42"/>
    <col collapsed="false" customWidth="true" hidden="false" outlineLevel="0" max="9" min="9" style="2" width="7.13"/>
    <col collapsed="false" customWidth="true" hidden="false" outlineLevel="0" max="10" min="10" style="2" width="4.42"/>
    <col collapsed="false" customWidth="true" hidden="false" outlineLevel="0" max="11" min="11" style="3" width="1.13"/>
    <col collapsed="false" customWidth="true" hidden="false" outlineLevel="0" max="12" min="12" style="2" width="4.42"/>
    <col collapsed="false" customWidth="false" hidden="true" outlineLevel="0" max="257" min="13" style="2" width="9.13"/>
  </cols>
  <sheetData>
    <row r="1" customFormat="false" ht="4" hidden="false" customHeight="true" outlineLevel="0" collapsed="false"/>
    <row r="2" s="5" customFormat="true" ht="28" hidden="false" customHeight="false" outlineLevel="0" collapsed="false">
      <c r="A2" s="27"/>
      <c r="B2" s="28" t="s">
        <v>95</v>
      </c>
      <c r="C2" s="29"/>
      <c r="E2" s="30" t="s">
        <v>96</v>
      </c>
      <c r="K2" s="31"/>
    </row>
    <row r="3" customFormat="false" ht="6" hidden="false" customHeight="true" outlineLevel="0" collapsed="false">
      <c r="C3" s="32"/>
      <c r="D3" s="32"/>
      <c r="E3" s="32"/>
      <c r="F3" s="32"/>
      <c r="G3" s="32"/>
      <c r="H3" s="32"/>
    </row>
    <row r="4" customFormat="false" ht="4" hidden="false" customHeight="true" outlineLevel="0" collapsed="false">
      <c r="A4" s="36"/>
      <c r="B4" s="37"/>
      <c r="C4" s="37"/>
      <c r="D4" s="37"/>
      <c r="E4" s="37"/>
      <c r="F4" s="37"/>
      <c r="G4" s="37"/>
      <c r="H4" s="37"/>
      <c r="I4" s="37"/>
      <c r="J4" s="37"/>
      <c r="K4" s="85"/>
    </row>
    <row r="5" customFormat="false" ht="12" hidden="false" customHeight="false" outlineLevel="0" collapsed="false">
      <c r="A5" s="41"/>
      <c r="B5" s="42" t="s">
        <v>57</v>
      </c>
      <c r="C5" s="86" t="n">
        <v>2003</v>
      </c>
      <c r="D5" s="87"/>
      <c r="E5" s="86" t="n">
        <v>2004</v>
      </c>
      <c r="F5" s="88"/>
      <c r="G5" s="86" t="n">
        <v>2005</v>
      </c>
      <c r="H5" s="88"/>
      <c r="I5" s="86" t="n">
        <v>2006</v>
      </c>
      <c r="J5" s="89"/>
      <c r="K5" s="90"/>
    </row>
    <row r="6" customFormat="false" ht="12" hidden="false" customHeight="false" outlineLevel="0" collapsed="false">
      <c r="A6" s="49" t="n">
        <v>1</v>
      </c>
      <c r="B6" s="50" t="s">
        <v>79</v>
      </c>
      <c r="C6" s="108" t="n">
        <v>0.303</v>
      </c>
      <c r="D6" s="52" t="str">
        <f aca="false">REPT("|",85*C6)</f>
        <v>|||||||||||||||||||||||||</v>
      </c>
      <c r="E6" s="109" t="n">
        <v>0.256</v>
      </c>
      <c r="F6" s="52" t="str">
        <f aca="false">REPT("|",85*E6)</f>
        <v>|||||||||||||||||||||</v>
      </c>
      <c r="G6" s="109" t="n">
        <v>0.112</v>
      </c>
      <c r="H6" s="52" t="str">
        <f aca="false">REPT("|",85*G6)</f>
        <v>|||||||||</v>
      </c>
      <c r="I6" s="109" t="n">
        <v>0.172</v>
      </c>
      <c r="J6" s="52" t="str">
        <f aca="false">REPT("|",85*I6)</f>
        <v>||||||||||||||</v>
      </c>
      <c r="K6" s="93"/>
    </row>
    <row r="7" customFormat="false" ht="12" hidden="false" customHeight="false" outlineLevel="0" collapsed="false">
      <c r="A7" s="49" t="n">
        <v>2</v>
      </c>
      <c r="B7" s="50" t="s">
        <v>77</v>
      </c>
      <c r="C7" s="108" t="n">
        <v>0.106</v>
      </c>
      <c r="D7" s="52" t="str">
        <f aca="false">REPT("|",85*C7)</f>
        <v>|||||||||</v>
      </c>
      <c r="E7" s="109" t="n">
        <v>0.191</v>
      </c>
      <c r="F7" s="52" t="str">
        <f aca="false">REPT("|",85*E7)</f>
        <v>||||||||||||||||</v>
      </c>
      <c r="G7" s="109" t="n">
        <v>0.072</v>
      </c>
      <c r="H7" s="52" t="str">
        <f aca="false">REPT("|",85*G7)</f>
        <v>||||||</v>
      </c>
      <c r="I7" s="109" t="n">
        <v>0.131</v>
      </c>
      <c r="J7" s="52" t="str">
        <f aca="false">REPT("|",85*I7)</f>
        <v>|||||||||||</v>
      </c>
      <c r="K7" s="93"/>
    </row>
    <row r="8" customFormat="false" ht="12" hidden="false" customHeight="false" outlineLevel="0" collapsed="false">
      <c r="A8" s="49" t="n">
        <v>3</v>
      </c>
      <c r="B8" s="50" t="s">
        <v>70</v>
      </c>
      <c r="C8" s="108" t="n">
        <v>0.091</v>
      </c>
      <c r="D8" s="52" t="str">
        <f aca="false">REPT("|",85*C8)</f>
        <v>|||||||</v>
      </c>
      <c r="E8" s="109" t="n">
        <v>0.043</v>
      </c>
      <c r="F8" s="52" t="str">
        <f aca="false">REPT("|",85*E8)</f>
        <v>|||</v>
      </c>
      <c r="G8" s="109" t="n">
        <v>0.04</v>
      </c>
      <c r="H8" s="52" t="str">
        <f aca="false">REPT("|",85*G8)</f>
        <v>|||</v>
      </c>
      <c r="I8" s="109" t="n">
        <v>0.131</v>
      </c>
      <c r="J8" s="52" t="str">
        <f aca="false">REPT("|",85*I8)</f>
        <v>|||||||||||</v>
      </c>
      <c r="K8" s="93"/>
    </row>
    <row r="9" customFormat="false" ht="12" hidden="false" customHeight="false" outlineLevel="0" collapsed="false">
      <c r="A9" s="49" t="n">
        <v>4</v>
      </c>
      <c r="B9" s="50" t="s">
        <v>71</v>
      </c>
      <c r="C9" s="108" t="n">
        <v>0.076</v>
      </c>
      <c r="D9" s="52" t="str">
        <f aca="false">REPT("|",85*C9)</f>
        <v>||||||</v>
      </c>
      <c r="E9" s="109" t="n">
        <v>0.106</v>
      </c>
      <c r="F9" s="52" t="str">
        <f aca="false">REPT("|",85*E9)</f>
        <v>|||||||||</v>
      </c>
      <c r="G9" s="109" t="n">
        <v>0.081</v>
      </c>
      <c r="H9" s="52" t="str">
        <f aca="false">REPT("|",85*G9)</f>
        <v>||||||</v>
      </c>
      <c r="I9" s="109" t="n">
        <v>0.111</v>
      </c>
      <c r="J9" s="52" t="str">
        <f aca="false">REPT("|",85*I9)</f>
        <v>|||||||||</v>
      </c>
      <c r="K9" s="93"/>
    </row>
    <row r="10" customFormat="false" ht="12" hidden="false" customHeight="false" outlineLevel="0" collapsed="false">
      <c r="A10" s="49" t="n">
        <v>5</v>
      </c>
      <c r="B10" s="50" t="s">
        <v>74</v>
      </c>
      <c r="C10" s="108" t="n">
        <v>0.045</v>
      </c>
      <c r="D10" s="52" t="str">
        <f aca="false">REPT("|",85*C10)</f>
        <v>|||</v>
      </c>
      <c r="E10" s="109" t="n">
        <v>0.106</v>
      </c>
      <c r="F10" s="52" t="str">
        <f aca="false">REPT("|",85*E10)</f>
        <v>|||||||||</v>
      </c>
      <c r="G10" s="109" t="n">
        <v>0.039</v>
      </c>
      <c r="H10" s="52" t="str">
        <f aca="false">REPT("|",85*G10)</f>
        <v>|||</v>
      </c>
      <c r="I10" s="109" t="n">
        <v>0.081</v>
      </c>
      <c r="J10" s="52" t="str">
        <f aca="false">REPT("|",85*I10)</f>
        <v>||||||</v>
      </c>
      <c r="K10" s="93"/>
    </row>
    <row r="11" customFormat="false" ht="12" hidden="false" customHeight="false" outlineLevel="0" collapsed="false">
      <c r="A11" s="49" t="n">
        <v>6</v>
      </c>
      <c r="B11" s="50" t="s">
        <v>69</v>
      </c>
      <c r="C11" s="108" t="n">
        <v>0.045</v>
      </c>
      <c r="D11" s="52" t="str">
        <f aca="false">REPT("|",85*C11)</f>
        <v>|||</v>
      </c>
      <c r="E11" s="109" t="n">
        <v>0.021</v>
      </c>
      <c r="F11" s="52" t="str">
        <f aca="false">REPT("|",85*E11)</f>
        <v>|</v>
      </c>
      <c r="G11" s="109" t="n">
        <v>0.029</v>
      </c>
      <c r="H11" s="52" t="str">
        <f aca="false">REPT("|",85*G11)</f>
        <v>||</v>
      </c>
      <c r="I11" s="109" t="n">
        <v>0.081</v>
      </c>
      <c r="J11" s="52" t="str">
        <f aca="false">REPT("|",85*I11)</f>
        <v>||||||</v>
      </c>
      <c r="K11" s="93"/>
    </row>
    <row r="12" customFormat="false" ht="12" hidden="false" customHeight="false" outlineLevel="0" collapsed="false">
      <c r="A12" s="49" t="n">
        <v>7</v>
      </c>
      <c r="B12" s="50" t="s">
        <v>78</v>
      </c>
      <c r="C12" s="108" t="n">
        <v>0.136</v>
      </c>
      <c r="D12" s="52" t="str">
        <f aca="false">REPT("|",85*C12)</f>
        <v>|||||||||||</v>
      </c>
      <c r="E12" s="109" t="n">
        <v>0.085</v>
      </c>
      <c r="F12" s="52" t="str">
        <f aca="false">REPT("|",85*E12)</f>
        <v>|||||||</v>
      </c>
      <c r="G12" s="109" t="n">
        <v>0.052</v>
      </c>
      <c r="H12" s="52" t="str">
        <f aca="false">REPT("|",85*G12)</f>
        <v>||||</v>
      </c>
      <c r="I12" s="109" t="n">
        <v>0.071</v>
      </c>
      <c r="J12" s="52" t="str">
        <f aca="false">REPT("|",85*I12)</f>
        <v>||||||</v>
      </c>
      <c r="K12" s="93"/>
    </row>
    <row r="13" customFormat="false" ht="12" hidden="false" customHeight="false" outlineLevel="0" collapsed="false">
      <c r="A13" s="49" t="n">
        <v>8</v>
      </c>
      <c r="B13" s="50" t="s">
        <v>75</v>
      </c>
      <c r="C13" s="108" t="n">
        <v>0.076</v>
      </c>
      <c r="D13" s="52" t="str">
        <f aca="false">REPT("|",85*C13)</f>
        <v>||||||</v>
      </c>
      <c r="E13" s="109" t="n">
        <v>0.043</v>
      </c>
      <c r="F13" s="52" t="str">
        <f aca="false">REPT("|",85*E13)</f>
        <v>|||</v>
      </c>
      <c r="G13" s="109" t="n">
        <v>0</v>
      </c>
      <c r="H13" s="52" t="str">
        <f aca="false">REPT("|",85*G13)</f>
        <v/>
      </c>
      <c r="I13" s="109" t="n">
        <v>0.071</v>
      </c>
      <c r="J13" s="52" t="str">
        <f aca="false">REPT("|",85*I13)</f>
        <v>||||||</v>
      </c>
      <c r="K13" s="93"/>
    </row>
    <row r="14" customFormat="false" ht="12" hidden="false" customHeight="false" outlineLevel="0" collapsed="false">
      <c r="A14" s="49" t="n">
        <v>9</v>
      </c>
      <c r="B14" s="50" t="s">
        <v>65</v>
      </c>
      <c r="C14" s="108" t="n">
        <v>0.015</v>
      </c>
      <c r="D14" s="52" t="str">
        <f aca="false">REPT("|",85*C14)</f>
        <v>|</v>
      </c>
      <c r="E14" s="109" t="n">
        <v>0.043</v>
      </c>
      <c r="F14" s="52" t="str">
        <f aca="false">REPT("|",85*E14)</f>
        <v>|||</v>
      </c>
      <c r="G14" s="109" t="n">
        <v>0.05</v>
      </c>
      <c r="H14" s="52" t="str">
        <f aca="false">REPT("|",85*G14)</f>
        <v>||||</v>
      </c>
      <c r="I14" s="109" t="n">
        <v>0.071</v>
      </c>
      <c r="J14" s="52" t="str">
        <f aca="false">REPT("|",85*I14)</f>
        <v>||||||</v>
      </c>
      <c r="K14" s="93"/>
    </row>
    <row r="15" customFormat="false" ht="12" hidden="false" customHeight="false" outlineLevel="0" collapsed="false">
      <c r="A15" s="49" t="n">
        <v>10</v>
      </c>
      <c r="B15" s="50" t="s">
        <v>72</v>
      </c>
      <c r="C15" s="108" t="n">
        <v>0.061</v>
      </c>
      <c r="D15" s="52" t="str">
        <f aca="false">REPT("|",85*C15)</f>
        <v>|||||</v>
      </c>
      <c r="E15" s="109" t="n">
        <v>0.043</v>
      </c>
      <c r="F15" s="52" t="str">
        <f aca="false">REPT("|",85*E15)</f>
        <v>|||</v>
      </c>
      <c r="G15" s="109" t="n">
        <v>0.058</v>
      </c>
      <c r="H15" s="52" t="str">
        <f aca="false">REPT("|",85*G15)</f>
        <v>||||</v>
      </c>
      <c r="I15" s="109" t="n">
        <v>0.061</v>
      </c>
      <c r="J15" s="52" t="str">
        <f aca="false">REPT("|",85*I15)</f>
        <v>|||||</v>
      </c>
      <c r="K15" s="93"/>
    </row>
    <row r="16" customFormat="false" ht="12" hidden="false" customHeight="false" outlineLevel="0" collapsed="false">
      <c r="A16" s="49" t="n">
        <v>11</v>
      </c>
      <c r="B16" s="50" t="s">
        <v>66</v>
      </c>
      <c r="C16" s="108" t="n">
        <v>0.045</v>
      </c>
      <c r="D16" s="52" t="str">
        <f aca="false">REPT("|",85*C16)</f>
        <v>|||</v>
      </c>
      <c r="E16" s="109" t="n">
        <v>0.128</v>
      </c>
      <c r="F16" s="52" t="str">
        <f aca="false">REPT("|",85*E16)</f>
        <v>||||||||||</v>
      </c>
      <c r="G16" s="109" t="n">
        <v>0.05</v>
      </c>
      <c r="H16" s="52" t="str">
        <f aca="false">REPT("|",85*G16)</f>
        <v>||||</v>
      </c>
      <c r="I16" s="109" t="n">
        <v>0.061</v>
      </c>
      <c r="J16" s="52" t="str">
        <f aca="false">REPT("|",85*I16)</f>
        <v>|||||</v>
      </c>
      <c r="K16" s="93"/>
    </row>
    <row r="17" customFormat="false" ht="12" hidden="false" customHeight="false" outlineLevel="0" collapsed="false">
      <c r="A17" s="49" t="n">
        <v>12</v>
      </c>
      <c r="B17" s="50" t="s">
        <v>73</v>
      </c>
      <c r="C17" s="108" t="n">
        <v>0.076</v>
      </c>
      <c r="D17" s="52" t="str">
        <f aca="false">REPT("|",85*C17)</f>
        <v>||||||</v>
      </c>
      <c r="E17" s="109" t="n">
        <v>0.043</v>
      </c>
      <c r="F17" s="52" t="str">
        <f aca="false">REPT("|",85*E17)</f>
        <v>|||</v>
      </c>
      <c r="G17" s="109" t="n">
        <v>0.051</v>
      </c>
      <c r="H17" s="52" t="str">
        <f aca="false">REPT("|",85*G17)</f>
        <v>||||</v>
      </c>
      <c r="I17" s="109" t="n">
        <v>0.061</v>
      </c>
      <c r="J17" s="52" t="str">
        <f aca="false">REPT("|",85*I17)</f>
        <v>|||||</v>
      </c>
      <c r="K17" s="93"/>
    </row>
    <row r="18" customFormat="false" ht="12" hidden="false" customHeight="false" outlineLevel="0" collapsed="false">
      <c r="A18" s="49" t="n">
        <v>13</v>
      </c>
      <c r="B18" s="55" t="s">
        <v>63</v>
      </c>
      <c r="C18" s="110" t="n">
        <v>0.045</v>
      </c>
      <c r="D18" s="52" t="str">
        <f aca="false">REPT("|",85*C18)</f>
        <v>|||</v>
      </c>
      <c r="E18" s="108" t="n">
        <v>0.021</v>
      </c>
      <c r="F18" s="52" t="str">
        <f aca="false">REPT("|",85*E18)</f>
        <v>|</v>
      </c>
      <c r="G18" s="108" t="n">
        <v>0.019</v>
      </c>
      <c r="H18" s="52" t="str">
        <f aca="false">REPT("|",85*G18)</f>
        <v>|</v>
      </c>
      <c r="I18" s="109" t="n">
        <v>0.061</v>
      </c>
      <c r="J18" s="52" t="str">
        <f aca="false">REPT("|",85*I18)</f>
        <v>|||||</v>
      </c>
      <c r="K18" s="93"/>
    </row>
    <row r="19" customFormat="false" ht="12" hidden="false" customHeight="false" outlineLevel="0" collapsed="false">
      <c r="A19" s="49" t="n">
        <f aca="false">A18+1</f>
        <v>14</v>
      </c>
      <c r="B19" s="50" t="s">
        <v>61</v>
      </c>
      <c r="C19" s="108" t="n">
        <v>0.015</v>
      </c>
      <c r="D19" s="52" t="str">
        <f aca="false">REPT("|",85*C19)</f>
        <v>|</v>
      </c>
      <c r="E19" s="109" t="n">
        <v>0.021</v>
      </c>
      <c r="F19" s="52" t="str">
        <f aca="false">REPT("|",85*E19)</f>
        <v>|</v>
      </c>
      <c r="G19" s="109" t="n">
        <v>0.087</v>
      </c>
      <c r="H19" s="52" t="str">
        <f aca="false">REPT("|",85*G19)</f>
        <v>|||||||</v>
      </c>
      <c r="I19" s="109" t="n">
        <v>0.06</v>
      </c>
      <c r="J19" s="52" t="str">
        <f aca="false">REPT("|",85*I19)</f>
        <v>|||||</v>
      </c>
      <c r="K19" s="93"/>
    </row>
    <row r="20" customFormat="false" ht="12" hidden="false" customHeight="false" outlineLevel="0" collapsed="false">
      <c r="A20" s="49" t="n">
        <f aca="false">A19+1</f>
        <v>15</v>
      </c>
      <c r="B20" s="50" t="s">
        <v>76</v>
      </c>
      <c r="C20" s="108" t="n">
        <v>0.03</v>
      </c>
      <c r="D20" s="52" t="str">
        <f aca="false">REPT("|",85*C20)</f>
        <v>||</v>
      </c>
      <c r="E20" s="109" t="n">
        <v>0.043</v>
      </c>
      <c r="F20" s="52" t="str">
        <f aca="false">REPT("|",85*E20)</f>
        <v>|||</v>
      </c>
      <c r="G20" s="109" t="n">
        <v>0.051</v>
      </c>
      <c r="H20" s="52" t="str">
        <f aca="false">REPT("|",85*G20)</f>
        <v>||||</v>
      </c>
      <c r="I20" s="109" t="n">
        <v>0.05</v>
      </c>
      <c r="J20" s="52" t="str">
        <f aca="false">REPT("|",85*I20)</f>
        <v>||||</v>
      </c>
      <c r="K20" s="93"/>
    </row>
    <row r="21" customFormat="false" ht="12" hidden="false" customHeight="false" outlineLevel="0" collapsed="false">
      <c r="A21" s="49" t="n">
        <f aca="false">A20+1</f>
        <v>16</v>
      </c>
      <c r="B21" s="50" t="s">
        <v>67</v>
      </c>
      <c r="C21" s="108" t="n">
        <v>0.076</v>
      </c>
      <c r="D21" s="52" t="str">
        <f aca="false">REPT("|",85*C21)</f>
        <v>||||||</v>
      </c>
      <c r="E21" s="109" t="n">
        <v>0.149</v>
      </c>
      <c r="F21" s="52" t="str">
        <f aca="false">REPT("|",85*E21)</f>
        <v>||||||||||||</v>
      </c>
      <c r="G21" s="109" t="n">
        <v>0.089</v>
      </c>
      <c r="H21" s="52" t="str">
        <f aca="false">REPT("|",85*G21)</f>
        <v>|||||||</v>
      </c>
      <c r="I21" s="109" t="n">
        <v>0.04</v>
      </c>
      <c r="J21" s="52" t="str">
        <f aca="false">REPT("|",85*I21)</f>
        <v>|||</v>
      </c>
      <c r="K21" s="93"/>
    </row>
    <row r="22" customFormat="false" ht="12" hidden="false" customHeight="false" outlineLevel="0" collapsed="false">
      <c r="A22" s="49" t="n">
        <f aca="false">A21+1</f>
        <v>17</v>
      </c>
      <c r="B22" s="50" t="s">
        <v>62</v>
      </c>
      <c r="C22" s="108" t="n">
        <v>0</v>
      </c>
      <c r="D22" s="52" t="str">
        <f aca="false">REPT("|",85*C22)</f>
        <v/>
      </c>
      <c r="E22" s="109" t="n">
        <v>0.021</v>
      </c>
      <c r="F22" s="52" t="str">
        <f aca="false">REPT("|",85*E22)</f>
        <v>|</v>
      </c>
      <c r="G22" s="109" t="n">
        <v>0.077</v>
      </c>
      <c r="H22" s="52" t="str">
        <f aca="false">REPT("|",85*G22)</f>
        <v>||||||</v>
      </c>
      <c r="I22" s="109" t="n">
        <v>0.03</v>
      </c>
      <c r="J22" s="52" t="str">
        <f aca="false">REPT("|",85*I22)</f>
        <v>||</v>
      </c>
      <c r="K22" s="93"/>
    </row>
    <row r="23" customFormat="false" ht="12" hidden="false" customHeight="false" outlineLevel="0" collapsed="false">
      <c r="A23" s="49" t="n">
        <f aca="false">A22+1</f>
        <v>18</v>
      </c>
      <c r="B23" s="50" t="s">
        <v>64</v>
      </c>
      <c r="C23" s="108" t="n">
        <v>0.03</v>
      </c>
      <c r="D23" s="52" t="str">
        <f aca="false">REPT("|",85*C23)</f>
        <v>||</v>
      </c>
      <c r="E23" s="109" t="n">
        <v>0.021</v>
      </c>
      <c r="F23" s="52" t="str">
        <f aca="false">REPT("|",85*E23)</f>
        <v>|</v>
      </c>
      <c r="G23" s="109" t="n">
        <v>0.05</v>
      </c>
      <c r="H23" s="52" t="str">
        <f aca="false">REPT("|",85*G23)</f>
        <v>||||</v>
      </c>
      <c r="I23" s="109" t="n">
        <v>0.02</v>
      </c>
      <c r="J23" s="52" t="str">
        <f aca="false">REPT("|",85*I23)</f>
        <v>|</v>
      </c>
      <c r="K23" s="93"/>
    </row>
    <row r="24" customFormat="false" ht="12" hidden="false" customHeight="false" outlineLevel="0" collapsed="false">
      <c r="A24" s="49" t="n">
        <f aca="false">A23+1</f>
        <v>19</v>
      </c>
      <c r="B24" s="50" t="s">
        <v>68</v>
      </c>
      <c r="C24" s="108" t="n">
        <v>0.015</v>
      </c>
      <c r="D24" s="52" t="str">
        <f aca="false">REPT("|",85*C24)</f>
        <v>|</v>
      </c>
      <c r="E24" s="109" t="n">
        <v>0.043</v>
      </c>
      <c r="F24" s="52" t="str">
        <f aca="false">REPT("|",85*E24)</f>
        <v>|||</v>
      </c>
      <c r="G24" s="109" t="n">
        <v>0.019</v>
      </c>
      <c r="H24" s="52" t="str">
        <f aca="false">REPT("|",85*G24)</f>
        <v>|</v>
      </c>
      <c r="I24" s="109" t="n">
        <v>0</v>
      </c>
      <c r="J24" s="52" t="str">
        <f aca="false">REPT("|",85*I24)</f>
        <v/>
      </c>
      <c r="K24" s="93"/>
    </row>
    <row r="25" customFormat="false" ht="12" hidden="false" customHeight="false" outlineLevel="0" collapsed="false">
      <c r="A25" s="49" t="n">
        <f aca="false">A24+1</f>
        <v>20</v>
      </c>
      <c r="B25" s="50" t="s">
        <v>80</v>
      </c>
      <c r="C25" s="108" t="n">
        <v>0.03</v>
      </c>
      <c r="D25" s="52" t="str">
        <f aca="false">REPT("|",85*C25)</f>
        <v>||</v>
      </c>
      <c r="E25" s="109" t="n">
        <v>0.022</v>
      </c>
      <c r="F25" s="52" t="str">
        <f aca="false">REPT("|",85*E25)</f>
        <v>|</v>
      </c>
      <c r="G25" s="109"/>
      <c r="H25" s="52" t="str">
        <f aca="false">REPT("|",85*G25)</f>
        <v/>
      </c>
      <c r="I25" s="109"/>
      <c r="J25" s="52" t="str">
        <f aca="false">REPT("|",85*I25)</f>
        <v/>
      </c>
      <c r="K25" s="93"/>
    </row>
    <row r="26" customFormat="false" ht="12" hidden="false" customHeight="false" outlineLevel="0" collapsed="false">
      <c r="A26" s="95"/>
      <c r="B26" s="96" t="s">
        <v>85</v>
      </c>
      <c r="C26" s="111" t="n">
        <f aca="false">AVERAGE(C6:C25)</f>
        <v>0.0658</v>
      </c>
      <c r="D26" s="118"/>
      <c r="E26" s="111" t="n">
        <f aca="false">AVERAGE(E6:E25)</f>
        <v>0.07245</v>
      </c>
      <c r="F26" s="118"/>
      <c r="G26" s="111" t="n">
        <f aca="false">AVERAGE(G6:G25)</f>
        <v>0.054</v>
      </c>
      <c r="H26" s="118"/>
      <c r="I26" s="111" t="n">
        <f aca="false">AVERAGE(I6:I25)</f>
        <v>0.0717894736842105</v>
      </c>
      <c r="J26" s="118"/>
      <c r="K26" s="98"/>
    </row>
    <row r="27" customFormat="false" ht="4" hidden="false" customHeight="true" outlineLevel="0" collapsed="false">
      <c r="A27" s="99"/>
      <c r="B27" s="100"/>
      <c r="C27" s="62"/>
      <c r="D27" s="101"/>
      <c r="E27" s="102"/>
      <c r="F27" s="103"/>
      <c r="G27" s="103"/>
      <c r="H27" s="103"/>
      <c r="I27" s="103"/>
      <c r="J27" s="112"/>
      <c r="K27" s="105"/>
    </row>
    <row r="28" customFormat="false" ht="11" hidden="false" customHeight="true" outlineLevel="0" collapsed="false">
      <c r="A28" s="64"/>
      <c r="B28" s="64"/>
      <c r="C28" s="65"/>
      <c r="D28" s="66"/>
      <c r="E28" s="67"/>
      <c r="F28" s="67"/>
      <c r="G28" s="67"/>
      <c r="H28" s="67"/>
      <c r="K28" s="2"/>
    </row>
    <row r="29" customFormat="false" ht="12" hidden="false" customHeight="false" outlineLevel="0" collapsed="false">
      <c r="B29" s="42"/>
      <c r="C29" s="113" t="n">
        <v>2003</v>
      </c>
      <c r="D29" s="114"/>
      <c r="E29" s="115" t="n">
        <v>2004</v>
      </c>
      <c r="F29" s="114"/>
      <c r="G29" s="115" t="n">
        <v>2005</v>
      </c>
      <c r="H29" s="114"/>
      <c r="I29" s="115" t="n">
        <v>2006</v>
      </c>
      <c r="J29" s="107"/>
      <c r="K29" s="72"/>
    </row>
    <row r="30" customFormat="false" ht="21" hidden="false" customHeight="false" outlineLevel="0" collapsed="false">
      <c r="A30" s="73" t="n">
        <v>1</v>
      </c>
      <c r="B30" s="74" t="str">
        <f aca="true">OFFSET(B5,$A$30,0)</f>
        <v>Communicate in a foreign language</v>
      </c>
      <c r="C30" s="116" t="n">
        <f aca="true">OFFSET(C5,$A$30,0)</f>
        <v>0.303</v>
      </c>
      <c r="D30" s="116"/>
      <c r="E30" s="116" t="n">
        <f aca="true">OFFSET(E5,$A$30,0)</f>
        <v>0.256</v>
      </c>
      <c r="F30" s="116"/>
      <c r="G30" s="116" t="n">
        <f aca="true">OFFSET(G5,$A$30,0)</f>
        <v>0.112</v>
      </c>
      <c r="H30" s="116"/>
      <c r="I30" s="116" t="n">
        <f aca="true">OFFSET(I5,$A$30,0)</f>
        <v>0.172</v>
      </c>
      <c r="J30" s="76"/>
      <c r="K30" s="77"/>
    </row>
    <row r="31" customFormat="false" ht="12" hidden="false" customHeight="false" outlineLevel="0" collapsed="false">
      <c r="B31" s="3"/>
      <c r="C31" s="78"/>
      <c r="D31" s="78"/>
      <c r="E31" s="78"/>
      <c r="F31" s="79"/>
      <c r="G31" s="79"/>
      <c r="H31" s="79"/>
    </row>
    <row r="32" customFormat="false" ht="12" hidden="false" customHeight="false" outlineLevel="0" collapsed="false">
      <c r="B32" s="3"/>
      <c r="C32" s="79"/>
      <c r="D32" s="79"/>
      <c r="E32" s="79"/>
      <c r="F32" s="79"/>
      <c r="G32" s="79"/>
      <c r="H32" s="79"/>
    </row>
    <row r="33" customFormat="false" ht="12" hidden="false" customHeight="false" outlineLevel="0" collapsed="false">
      <c r="B33" s="3"/>
      <c r="C33" s="79"/>
      <c r="D33" s="79"/>
      <c r="E33" s="79"/>
      <c r="F33" s="79"/>
      <c r="G33" s="79"/>
      <c r="H33" s="79"/>
    </row>
    <row r="34" customFormat="false" ht="12" hidden="false" customHeight="false" outlineLevel="0" collapsed="false">
      <c r="B34" s="3"/>
      <c r="C34" s="79"/>
      <c r="D34" s="79"/>
      <c r="E34" s="79"/>
      <c r="F34" s="79"/>
      <c r="G34" s="79"/>
      <c r="H34" s="79"/>
    </row>
    <row r="35" customFormat="false" ht="12" hidden="false" customHeight="false" outlineLevel="0" collapsed="false">
      <c r="B35" s="3"/>
      <c r="C35" s="79"/>
      <c r="D35" s="79"/>
      <c r="E35" s="79"/>
      <c r="F35" s="79"/>
      <c r="G35" s="79"/>
      <c r="H35" s="79"/>
    </row>
    <row r="36" customFormat="false" ht="12" hidden="false" customHeight="false" outlineLevel="0" collapsed="false">
      <c r="B36" s="3"/>
      <c r="C36" s="79"/>
      <c r="D36" s="79"/>
      <c r="E36" s="79"/>
      <c r="F36" s="79"/>
      <c r="G36" s="79"/>
      <c r="H36" s="79"/>
    </row>
    <row r="37" customFormat="false" ht="12" hidden="false" customHeight="false" outlineLevel="0" collapsed="false">
      <c r="B37" s="3"/>
      <c r="C37" s="79"/>
      <c r="D37" s="79"/>
      <c r="E37" s="79"/>
      <c r="F37" s="79"/>
      <c r="G37" s="79"/>
      <c r="H37" s="79"/>
    </row>
    <row r="38" customFormat="false" ht="12" hidden="false" customHeight="false" outlineLevel="0" collapsed="false">
      <c r="B38" s="3"/>
      <c r="C38" s="79"/>
      <c r="D38" s="79"/>
      <c r="E38" s="79"/>
      <c r="F38" s="79"/>
      <c r="G38" s="79"/>
      <c r="H38" s="79"/>
    </row>
    <row r="39" customFormat="false" ht="12" hidden="false" customHeight="false" outlineLevel="0" collapsed="false">
      <c r="B39" s="3"/>
      <c r="C39" s="79"/>
      <c r="D39" s="79"/>
      <c r="E39" s="79"/>
      <c r="F39" s="79"/>
      <c r="G39" s="79"/>
      <c r="H39" s="79"/>
    </row>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7" hidden="false" customHeight="true" outlineLevel="0" collapsed="false">
      <c r="B51" s="80"/>
    </row>
    <row r="52" s="82" customFormat="true" ht="13" hidden="false" customHeight="false" outlineLevel="0" collapsed="false">
      <c r="A52" s="81" t="s">
        <v>81</v>
      </c>
      <c r="J52" s="83" t="s">
        <v>82</v>
      </c>
      <c r="K52" s="84"/>
    </row>
  </sheetData>
  <conditionalFormatting sqref="A32:H40 A28:C29 E28:I29 D29">
    <cfRule type="expression" priority="2" aboveAverage="0" equalAverage="0" bottom="0" percent="0" rank="0" text="" dxfId="10">
      <formula>$A32=$A$6</formula>
    </cfRule>
  </conditionalFormatting>
  <conditionalFormatting sqref="A6:K26">
    <cfRule type="expression" priority="3" aboveAverage="0" equalAverage="0" bottom="0" percent="0" rank="0" text="" dxfId="11">
      <formula>$A6=$A$30</formula>
    </cfRule>
  </conditionalFormatting>
  <hyperlinks>
    <hyperlink ref="J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1328125" defaultRowHeight="12" zeroHeight="true" outlineLevelRow="0" outlineLevelCol="0"/>
  <cols>
    <col collapsed="false" customWidth="true" hidden="false" outlineLevel="0" max="1" min="1" style="2" width="6.85"/>
    <col collapsed="false" customWidth="true" hidden="false" outlineLevel="0" max="2" min="2" style="2" width="38.7"/>
    <col collapsed="false" customWidth="true" hidden="false" outlineLevel="0" max="3" min="3" style="2" width="8.99"/>
    <col collapsed="false" customWidth="true" hidden="false" outlineLevel="0" max="8" min="4" style="2" width="6.7"/>
    <col collapsed="false" customWidth="true" hidden="false" outlineLevel="0" max="9" min="9" style="2" width="1.13"/>
    <col collapsed="false" customWidth="true" hidden="false" outlineLevel="0" max="10" min="10" style="2" width="2.13"/>
    <col collapsed="false" customWidth="false" hidden="true" outlineLevel="0" max="257" min="11" style="2" width="9.13"/>
  </cols>
  <sheetData>
    <row r="1" customFormat="false" ht="4" hidden="false" customHeight="true" outlineLevel="0" collapsed="false"/>
    <row r="2" s="5" customFormat="true" ht="28" hidden="false" customHeight="false" outlineLevel="0" collapsed="false">
      <c r="A2" s="27"/>
      <c r="B2" s="28" t="s">
        <v>97</v>
      </c>
      <c r="C2" s="29"/>
      <c r="E2" s="30"/>
      <c r="L2" s="31"/>
    </row>
    <row r="3" customFormat="false" ht="6" hidden="false" customHeight="true" outlineLevel="0" collapsed="false">
      <c r="C3" s="32"/>
      <c r="D3" s="32"/>
      <c r="E3" s="32"/>
      <c r="F3" s="32"/>
      <c r="G3" s="32"/>
      <c r="H3" s="32"/>
    </row>
    <row r="4" customFormat="false" ht="12" hidden="false" customHeight="true" outlineLevel="0" collapsed="false">
      <c r="C4" s="32"/>
      <c r="D4" s="32"/>
      <c r="E4" s="32"/>
      <c r="F4" s="32"/>
      <c r="G4" s="32"/>
      <c r="H4" s="32"/>
    </row>
    <row r="5" customFormat="false" ht="12" hidden="false" customHeight="true" outlineLevel="0" collapsed="false">
      <c r="B5" s="80"/>
      <c r="C5" s="120"/>
      <c r="D5" s="120"/>
      <c r="E5" s="120"/>
      <c r="F5" s="120"/>
      <c r="G5" s="120"/>
      <c r="H5" s="120"/>
      <c r="I5" s="80"/>
      <c r="J5" s="80"/>
    </row>
    <row r="6" customFormat="false" ht="12" hidden="false" customHeight="true" outlineLevel="0" collapsed="false">
      <c r="B6" s="80"/>
      <c r="C6" s="80"/>
      <c r="D6" s="121" t="n">
        <v>2003</v>
      </c>
      <c r="E6" s="121" t="n">
        <v>2004</v>
      </c>
      <c r="F6" s="121" t="n">
        <v>2005</v>
      </c>
      <c r="G6" s="121" t="n">
        <v>2006</v>
      </c>
      <c r="H6" s="121" t="n">
        <v>2007</v>
      </c>
      <c r="I6" s="120"/>
      <c r="J6" s="80"/>
      <c r="K6" s="80"/>
    </row>
    <row r="7" customFormat="false" ht="12" hidden="false" customHeight="false" outlineLevel="0" collapsed="false">
      <c r="A7" s="122" t="n">
        <f aca="false">Imp2!A30</f>
        <v>1</v>
      </c>
      <c r="B7" s="123" t="str">
        <f aca="true">OFFSET(Imp2!B5,Imp2!$A$30,0)</f>
        <v>Appreciate artistic and other events</v>
      </c>
      <c r="C7" s="124" t="s">
        <v>83</v>
      </c>
      <c r="D7" s="125" t="n">
        <f aca="true">OFFSET(Imp2!C5,Imp2!$A$30,0)</f>
        <v>0.636</v>
      </c>
      <c r="E7" s="125" t="n">
        <f aca="true">OFFSET(Imp2!D5,Imp2!$A$30,0)</f>
        <v>0.447</v>
      </c>
      <c r="F7" s="125" t="n">
        <f aca="true">OFFSET(Imp2!E5,Imp2!$A$30,0)</f>
        <v>0.722</v>
      </c>
      <c r="G7" s="125" t="n">
        <f aca="true">OFFSET(Imp2!F5,Imp2!$A$30,0)</f>
        <v>0.657</v>
      </c>
      <c r="H7" s="125" t="n">
        <f aca="true">OFFSET(Imp2!G5,Imp2!$A$30,0)</f>
        <v>0</v>
      </c>
      <c r="I7" s="125"/>
    </row>
    <row r="8" customFormat="false" ht="12" hidden="false" customHeight="false" outlineLevel="0" collapsed="false">
      <c r="A8" s="122"/>
      <c r="B8" s="123"/>
      <c r="C8" s="126" t="s">
        <v>92</v>
      </c>
      <c r="D8" s="127" t="n">
        <f aca="true">OFFSET(Sat2!C5,Imp2!$A$30,0)</f>
        <v>0.697</v>
      </c>
      <c r="E8" s="127" t="n">
        <f aca="true">OFFSET(Sat2!D5,Imp2!$A$30,0)</f>
        <v>0.468</v>
      </c>
      <c r="F8" s="127" t="n">
        <f aca="true">OFFSET(Sat2!E5,Imp2!$A$30,0)</f>
        <v>0.694</v>
      </c>
      <c r="G8" s="127" t="n">
        <f aca="true">OFFSET(Sat2!F5,Imp2!$A$30,0)</f>
        <v>0.849</v>
      </c>
      <c r="H8" s="127" t="n">
        <f aca="true">OFFSET(Sat2!G5,Imp2!$A$30,0)</f>
        <v>0</v>
      </c>
      <c r="I8" s="127"/>
    </row>
    <row r="9" customFormat="false" ht="12" hidden="false" customHeight="false" outlineLevel="0" collapsed="false">
      <c r="B9" s="3"/>
      <c r="C9" s="3"/>
      <c r="D9" s="128"/>
      <c r="E9" s="128"/>
      <c r="F9" s="128"/>
      <c r="G9" s="128"/>
      <c r="H9" s="128"/>
      <c r="I9" s="129"/>
    </row>
    <row r="10" customFormat="false" ht="12" hidden="false" customHeight="false" outlineLevel="0" collapsed="false">
      <c r="B10" s="130"/>
      <c r="C10" s="131"/>
      <c r="D10" s="131"/>
      <c r="E10" s="131"/>
      <c r="F10" s="131"/>
      <c r="G10" s="131"/>
      <c r="H10" s="131"/>
      <c r="I10" s="80"/>
      <c r="J10" s="80"/>
    </row>
    <row r="11" customFormat="false" ht="12" hidden="false" customHeight="false" outlineLevel="0" collapsed="false">
      <c r="B11" s="130"/>
      <c r="C11" s="131"/>
      <c r="D11" s="131"/>
      <c r="E11" s="131"/>
      <c r="F11" s="131"/>
      <c r="G11" s="131"/>
      <c r="H11" s="131"/>
      <c r="I11" s="80"/>
      <c r="J11" s="80"/>
    </row>
    <row r="12" customFormat="false" ht="12" hidden="false" customHeight="false" outlineLevel="0" collapsed="false">
      <c r="B12" s="130"/>
      <c r="C12" s="131"/>
      <c r="D12" s="131"/>
      <c r="E12" s="131"/>
      <c r="F12" s="131"/>
      <c r="G12" s="131"/>
      <c r="H12" s="131"/>
      <c r="I12" s="80"/>
      <c r="J12" s="80"/>
    </row>
    <row r="13" customFormat="false" ht="12" hidden="false" customHeight="false" outlineLevel="0" collapsed="false">
      <c r="B13" s="130"/>
      <c r="C13" s="131"/>
      <c r="D13" s="131"/>
      <c r="E13" s="131"/>
      <c r="F13" s="131"/>
      <c r="G13" s="131"/>
      <c r="H13" s="131"/>
      <c r="I13" s="80"/>
      <c r="J13" s="80"/>
    </row>
    <row r="14" customFormat="false" ht="12" hidden="false" customHeight="false" outlineLevel="0" collapsed="false">
      <c r="B14" s="130"/>
      <c r="C14" s="131"/>
      <c r="D14" s="131"/>
      <c r="E14" s="131"/>
      <c r="F14" s="131"/>
      <c r="G14" s="131"/>
      <c r="H14" s="131"/>
      <c r="I14" s="80"/>
      <c r="J14" s="80"/>
    </row>
    <row r="15" customFormat="false" ht="12" hidden="false" customHeight="false" outlineLevel="0" collapsed="false">
      <c r="B15" s="130"/>
      <c r="C15" s="131"/>
      <c r="D15" s="131"/>
      <c r="E15" s="131"/>
      <c r="F15" s="131"/>
      <c r="G15" s="131"/>
      <c r="H15" s="131"/>
      <c r="I15" s="80"/>
      <c r="J15" s="80"/>
    </row>
    <row r="16" customFormat="false" ht="12" hidden="false" customHeight="false" outlineLevel="0" collapsed="false">
      <c r="B16" s="130"/>
      <c r="C16" s="131"/>
      <c r="D16" s="131"/>
      <c r="E16" s="131"/>
      <c r="F16" s="131"/>
      <c r="G16" s="131"/>
      <c r="H16" s="131"/>
      <c r="I16" s="80"/>
      <c r="J16" s="80"/>
    </row>
    <row r="17" customFormat="false" ht="12" hidden="false" customHeight="false" outlineLevel="0" collapsed="false">
      <c r="B17" s="130"/>
      <c r="C17" s="131"/>
      <c r="D17" s="131"/>
      <c r="E17" s="131"/>
      <c r="F17" s="131"/>
      <c r="G17" s="131"/>
      <c r="H17" s="131"/>
      <c r="I17" s="80"/>
      <c r="J17" s="80"/>
    </row>
    <row r="18" customFormat="false" ht="12" hidden="false" customHeight="false" outlineLevel="0" collapsed="false">
      <c r="B18" s="80"/>
      <c r="C18" s="80"/>
      <c r="D18" s="80"/>
      <c r="E18" s="80"/>
      <c r="F18" s="80"/>
      <c r="G18" s="80"/>
      <c r="H18" s="80"/>
      <c r="I18" s="80"/>
      <c r="J18" s="80"/>
    </row>
    <row r="19" customFormat="false" ht="12" hidden="false" customHeight="false" outlineLevel="0" collapsed="false">
      <c r="B19" s="80"/>
      <c r="C19" s="80"/>
      <c r="D19" s="80"/>
      <c r="E19" s="80"/>
      <c r="F19" s="80"/>
      <c r="G19" s="80"/>
      <c r="H19" s="80"/>
      <c r="I19" s="80"/>
      <c r="J19" s="80"/>
    </row>
    <row r="20" customFormat="false" ht="12" hidden="false" customHeight="false" outlineLevel="0" collapsed="false">
      <c r="B20" s="80"/>
      <c r="C20" s="80"/>
      <c r="D20" s="80"/>
      <c r="E20" s="80"/>
      <c r="F20" s="80"/>
      <c r="G20" s="80"/>
      <c r="H20" s="80"/>
      <c r="I20" s="80"/>
      <c r="J20" s="80"/>
    </row>
    <row r="21" customFormat="false" ht="12" hidden="false" customHeight="false" outlineLevel="0" collapsed="false">
      <c r="B21" s="80"/>
      <c r="C21" s="80"/>
      <c r="D21" s="80"/>
      <c r="E21" s="80"/>
      <c r="F21" s="80"/>
      <c r="G21" s="80"/>
      <c r="H21" s="80"/>
      <c r="I21" s="80"/>
      <c r="J21" s="80"/>
    </row>
    <row r="22" customFormat="false" ht="12" hidden="false" customHeight="false" outlineLevel="0" collapsed="false">
      <c r="B22" s="80"/>
      <c r="C22" s="80"/>
      <c r="D22" s="80"/>
      <c r="E22" s="80"/>
      <c r="F22" s="80"/>
      <c r="G22" s="80"/>
      <c r="H22" s="80"/>
      <c r="I22" s="80"/>
      <c r="J22" s="80"/>
    </row>
    <row r="23" customFormat="false" ht="12" hidden="false" customHeight="false" outlineLevel="0" collapsed="false">
      <c r="B23" s="80"/>
      <c r="C23" s="80"/>
      <c r="D23" s="80"/>
      <c r="E23" s="80"/>
      <c r="F23" s="80"/>
      <c r="G23" s="80"/>
      <c r="H23" s="80"/>
      <c r="I23" s="80"/>
      <c r="J23" s="80"/>
    </row>
    <row r="24" customFormat="false" ht="12" hidden="false" customHeight="false" outlineLevel="0" collapsed="false">
      <c r="B24" s="80"/>
      <c r="C24" s="80"/>
      <c r="D24" s="80"/>
      <c r="E24" s="80"/>
      <c r="F24" s="80"/>
      <c r="G24" s="80"/>
      <c r="H24" s="80"/>
      <c r="I24" s="80"/>
      <c r="J24" s="80"/>
    </row>
    <row r="25" customFormat="false" ht="12" hidden="false" customHeight="false" outlineLevel="0" collapsed="false">
      <c r="B25" s="80"/>
      <c r="C25" s="80"/>
      <c r="D25" s="80"/>
      <c r="E25" s="80"/>
      <c r="F25" s="80"/>
      <c r="G25" s="80"/>
      <c r="H25" s="80"/>
      <c r="I25" s="80"/>
      <c r="J25" s="80"/>
    </row>
    <row r="26" customFormat="false" ht="12" hidden="false" customHeight="false" outlineLevel="0" collapsed="false">
      <c r="B26" s="80"/>
      <c r="C26" s="80"/>
      <c r="D26" s="80"/>
      <c r="E26" s="80"/>
      <c r="F26" s="80"/>
      <c r="G26" s="80"/>
      <c r="H26" s="80"/>
      <c r="I26" s="80"/>
      <c r="J26" s="80"/>
    </row>
    <row r="27" customFormat="false" ht="12" hidden="false" customHeight="false" outlineLevel="0" collapsed="false">
      <c r="B27" s="80"/>
      <c r="C27" s="80"/>
      <c r="D27" s="80"/>
      <c r="E27" s="80"/>
      <c r="F27" s="80"/>
      <c r="G27" s="80"/>
      <c r="H27" s="80"/>
      <c r="I27" s="80"/>
      <c r="J27" s="80"/>
    </row>
    <row r="28" customFormat="false" ht="12" hidden="false" customHeight="false" outlineLevel="0" collapsed="false">
      <c r="B28" s="80"/>
      <c r="C28" s="80"/>
      <c r="D28" s="80"/>
      <c r="E28" s="80"/>
      <c r="F28" s="80"/>
      <c r="G28" s="80"/>
      <c r="H28" s="80"/>
      <c r="I28" s="80"/>
      <c r="J28" s="80"/>
    </row>
    <row r="29" customFormat="false" ht="7" hidden="false" customHeight="true" outlineLevel="0" collapsed="false">
      <c r="B29" s="80"/>
      <c r="C29" s="80"/>
      <c r="D29" s="80"/>
      <c r="E29" s="80"/>
      <c r="F29" s="80"/>
      <c r="G29" s="80"/>
      <c r="H29" s="80"/>
      <c r="I29" s="80"/>
      <c r="J29" s="80"/>
    </row>
    <row r="30" s="82" customFormat="true" ht="12" hidden="false" customHeight="false" outlineLevel="0" collapsed="false">
      <c r="A30" s="81" t="s">
        <v>81</v>
      </c>
      <c r="I30" s="132"/>
      <c r="J30" s="132"/>
    </row>
    <row r="31" customFormat="false" ht="12" hidden="false" customHeight="true" outlineLevel="0" collapsed="false">
      <c r="B31" s="80"/>
      <c r="C31" s="120"/>
      <c r="D31" s="120"/>
      <c r="E31" s="120"/>
      <c r="F31" s="120"/>
      <c r="G31" s="120"/>
      <c r="H31" s="120"/>
      <c r="I31" s="80"/>
      <c r="J31" s="80"/>
    </row>
    <row r="32" customFormat="false" ht="12" hidden="false" customHeight="true" outlineLevel="0" collapsed="false">
      <c r="C32" s="120"/>
      <c r="D32" s="120"/>
      <c r="E32" s="120"/>
      <c r="F32" s="120"/>
      <c r="G32" s="120"/>
      <c r="H32" s="120"/>
      <c r="I32" s="80"/>
      <c r="J32" s="80"/>
    </row>
    <row r="33" customFormat="false" ht="12" hidden="false" customHeight="false" outlineLevel="0" collapsed="false">
      <c r="B33" s="133" t="s">
        <v>98</v>
      </c>
    </row>
    <row r="34" customFormat="false" ht="12" hidden="false" customHeight="false" outlineLevel="0" collapsed="false"/>
    <row r="35" customFormat="false" ht="12" hidden="false" customHeight="false" outlineLevel="0" collapsed="false">
      <c r="B35" s="133" t="s">
        <v>99</v>
      </c>
    </row>
    <row r="36" customFormat="false" ht="12" hidden="false" customHeight="false" outlineLevel="0" collapsed="false">
      <c r="B36" s="133" t="s">
        <v>100</v>
      </c>
    </row>
    <row r="37" customFormat="false" ht="12" hidden="false" customHeight="false" outlineLevel="0" collapsed="false">
      <c r="B37" s="133" t="s">
        <v>101</v>
      </c>
    </row>
    <row r="38" customFormat="false" ht="12" hidden="false" customHeight="false" outlineLevel="0" collapsed="false"/>
    <row r="39" customFormat="false" ht="12" hidden="false" customHeight="false" outlineLevel="0" collapsed="false">
      <c r="B39" s="133" t="s">
        <v>102</v>
      </c>
    </row>
    <row r="40" customFormat="false" ht="12" hidden="false" customHeight="false" outlineLevel="0" collapsed="false">
      <c r="B40" s="133" t="s">
        <v>103</v>
      </c>
    </row>
    <row r="41" customFormat="false" ht="12" hidden="false" customHeight="false" outlineLevel="0" collapsed="false">
      <c r="B41" s="133" t="s">
        <v>104</v>
      </c>
    </row>
    <row r="42" customFormat="false" ht="12" hidden="false" customHeight="false" outlineLevel="0" collapsed="false">
      <c r="B42" s="133" t="s">
        <v>105</v>
      </c>
    </row>
    <row r="43" customFormat="false" ht="12" hidden="false" customHeight="false" outlineLevel="0" collapsed="false">
      <c r="B43" s="133" t="s">
        <v>106</v>
      </c>
    </row>
    <row r="44" customFormat="false" ht="12" hidden="false" customHeight="false" outlineLevel="0" collapsed="false">
      <c r="B44" s="133" t="s">
        <v>107</v>
      </c>
    </row>
    <row r="45" customFormat="false" ht="12" hidden="false" customHeight="false" outlineLevel="0" collapsed="false">
      <c r="B45" s="133" t="s">
        <v>108</v>
      </c>
    </row>
    <row r="46" customFormat="false" ht="12" hidden="false" customHeight="false" outlineLevel="0" collapsed="false">
      <c r="B46" s="133" t="s">
        <v>109</v>
      </c>
    </row>
    <row r="47" customFormat="false" ht="12" hidden="false" customHeight="false" outlineLevel="0" collapsed="false">
      <c r="B47" s="133" t="s">
        <v>110</v>
      </c>
    </row>
    <row r="48" customFormat="false" ht="12" hidden="false" customHeight="false" outlineLevel="0" collapsed="false">
      <c r="B48" s="133" t="s">
        <v>111</v>
      </c>
    </row>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3" hidden="false" customHeight="false" outlineLevel="0" collapsed="false">
      <c r="A52" s="81"/>
      <c r="B52" s="82"/>
      <c r="C52" s="82"/>
      <c r="D52" s="82"/>
      <c r="E52" s="82"/>
      <c r="F52" s="82"/>
      <c r="G52" s="82"/>
      <c r="H52" s="83" t="s">
        <v>82</v>
      </c>
      <c r="I52" s="82"/>
      <c r="J52" s="83"/>
      <c r="K52" s="84"/>
      <c r="L52" s="82"/>
    </row>
  </sheetData>
  <mergeCells count="2">
    <mergeCell ref="A7:A8"/>
    <mergeCell ref="B7:B8"/>
  </mergeCells>
  <hyperlinks>
    <hyperlink ref="H52" r:id="rId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2T02:18:31Z</dcterms:created>
  <dc:creator>BAT</dc:creator>
  <dc:description/>
  <dc:language>en-US</dc:language>
  <cp:lastModifiedBy>Information Technology</cp:lastModifiedBy>
  <cp:lastPrinted>2007-07-02T14:35:00Z</cp:lastPrinted>
  <cp:revision>0</cp:revision>
  <dc:subject/>
  <dc:title/>
</cp:coreProperties>
</file>