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All Questions" sheetId="2" state="visible" r:id="rId3"/>
    <sheet name="Sort" sheetId="3" state="visible" r:id="rId4"/>
    <sheet name="1-10" sheetId="4" state="visible" r:id="rId5"/>
    <sheet name="11-22" sheetId="5" state="visible" r:id="rId6"/>
    <sheet name="23-30" sheetId="6" state="visible" r:id="rId7"/>
    <sheet name="31-38" sheetId="7" state="visible" r:id="rId8"/>
    <sheet name="39-48" sheetId="8" state="visible" r:id="rId9"/>
    <sheet name="49-60" sheetId="9" state="visible" r:id="rId10"/>
    <sheet name="61-71" sheetId="10" state="visible" r:id="rId11"/>
    <sheet name="72-81" sheetId="11" state="visible" r:id="rId12"/>
    <sheet name="82-87" sheetId="12" state="visible" r:id="rId13"/>
    <sheet name="Favorable" sheetId="13" state="visible" r:id="rId14"/>
    <sheet name="raw" sheetId="14" state="visible" r:id="rId15"/>
    <sheet name="Sorted" sheetId="15" state="visible" r:id="rId16"/>
  </sheets>
  <definedNames>
    <definedName function="false" hidden="false" localSheetId="3" name="Excel_BuiltIn__FilterDatabase" vbProcedure="false">'1-10'!$A$22:$C$23</definedName>
    <definedName function="false" hidden="false" localSheetId="4" name="Excel_BuiltIn__FilterDatabase" vbProcedure="false">'11-22'!$A$24:$C$25</definedName>
    <definedName function="false" hidden="false" localSheetId="5" name="Excel_BuiltIn__FilterDatabase" vbProcedure="false">'23-30'!$A$20:$C$21</definedName>
    <definedName function="false" hidden="false" localSheetId="6" name="Excel_BuiltIn__FilterDatabase" vbProcedure="false">'31-38'!$A$25:$C$26</definedName>
    <definedName function="false" hidden="false" localSheetId="7" name="Excel_BuiltIn__FilterDatabase" vbProcedure="false">'39-48'!$A$22:$C$23</definedName>
    <definedName function="false" hidden="false" localSheetId="8" name="Excel_BuiltIn__FilterDatabase" vbProcedure="false">'49-60'!$A$24:$C$25</definedName>
    <definedName function="false" hidden="false" localSheetId="9" name="Excel_BuiltIn__FilterDatabase" vbProcedure="false">'61-71'!$A$23:$C$24</definedName>
    <definedName function="false" hidden="false" localSheetId="10" name="Excel_BuiltIn__FilterDatabase" vbProcedure="false">'72-81'!$A$22:$C$23</definedName>
    <definedName function="false" hidden="false" localSheetId="11" name="Excel_BuiltIn__FilterDatabase" vbProcedure="false">'82-87'!$A$18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9" uniqueCount="165">
  <si>
    <t xml:space="preserve">Link</t>
  </si>
  <si>
    <t xml:space="preserve">Contents</t>
  </si>
  <si>
    <t xml:space="preserve">All Questions</t>
  </si>
  <si>
    <t xml:space="preserve">The percentage of favorable responses are displayed for each item</t>
  </si>
  <si>
    <t xml:space="preserve">Sort</t>
  </si>
  <si>
    <t xml:space="preserve">Results displayed in order from most favorable to least favorable</t>
  </si>
  <si>
    <t xml:space="preserve">1-10</t>
  </si>
  <si>
    <t xml:space="preserve">Results for items 1-10 from faculty on each campus</t>
  </si>
  <si>
    <t xml:space="preserve">11-22</t>
  </si>
  <si>
    <t xml:space="preserve">Results for items 11-22 from faculty on each campus</t>
  </si>
  <si>
    <t xml:space="preserve">23-30</t>
  </si>
  <si>
    <t xml:space="preserve">Results for items 23-30 from faculty on each campus</t>
  </si>
  <si>
    <t xml:space="preserve">31-38</t>
  </si>
  <si>
    <t xml:space="preserve">Results for items 31-38 from faculty on each campus</t>
  </si>
  <si>
    <t xml:space="preserve">39-48</t>
  </si>
  <si>
    <t xml:space="preserve">Results for items 39-48 from faculty on each campus</t>
  </si>
  <si>
    <t xml:space="preserve">49-60</t>
  </si>
  <si>
    <t xml:space="preserve">Results for items 49-60 from faculty on each campus</t>
  </si>
  <si>
    <t xml:space="preserve">61-71</t>
  </si>
  <si>
    <t xml:space="preserve">Results for items 61-71 from faculty on each campus</t>
  </si>
  <si>
    <t xml:space="preserve">72-81</t>
  </si>
  <si>
    <t xml:space="preserve">Results for items 72-81 from faculty on each campus</t>
  </si>
  <si>
    <t xml:space="preserve">82-87</t>
  </si>
  <si>
    <t xml:space="preserve">Results for items 82-87 from faculty on each campus</t>
  </si>
  <si>
    <t xml:space="preserve">Favorable</t>
  </si>
  <si>
    <t xml:space="preserve">Percentage of respondents giving favorable responses to each item</t>
  </si>
  <si>
    <t xml:space="preserve">Sorted</t>
  </si>
  <si>
    <t xml:space="preserve">Items sorted from highest to lowest % of favorable responses</t>
  </si>
  <si>
    <t xml:space="preserve">Raw</t>
  </si>
  <si>
    <t xml:space="preserve">Raw data</t>
  </si>
  <si>
    <t xml:space="preserve">California Faculty</t>
  </si>
  <si>
    <t xml:space="preserve">Nevada Faculty</t>
  </si>
  <si>
    <t xml:space="preserve">California Staff</t>
  </si>
  <si>
    <t xml:space="preserve">Nevada Staff</t>
  </si>
  <si>
    <t xml:space="preserve">         Scroll up or down to see different skill ratings</t>
  </si>
  <si>
    <t xml:space="preserve">HOME</t>
  </si>
  <si>
    <t xml:space="preserve">Items 1-10</t>
  </si>
  <si>
    <t xml:space="preserve">% of respondents providing a favorable response</t>
  </si>
  <si>
    <t xml:space="preserve">California</t>
  </si>
  <si>
    <t xml:space="preserve">Nevada</t>
  </si>
  <si>
    <t xml:space="preserve">Skill</t>
  </si>
  <si>
    <t xml:space="preserve">Published mission statement</t>
  </si>
  <si>
    <t xml:space="preserve">Mission guides planning</t>
  </si>
  <si>
    <t xml:space="preserve">Clear program objectives</t>
  </si>
  <si>
    <t xml:space="preserve">Program aligned with university</t>
  </si>
  <si>
    <t xml:space="preserve">TU mission supported by TU leaders</t>
  </si>
  <si>
    <t xml:space="preserve">TU mission supported by TC leaders</t>
  </si>
  <si>
    <t xml:space="preserve">Campus leaders communicate effectively</t>
  </si>
  <si>
    <t xml:space="preserve">TC leaders communicate effectively</t>
  </si>
  <si>
    <t xml:space="preserve">TU has commitment to academic freedom</t>
  </si>
  <si>
    <t xml:space="preserve">TU supports diversity</t>
  </si>
  <si>
    <t xml:space="preserve">Average</t>
  </si>
  <si>
    <t xml:space="preserve">Items 11-22</t>
  </si>
  <si>
    <t xml:space="preserve">TU has autonomy in planning</t>
  </si>
  <si>
    <t xml:space="preserve">TU has autonomy in resource prioritization</t>
  </si>
  <si>
    <t xml:space="preserve">TU clearly represents programs</t>
  </si>
  <si>
    <t xml:space="preserve">TU operates with clear policies/procedures</t>
  </si>
  <si>
    <t xml:space="preserve">TU reviews &amp; updates policies/procedures</t>
  </si>
  <si>
    <t xml:space="preserve">My program is in compliance with accredit.</t>
  </si>
  <si>
    <t xml:space="preserve">TU has mechanism to review programs</t>
  </si>
  <si>
    <t xml:space="preserve">Academic standards are clearly stated</t>
  </si>
  <si>
    <t xml:space="preserve">Faculty use wide range of resources to teach</t>
  </si>
  <si>
    <t xml:space="preserve">Educ. effectiveness is faculty responsibility</t>
  </si>
  <si>
    <t xml:space="preserve">Achievement data are shared &amp; reviewed</t>
  </si>
  <si>
    <t xml:space="preserve">Students find academic program challenging</t>
  </si>
  <si>
    <t xml:space="preserve">Items 23-30</t>
  </si>
  <si>
    <t xml:space="preserve">Students are provided ongoing feedback</t>
  </si>
  <si>
    <t xml:space="preserve">Programs use accreditation reviews to improve</t>
  </si>
  <si>
    <t xml:space="preserve">TU uses critical data &amp; incorporates in plan.</t>
  </si>
  <si>
    <t xml:space="preserve">TU  environment supports scholarship/create.</t>
  </si>
  <si>
    <t xml:space="preserve">Retention/promotion recognizes prof. activity</t>
  </si>
  <si>
    <t xml:space="preserve">Retention/promotion considers scholarship</t>
  </si>
  <si>
    <t xml:space="preserve">TU co-curricular activities promote learn/serv.</t>
  </si>
  <si>
    <t xml:space="preserve">Instruction methods account for diverse needs</t>
  </si>
  <si>
    <t xml:space="preserve">Items 31-38</t>
  </si>
  <si>
    <t xml:space="preserve">Student satisfaction with services is assessed</t>
  </si>
  <si>
    <t xml:space="preserve">TU has clear academic info for students</t>
  </si>
  <si>
    <t xml:space="preserve">TU website is adequately updated</t>
  </si>
  <si>
    <t xml:space="preserve">34a</t>
  </si>
  <si>
    <t xml:space="preserve">Financial aid services are adequate</t>
  </si>
  <si>
    <t xml:space="preserve">34b</t>
  </si>
  <si>
    <t xml:space="preserve">Registrar services are adequate</t>
  </si>
  <si>
    <t xml:space="preserve">34c</t>
  </si>
  <si>
    <t xml:space="preserve">Advising services are adequate</t>
  </si>
  <si>
    <t xml:space="preserve">34d</t>
  </si>
  <si>
    <t xml:space="preserve">Counseling services are adequate</t>
  </si>
  <si>
    <t xml:space="preserve">34e</t>
  </si>
  <si>
    <t xml:space="preserve">Library resources/services are adequate</t>
  </si>
  <si>
    <t xml:space="preserve">34f</t>
  </si>
  <si>
    <t xml:space="preserve">IT resources and services are adequate</t>
  </si>
  <si>
    <t xml:space="preserve">TU evaluates learning support needs</t>
  </si>
  <si>
    <t xml:space="preserve">Tutoring services support SLOs</t>
  </si>
  <si>
    <t xml:space="preserve">TU programs enhance diversity</t>
  </si>
  <si>
    <t xml:space="preserve">Transfer policies are clearly stated</t>
  </si>
  <si>
    <t xml:space="preserve">Items 39-48</t>
  </si>
  <si>
    <t xml:space="preserve">Sufficient number of qualified faculty</t>
  </si>
  <si>
    <t xml:space="preserve">Sufficient number of qualified staff</t>
  </si>
  <si>
    <t xml:space="preserve">Staffing plan in place for growth &amp; develop.</t>
  </si>
  <si>
    <t xml:space="preserve">Personnel search &amp; selection are fair</t>
  </si>
  <si>
    <t xml:space="preserve">Seach &amp; selection produce good results</t>
  </si>
  <si>
    <t xml:space="preserve">Evaluation effective in improving staff perf.</t>
  </si>
  <si>
    <t xml:space="preserve">Evaluation effective in improving faculty perf.</t>
  </si>
  <si>
    <t xml:space="preserve">Evaluation effective in improving admin perf.</t>
  </si>
  <si>
    <t xml:space="preserve">TU provides opportunities for development</t>
  </si>
  <si>
    <t xml:space="preserve">TU evaluates &amp; updates faculty salary sched.</t>
  </si>
  <si>
    <t xml:space="preserve">Items 49-60</t>
  </si>
  <si>
    <t xml:space="preserve">TU evaluates &amp; updates staff salary sched.</t>
  </si>
  <si>
    <t xml:space="preserve">TU evaluates &amp; updates admin. salary sched.</t>
  </si>
  <si>
    <t xml:space="preserve">TU provides incentives/merit-based rewards</t>
  </si>
  <si>
    <t xml:space="preserve">TU policies show concern for diversity/equity</t>
  </si>
  <si>
    <t xml:space="preserve">TU uses financial resources wisely/fairly</t>
  </si>
  <si>
    <t xml:space="preserve">TU aligns resource allocation with mission</t>
  </si>
  <si>
    <t xml:space="preserve">TU links staffing decisions to planning</t>
  </si>
  <si>
    <t xml:space="preserve">Budget priorities determined by planning</t>
  </si>
  <si>
    <t xml:space="preserve">Budget priorities aligned with mission</t>
  </si>
  <si>
    <t xml:space="preserve">Budget info is provided regularly</t>
  </si>
  <si>
    <t xml:space="preserve">Research &amp; scholarly activities are supported</t>
  </si>
  <si>
    <t xml:space="preserve">Library resources are sufficient</t>
  </si>
  <si>
    <t xml:space="preserve">Items 61-71</t>
  </si>
  <si>
    <t xml:space="preserve">Tech resources are sufficient</t>
  </si>
  <si>
    <t xml:space="preserve">Equipment, software, network are adequate</t>
  </si>
  <si>
    <t xml:space="preserve">TU org. structure is clear to all stakeholders</t>
  </si>
  <si>
    <t xml:space="preserve">TU structure shows positions/responsibilities</t>
  </si>
  <si>
    <t xml:space="preserve">Adequate campus input for personnel changes</t>
  </si>
  <si>
    <t xml:space="preserve">Fiscal operations conducted in timely manner</t>
  </si>
  <si>
    <t xml:space="preserve">Purchasing/payment processes are timely</t>
  </si>
  <si>
    <t xml:space="preserve">Faculty can demonstrate academic leadership</t>
  </si>
  <si>
    <t xml:space="preserve">Faculty develop, approve, implement policies</t>
  </si>
  <si>
    <t xml:space="preserve">Faculty devel., approve, implmnt curriculum</t>
  </si>
  <si>
    <t xml:space="preserve">Planning involves fac./staff/admin/students</t>
  </si>
  <si>
    <t xml:space="preserve">Items 72-81</t>
  </si>
  <si>
    <t xml:space="preserve">Strategic plan is revised on regular schedule</t>
  </si>
  <si>
    <t xml:space="preserve">Planning is based on evidence of effectiveness</t>
  </si>
  <si>
    <t xml:space="preserve">Planning basex on evidence of capacity</t>
  </si>
  <si>
    <t xml:space="preserve">TU data collect/review processes are adequate</t>
  </si>
  <si>
    <t xml:space="preserve">Program data collect/review are adequate</t>
  </si>
  <si>
    <t xml:space="preserve">Necessary TU data are readily accessible</t>
  </si>
  <si>
    <t xml:space="preserve">TU data are shared with constituents</t>
  </si>
  <si>
    <t xml:space="preserve">Capacity to collect TU data is adequate</t>
  </si>
  <si>
    <t xml:space="preserve">Data collect. parameters/processes reviewed</t>
  </si>
  <si>
    <t xml:space="preserve">Data collect/analysis policies are well-defined</t>
  </si>
  <si>
    <t xml:space="preserve">Items 82-87</t>
  </si>
  <si>
    <t xml:space="preserve">Campus environment is assessed regularly</t>
  </si>
  <si>
    <t xml:space="preserve">TU bases decisions on analysis of info</t>
  </si>
  <si>
    <t xml:space="preserve">Adequate inquiry into  teach/learn process</t>
  </si>
  <si>
    <t xml:space="preserve">Evaluation of TU includes input from alumni</t>
  </si>
  <si>
    <t xml:space="preserve">Evaluation of TU includes employer input</t>
  </si>
  <si>
    <t xml:space="preserve">I feel respected &amp; that my opinions are valued</t>
  </si>
  <si>
    <t xml:space="preserve">CA Faculty</t>
  </si>
  <si>
    <t xml:space="preserve">NV Faculty</t>
  </si>
  <si>
    <t xml:space="preserve">CA Staff</t>
  </si>
  <si>
    <t xml:space="preserve">NV Staff</t>
  </si>
  <si>
    <t xml:space="preserve">AVG</t>
  </si>
  <si>
    <t xml:space="preserve">SE</t>
  </si>
  <si>
    <t xml:space="preserve">CI L</t>
  </si>
  <si>
    <t xml:space="preserve">CI H</t>
  </si>
  <si>
    <t xml:space="preserve">Year</t>
  </si>
  <si>
    <t xml:space="preserve">Campus</t>
  </si>
  <si>
    <t xml:space="preserve">Role</t>
  </si>
  <si>
    <t xml:space="preserve">Item</t>
  </si>
  <si>
    <t xml:space="preserve">Stem</t>
  </si>
  <si>
    <t xml:space="preserve">CA</t>
  </si>
  <si>
    <t xml:space="preserve">Faculty</t>
  </si>
  <si>
    <t xml:space="preserve">NV</t>
  </si>
  <si>
    <t xml:space="preserve">Sta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"/>
    <numFmt numFmtId="167" formatCode="General"/>
    <numFmt numFmtId="168" formatCode="0%"/>
    <numFmt numFmtId="169" formatCode="0.00"/>
    <numFmt numFmtId="170" formatCode="0.0"/>
    <numFmt numFmtId="171" formatCode="0.0%"/>
  </numFmts>
  <fonts count="5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4"/>
      <name val="Verdana"/>
      <family val="2"/>
    </font>
    <font>
      <u val="single"/>
      <sz val="14"/>
      <color rgb="FF0000FF"/>
      <name val="Gill Sans MT"/>
      <family val="2"/>
    </font>
    <font>
      <u val="single"/>
      <sz val="10"/>
      <color rgb="FF0000FF"/>
      <name val="Gill Sans MT"/>
      <family val="2"/>
    </font>
    <font>
      <sz val="12"/>
      <name val="Verdana"/>
      <family val="2"/>
    </font>
    <font>
      <i val="true"/>
      <sz val="9"/>
      <name val="Arial"/>
      <family val="2"/>
    </font>
    <font>
      <b val="true"/>
      <sz val="9"/>
      <name val="Cambria"/>
      <family val="1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FF"/>
      <name val="Arial"/>
      <family val="2"/>
    </font>
    <font>
      <sz val="9"/>
      <color rgb="FF9933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2"/>
    </font>
    <font>
      <b val="true"/>
      <sz val="8"/>
      <color rgb="FF993366"/>
      <name val="Arial"/>
      <family val="2"/>
    </font>
    <font>
      <sz val="10"/>
      <color rgb="FFFFFFFF"/>
      <name val="Verdana"/>
      <family val="2"/>
    </font>
    <font>
      <i val="true"/>
      <sz val="9"/>
      <color rgb="FFFFFFFF"/>
      <name val="Arial"/>
      <family val="2"/>
    </font>
    <font>
      <sz val="10"/>
      <color rgb="FFFFFFFF"/>
      <name val="Arial"/>
      <family val="2"/>
    </font>
    <font>
      <sz val="24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Cambria"/>
      <family val="1"/>
    </font>
    <font>
      <b val="true"/>
      <sz val="10"/>
      <color rgb="FFFF0000"/>
      <name val="Cambria"/>
      <family val="1"/>
    </font>
    <font>
      <sz val="10"/>
      <color rgb="FF969696"/>
      <name val="Cambria"/>
      <family val="1"/>
    </font>
    <font>
      <sz val="10"/>
      <color rgb="FF808080"/>
      <name val="Cambria"/>
      <family val="1"/>
    </font>
    <font>
      <sz val="4"/>
      <color rgb="FFC0C0C0"/>
      <name val="Arial"/>
      <family val="2"/>
    </font>
    <font>
      <sz val="10"/>
      <color rgb="FF808080"/>
      <name val="Arial"/>
      <family val="2"/>
    </font>
    <font>
      <i val="true"/>
      <sz val="10"/>
      <color rgb="FF969696"/>
      <name val="Cambria"/>
      <family val="1"/>
    </font>
    <font>
      <sz val="4"/>
      <color rgb="FF969696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7"/>
      <color rgb="FF808080"/>
      <name val="Arial"/>
      <family val="2"/>
    </font>
    <font>
      <i val="true"/>
      <sz val="10"/>
      <color rgb="FF800000"/>
      <name val="Arial"/>
      <family val="2"/>
    </font>
    <font>
      <sz val="14"/>
      <name val="Arial"/>
      <family val="2"/>
    </font>
    <font>
      <b val="true"/>
      <sz val="16"/>
      <color rgb="FF0000FF"/>
      <name val="Arial"/>
      <family val="2"/>
    </font>
    <font>
      <sz val="11"/>
      <color rgb="FF0000FF"/>
      <name val="Arial"/>
      <family val="2"/>
    </font>
    <font>
      <sz val="11"/>
      <color rgb="FF993300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333333"/>
      <name val="Arial"/>
      <family val="2"/>
    </font>
    <font>
      <sz val="10"/>
      <color rgb="FF000000"/>
      <name val="Arial"/>
      <family val="2"/>
    </font>
    <font>
      <sz val="10"/>
      <color rgb="FFFFFFFF"/>
      <name val="Cambria"/>
      <family val="1"/>
    </font>
    <font>
      <sz val="4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macro.xls" xfId="21"/>
    <cellStyle name="*unknown*" xfId="20" builtinId="8"/>
  </cellStyles>
  <dxfs count="94">
    <dxf>
      <font>
        <name val="Verdana"/>
        <family val="2"/>
        <color rgb="FFCCCCFF"/>
      </font>
    </dxf>
    <dxf>
      <font>
        <name val="Verdana"/>
        <family val="2"/>
        <color rgb="FFFF99CC"/>
      </font>
    </dxf>
    <dxf>
      <font>
        <name val="Verdana"/>
        <family val="2"/>
        <color rgb="FFCCCCFF"/>
      </font>
    </dxf>
    <dxf>
      <font>
        <name val="Verdana"/>
        <family val="2"/>
        <color rgb="FFFF99CC"/>
      </font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color rgb="FF993300"/>
      </font>
      <fill>
        <patternFill>
          <bgColor rgb="FFFF8080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color rgb="FF993300"/>
      </font>
      <fill>
        <patternFill>
          <bgColor rgb="FFFF8080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color rgb="FF993300"/>
      </font>
      <fill>
        <patternFill>
          <bgColor rgb="FFFF8080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color rgb="FF993300"/>
      </font>
      <fill>
        <patternFill>
          <bgColor rgb="FFFF8080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color rgb="FF993300"/>
      </font>
      <fill>
        <patternFill>
          <bgColor rgb="FFFF8080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color rgb="FF993300"/>
      </font>
      <fill>
        <patternFill>
          <bgColor rgb="FFFF8080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color rgb="FF993300"/>
      </font>
      <fill>
        <patternFill>
          <bgColor rgb="FFFF8080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color rgb="FF993300"/>
      </font>
      <fill>
        <patternFill>
          <bgColor rgb="FFFF8080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b val="0"/>
        <i val="0"/>
        <color rgb="FF0000FF"/>
      </font>
      <fill>
        <patternFill>
          <bgColor rgb="FFCCCCFF"/>
        </patternFill>
      </fill>
    </dxf>
    <dxf>
      <font>
        <name val="Verdana"/>
        <family val="2"/>
        <color rgb="FF99330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6D9F1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2630676949446"/>
          <c:y val="0.160485187777"/>
          <c:w val="0.992073693230506"/>
          <c:h val="0.810940051317938"/>
        </c:manualLayout>
      </c:layout>
      <c:lineChart>
        <c:grouping val="standard"/>
        <c:varyColors val="0"/>
        <c:ser>
          <c:idx val="0"/>
          <c:order val="0"/>
          <c:tx>
            <c:strRef>
              <c:f>'All Questions'!$D$25:$Z$25</c:f>
              <c:strCache>
                <c:ptCount val="1"/>
                <c:pt idx="0">
                  <c:v>Published mission statem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Questions'!$C$3,'All Questions'!$E$3,'All Questions'!$G$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All Questions'!$C$4,'All Questions'!$E$4,'All Questions'!$G$4</c:f>
              <c:numCache>
                <c:formatCode>General</c:formatCode>
                <c:ptCount val="3"/>
                <c:pt idx="0">
                  <c:v>0.88</c:v>
                </c:pt>
                <c:pt idx="1">
                  <c:v>0.97</c:v>
                </c:pt>
                <c:pt idx="2">
                  <c:v>0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Questions'!$C$3,'All Questions'!$E$3,'All Questions'!$G$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Favorable!$C$97,Favorable!$E$97,Favorable!$G$97</c:f>
              <c:numCache>
                <c:formatCode>General</c:formatCode>
                <c:ptCount val="3"/>
                <c:pt idx="0">
                  <c:v>0.483804347826087</c:v>
                </c:pt>
                <c:pt idx="1">
                  <c:v>0.547391304347826</c:v>
                </c:pt>
                <c:pt idx="2">
                  <c:v>0.507173913043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31149"/>
        <c:axId val="92926402"/>
      </c:lineChart>
      <c:catAx>
        <c:axId val="793311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6402"/>
        <c:crossesAt val="0"/>
        <c:auto val="1"/>
        <c:lblAlgn val="ctr"/>
        <c:lblOffset val="100"/>
        <c:noMultiLvlLbl val="0"/>
      </c:catAx>
      <c:valAx>
        <c:axId val="929264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1149"/>
        <c:crossesAt val="1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752593201191"/>
          <c:y val="0.178213202705855"/>
          <c:w val="0.896271952346719"/>
          <c:h val="0.804641940751108"/>
        </c:manualLayout>
      </c:layout>
      <c:lineChart>
        <c:grouping val="standard"/>
        <c:varyColors val="0"/>
        <c:ser>
          <c:idx val="0"/>
          <c:order val="0"/>
          <c:tx>
            <c:strRef>
              <c:f>'1-10'!$B$7</c:f>
              <c:strCache>
                <c:ptCount val="1"/>
                <c:pt idx="0">
                  <c:v>Published mission statemen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I$7,'1-10'!$K$7,'1-10'!$M$7</c:f>
              <c:numCache>
                <c:formatCode>General</c:formatCode>
                <c:ptCount val="3"/>
                <c:pt idx="0">
                  <c:v>1</c:v>
                </c:pt>
                <c:pt idx="1">
                  <c:v>0.97</c:v>
                </c:pt>
                <c:pt idx="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0'!$B$8</c:f>
              <c:strCache>
                <c:ptCount val="1"/>
                <c:pt idx="0">
                  <c:v>Mission guides planning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I$8,'1-10'!$K$8,'1-10'!$M$8</c:f>
              <c:numCache>
                <c:formatCode>General</c:formatCode>
                <c:ptCount val="3"/>
                <c:pt idx="0">
                  <c:v>0.81</c:v>
                </c:pt>
                <c:pt idx="1">
                  <c:v>0.94</c:v>
                </c:pt>
                <c:pt idx="2">
                  <c:v>0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0'!$B$9</c:f>
              <c:strCache>
                <c:ptCount val="1"/>
                <c:pt idx="0">
                  <c:v>Clear program objectiv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I$9,'1-10'!$K$9,'1-10'!$M$9</c:f>
              <c:numCache>
                <c:formatCode>General</c:formatCode>
                <c:ptCount val="3"/>
                <c:pt idx="0">
                  <c:v>0.84</c:v>
                </c:pt>
                <c:pt idx="1">
                  <c:v>0.94</c:v>
                </c:pt>
                <c:pt idx="2">
                  <c:v>0.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0'!$B$10</c:f>
              <c:strCache>
                <c:ptCount val="1"/>
                <c:pt idx="0">
                  <c:v>Program aligned with universit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I$10,'1-10'!$K$10,'1-10'!$M$10</c:f>
              <c:numCache>
                <c:formatCode>General</c:formatCode>
                <c:ptCount val="3"/>
                <c:pt idx="0">
                  <c:v>0.78</c:v>
                </c:pt>
                <c:pt idx="1">
                  <c:v>0.94</c:v>
                </c:pt>
                <c:pt idx="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0'!$B$22</c:f>
              <c:strCache>
                <c:ptCount val="1"/>
                <c:pt idx="0">
                  <c:v>Published mission state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I$22,'1-10'!$K$22,'1-10'!$M$22</c:f>
              <c:numCache>
                <c:formatCode>General</c:formatCode>
                <c:ptCount val="3"/>
                <c:pt idx="0">
                  <c:v>1</c:v>
                </c:pt>
                <c:pt idx="1">
                  <c:v>0.97</c:v>
                </c:pt>
                <c:pt idx="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-10'!$B$11</c:f>
              <c:strCache>
                <c:ptCount val="1"/>
                <c:pt idx="0">
                  <c:v>TU mission supported by TU leader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I$11,'1-10'!$K$11,'1-10'!$M$11</c:f>
              <c:numCache>
                <c:formatCode>General</c:formatCode>
                <c:ptCount val="3"/>
                <c:pt idx="0">
                  <c:v>0.84</c:v>
                </c:pt>
                <c:pt idx="1">
                  <c:v>0.94</c:v>
                </c:pt>
                <c:pt idx="2">
                  <c:v>0.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-10'!$B$12</c:f>
              <c:strCache>
                <c:ptCount val="1"/>
                <c:pt idx="0">
                  <c:v>TU mission supported by TC leader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I$12,'1-10'!$K$12,'1-10'!$M$12</c:f>
              <c:numCache>
                <c:formatCode>General</c:formatCode>
                <c:ptCount val="3"/>
                <c:pt idx="0">
                  <c:v>0.75</c:v>
                </c:pt>
                <c:pt idx="1">
                  <c:v>0.84</c:v>
                </c:pt>
                <c:pt idx="2">
                  <c:v>0.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-10'!$B$13</c:f>
              <c:strCache>
                <c:ptCount val="1"/>
                <c:pt idx="0">
                  <c:v>Campus leaders communicate effectivel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I$13,'1-10'!$K$13,'1-10'!$M$13</c:f>
              <c:numCache>
                <c:formatCode>General</c:formatCode>
                <c:ptCount val="3"/>
                <c:pt idx="0">
                  <c:v>0.69</c:v>
                </c:pt>
                <c:pt idx="1">
                  <c:v>0.74</c:v>
                </c:pt>
                <c:pt idx="2">
                  <c:v>0.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-10'!$B$14</c:f>
              <c:strCache>
                <c:ptCount val="1"/>
                <c:pt idx="0">
                  <c:v>TC leaders communicate effectivel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I$14,'1-10'!$K$14,'1-10'!$M$14</c:f>
              <c:numCache>
                <c:formatCode>General</c:formatCode>
                <c:ptCount val="3"/>
                <c:pt idx="0">
                  <c:v>0.47</c:v>
                </c:pt>
                <c:pt idx="1">
                  <c:v>0.52</c:v>
                </c:pt>
                <c:pt idx="2">
                  <c:v>0.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-10'!$B$15</c:f>
              <c:strCache>
                <c:ptCount val="1"/>
                <c:pt idx="0">
                  <c:v>TU has commitment to academic freedom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I$15,'1-10'!$K$15,'1-10'!$M$15</c:f>
              <c:numCache>
                <c:formatCode>General</c:formatCode>
                <c:ptCount val="3"/>
                <c:pt idx="0">
                  <c:v>0.66</c:v>
                </c:pt>
                <c:pt idx="1">
                  <c:v>0.8</c:v>
                </c:pt>
                <c:pt idx="2">
                  <c:v>0.8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1-10'!$B$16</c:f>
              <c:strCache>
                <c:ptCount val="1"/>
                <c:pt idx="0">
                  <c:v>TU supports diversit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I$16,'1-10'!$K$16,'1-10'!$M$16</c:f>
              <c:numCache>
                <c:formatCode>General</c:formatCode>
                <c:ptCount val="3"/>
                <c:pt idx="0">
                  <c:v>0.84</c:v>
                </c:pt>
                <c:pt idx="1">
                  <c:v>0.97</c:v>
                </c:pt>
                <c:pt idx="2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87569"/>
        <c:axId val="48427054"/>
      </c:lineChart>
      <c:catAx>
        <c:axId val="956875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7054"/>
        <c:crossesAt val="0"/>
        <c:auto val="1"/>
        <c:lblAlgn val="ctr"/>
        <c:lblOffset val="100"/>
        <c:noMultiLvlLbl val="0"/>
      </c:catAx>
      <c:valAx>
        <c:axId val="48427054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87569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TU has autonomy in planning</a:t>
            </a:r>
          </a:p>
        </c:rich>
      </c:tx>
      <c:layout>
        <c:manualLayout>
          <c:xMode val="edge"/>
          <c:yMode val="edge"/>
          <c:x val="0.202721726888785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0328484279677"/>
          <c:y val="0.155586657336133"/>
          <c:w val="0.996996715157203"/>
          <c:h val="0.82726848612083"/>
        </c:manualLayout>
      </c:layout>
      <c:lineChart>
        <c:grouping val="standard"/>
        <c:varyColors val="0"/>
        <c:ser>
          <c:idx val="0"/>
          <c:order val="0"/>
          <c:tx>
            <c:strRef>
              <c:f>'11-22'!$B$7</c:f>
              <c:strCache>
                <c:ptCount val="1"/>
                <c:pt idx="0">
                  <c:v>TU has autonomy in planning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C$7,'11-22'!$E$7,'11-22'!$G$7</c:f>
              <c:numCache>
                <c:formatCode>General</c:formatCode>
                <c:ptCount val="3"/>
                <c:pt idx="0">
                  <c:v>0.41</c:v>
                </c:pt>
                <c:pt idx="1">
                  <c:v>0.64</c:v>
                </c:pt>
                <c:pt idx="2">
                  <c:v>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-22'!$B$8</c:f>
              <c:strCache>
                <c:ptCount val="1"/>
                <c:pt idx="0">
                  <c:v>TU has autonomy in resource prioritizatio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C$8,'11-22'!$E$8,'11-22'!$G$8</c:f>
              <c:numCache>
                <c:formatCode>General</c:formatCode>
                <c:ptCount val="3"/>
                <c:pt idx="0">
                  <c:v>0.2</c:v>
                </c:pt>
                <c:pt idx="1">
                  <c:v>0.28</c:v>
                </c:pt>
                <c:pt idx="2">
                  <c:v>0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-22'!$B$9</c:f>
              <c:strCache>
                <c:ptCount val="1"/>
                <c:pt idx="0">
                  <c:v>TU clearly represents program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C$9,'11-22'!$E$9,'11-22'!$G$9</c:f>
              <c:numCache>
                <c:formatCode>General</c:formatCode>
                <c:ptCount val="3"/>
                <c:pt idx="0">
                  <c:v>0.49</c:v>
                </c:pt>
                <c:pt idx="1">
                  <c:v>0.43</c:v>
                </c:pt>
                <c:pt idx="2">
                  <c:v>0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-22'!$B$10</c:f>
              <c:strCache>
                <c:ptCount val="1"/>
                <c:pt idx="0">
                  <c:v>TU operates with clear policies/procedur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C$10,'11-22'!$E$10,'11-22'!$G$10</c:f>
              <c:numCache>
                <c:formatCode>General</c:formatCode>
                <c:ptCount val="3"/>
                <c:pt idx="0">
                  <c:v>0.31</c:v>
                </c:pt>
                <c:pt idx="1">
                  <c:v>0.5</c:v>
                </c:pt>
                <c:pt idx="2">
                  <c:v>0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-22'!$B$24</c:f>
              <c:strCache>
                <c:ptCount val="1"/>
                <c:pt idx="0">
                  <c:v>TU has autonomy in plann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C$24,'11-22'!$E$24,'11-22'!$G$24</c:f>
              <c:numCache>
                <c:formatCode>General</c:formatCode>
                <c:ptCount val="3"/>
                <c:pt idx="0">
                  <c:v>0.41</c:v>
                </c:pt>
                <c:pt idx="1">
                  <c:v>0.64</c:v>
                </c:pt>
                <c:pt idx="2">
                  <c:v>0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1-22'!$B$11</c:f>
              <c:strCache>
                <c:ptCount val="1"/>
                <c:pt idx="0">
                  <c:v>TU reviews &amp; updates policies/procedur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C$11,'11-22'!$E$11,'11-22'!$G$11</c:f>
              <c:numCache>
                <c:formatCode>General</c:formatCode>
                <c:ptCount val="3"/>
                <c:pt idx="0">
                  <c:v>0.41</c:v>
                </c:pt>
                <c:pt idx="1">
                  <c:v>0.49</c:v>
                </c:pt>
                <c:pt idx="2">
                  <c:v>0.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1-22'!$B$12</c:f>
              <c:strCache>
                <c:ptCount val="1"/>
                <c:pt idx="0">
                  <c:v>My program is in compliance with accredit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C$12,'11-22'!$E$12,'11-22'!$G$12</c:f>
              <c:numCache>
                <c:formatCode>General</c:formatCode>
                <c:ptCount val="3"/>
                <c:pt idx="0">
                  <c:v>0.82</c:v>
                </c:pt>
                <c:pt idx="1">
                  <c:v>0.85</c:v>
                </c:pt>
                <c:pt idx="2">
                  <c:v>0.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1-22'!$B$13</c:f>
              <c:strCache>
                <c:ptCount val="1"/>
                <c:pt idx="0">
                  <c:v>TU has mechanism to review program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C$13,'11-22'!$E$13,'11-22'!$G$13</c:f>
              <c:numCache>
                <c:formatCode>General</c:formatCode>
                <c:ptCount val="3"/>
                <c:pt idx="0">
                  <c:v>0.57</c:v>
                </c:pt>
                <c:pt idx="1">
                  <c:v>0.65</c:v>
                </c:pt>
                <c:pt idx="2">
                  <c:v>0.5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1-22'!$B$14</c:f>
              <c:strCache>
                <c:ptCount val="1"/>
                <c:pt idx="0">
                  <c:v>Academic standards are clearly stat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C$14,'11-22'!$E$14,'11-22'!$G$14</c:f>
              <c:numCache>
                <c:formatCode>General</c:formatCode>
                <c:ptCount val="3"/>
                <c:pt idx="0">
                  <c:v>0.61</c:v>
                </c:pt>
                <c:pt idx="1">
                  <c:v>0.7</c:v>
                </c:pt>
                <c:pt idx="2">
                  <c:v>0.6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1-22'!$B$15</c:f>
              <c:strCache>
                <c:ptCount val="1"/>
                <c:pt idx="0">
                  <c:v>Faculty use wide range of resources to teach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C$15,'11-22'!$E$15,'11-22'!$G$15</c:f>
              <c:numCache>
                <c:formatCode>General</c:formatCode>
                <c:ptCount val="3"/>
                <c:pt idx="0">
                  <c:v>0.84</c:v>
                </c:pt>
                <c:pt idx="1">
                  <c:v>0.97</c:v>
                </c:pt>
                <c:pt idx="2">
                  <c:v>0.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11-22'!$B$16</c:f>
              <c:strCache>
                <c:ptCount val="1"/>
                <c:pt idx="0">
                  <c:v>Educ. effectiveness is faculty responsibilit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C$16,'11-22'!$E$16,'11-22'!$G$16</c:f>
              <c:numCache>
                <c:formatCode>General</c:formatCode>
                <c:ptCount val="3"/>
                <c:pt idx="0">
                  <c:v>0.84</c:v>
                </c:pt>
                <c:pt idx="1">
                  <c:v>0.95</c:v>
                </c:pt>
                <c:pt idx="2">
                  <c:v>0.8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11-22'!$B$17</c:f>
              <c:strCache>
                <c:ptCount val="1"/>
                <c:pt idx="0">
                  <c:v>Achievement data are shared &amp; review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C$17,'11-22'!$E$17,'11-22'!$G$17</c:f>
              <c:numCache>
                <c:formatCode>General</c:formatCode>
                <c:ptCount val="3"/>
                <c:pt idx="0">
                  <c:v>0.75</c:v>
                </c:pt>
                <c:pt idx="1">
                  <c:v>0.77</c:v>
                </c:pt>
                <c:pt idx="2">
                  <c:v>0.7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11-22'!$B$18</c:f>
              <c:strCache>
                <c:ptCount val="1"/>
                <c:pt idx="0">
                  <c:v>Students find academic program challenging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C$18,'11-22'!$E$18,'11-22'!$G$18</c:f>
              <c:numCache>
                <c:formatCode>General</c:formatCode>
                <c:ptCount val="3"/>
                <c:pt idx="0">
                  <c:v>0.92</c:v>
                </c:pt>
                <c:pt idx="1">
                  <c:v>0.97</c:v>
                </c:pt>
                <c:pt idx="2">
                  <c:v>0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18838"/>
        <c:axId val="29513271"/>
      </c:lineChart>
      <c:catAx>
        <c:axId val="861188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3271"/>
        <c:crossesAt val="0"/>
        <c:auto val="1"/>
        <c:lblAlgn val="ctr"/>
        <c:lblOffset val="100"/>
        <c:noMultiLvlLbl val="0"/>
      </c:catAx>
      <c:valAx>
        <c:axId val="295132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8838"/>
        <c:crossesAt val="1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752593201191"/>
          <c:y val="0.178213202705855"/>
          <c:w val="0.896271952346719"/>
          <c:h val="0.804641940751108"/>
        </c:manualLayout>
      </c:layout>
      <c:lineChart>
        <c:grouping val="standard"/>
        <c:varyColors val="0"/>
        <c:ser>
          <c:idx val="0"/>
          <c:order val="0"/>
          <c:tx>
            <c:strRef>
              <c:f>'11-22'!$B$7</c:f>
              <c:strCache>
                <c:ptCount val="1"/>
                <c:pt idx="0">
                  <c:v>TU has autonomy in planning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I$7,'11-22'!$K$7,'11-22'!$M$7</c:f>
              <c:numCache>
                <c:formatCode>General</c:formatCode>
                <c:ptCount val="3"/>
                <c:pt idx="0">
                  <c:v>0.88</c:v>
                </c:pt>
                <c:pt idx="1">
                  <c:v>1</c:v>
                </c:pt>
                <c:pt idx="2">
                  <c:v>0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-22'!$B$8</c:f>
              <c:strCache>
                <c:ptCount val="1"/>
                <c:pt idx="0">
                  <c:v>TU has autonomy in resource prioritizatio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I$8,'11-22'!$K$8,'11-22'!$M$8</c:f>
              <c:numCache>
                <c:formatCode>General</c:formatCode>
                <c:ptCount val="3"/>
                <c:pt idx="0">
                  <c:v>0.41</c:v>
                </c:pt>
                <c:pt idx="1">
                  <c:v>0.71</c:v>
                </c:pt>
                <c:pt idx="2">
                  <c:v>0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-22'!$B$9</c:f>
              <c:strCache>
                <c:ptCount val="1"/>
                <c:pt idx="0">
                  <c:v>TU clearly represents program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I$9,'11-22'!$K$9,'11-22'!$M$9</c:f>
              <c:numCache>
                <c:formatCode>General</c:formatCode>
                <c:ptCount val="3"/>
                <c:pt idx="0">
                  <c:v>0.66</c:v>
                </c:pt>
                <c:pt idx="1">
                  <c:v>0.71</c:v>
                </c:pt>
                <c:pt idx="2">
                  <c:v>0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-22'!$B$10</c:f>
              <c:strCache>
                <c:ptCount val="1"/>
                <c:pt idx="0">
                  <c:v>TU operates with clear policies/procedur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I$10,'11-22'!$K$10,'11-22'!$M$10</c:f>
              <c:numCache>
                <c:formatCode>General</c:formatCode>
                <c:ptCount val="3"/>
                <c:pt idx="0">
                  <c:v>0.59</c:v>
                </c:pt>
                <c:pt idx="1">
                  <c:v>0.74</c:v>
                </c:pt>
                <c:pt idx="2">
                  <c:v>0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-22'!$B$24</c:f>
              <c:strCache>
                <c:ptCount val="1"/>
                <c:pt idx="0">
                  <c:v>TU has autonomy in plann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I$24,'11-22'!$K$24,'11-22'!$M$24</c:f>
              <c:numCache>
                <c:formatCode>General</c:formatCode>
                <c:ptCount val="3"/>
                <c:pt idx="0">
                  <c:v>0.88</c:v>
                </c:pt>
                <c:pt idx="1">
                  <c:v>1</c:v>
                </c:pt>
                <c:pt idx="2">
                  <c:v>0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1-22'!$B$11</c:f>
              <c:strCache>
                <c:ptCount val="1"/>
                <c:pt idx="0">
                  <c:v>TU reviews &amp; updates policies/procedur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I$11,'11-22'!$K$11,'11-22'!$M$11</c:f>
              <c:numCache>
                <c:formatCode>General</c:formatCode>
                <c:ptCount val="3"/>
                <c:pt idx="0">
                  <c:v>0.75</c:v>
                </c:pt>
                <c:pt idx="1">
                  <c:v>0.87</c:v>
                </c:pt>
                <c:pt idx="2">
                  <c:v>0.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1-22'!$B$12</c:f>
              <c:strCache>
                <c:ptCount val="1"/>
                <c:pt idx="0">
                  <c:v>My program is in compliance with accredit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I$12,'11-22'!$K$12,'11-22'!$M$12</c:f>
              <c:numCache>
                <c:formatCode>General</c:formatCode>
                <c:ptCount val="3"/>
                <c:pt idx="0">
                  <c:v>0.94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1-22'!$B$13</c:f>
              <c:strCache>
                <c:ptCount val="1"/>
                <c:pt idx="0">
                  <c:v>TU has mechanism to review program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I$13,'11-22'!$K$13,'11-22'!$M$13</c:f>
              <c:numCache>
                <c:formatCode>General</c:formatCode>
                <c:ptCount val="3"/>
                <c:pt idx="0">
                  <c:v>0.75</c:v>
                </c:pt>
                <c:pt idx="1">
                  <c:v>0.84</c:v>
                </c:pt>
                <c:pt idx="2">
                  <c:v>0.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1-22'!$B$14</c:f>
              <c:strCache>
                <c:ptCount val="1"/>
                <c:pt idx="0">
                  <c:v>Academic standards are clearly stat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I$14,'11-22'!$K$14,'11-22'!$M$14</c:f>
              <c:numCache>
                <c:formatCode>General</c:formatCode>
                <c:ptCount val="3"/>
                <c:pt idx="0">
                  <c:v>0.81</c:v>
                </c:pt>
                <c:pt idx="1">
                  <c:v>0.97</c:v>
                </c:pt>
                <c:pt idx="2">
                  <c:v>0.7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1-22'!$B$15</c:f>
              <c:strCache>
                <c:ptCount val="1"/>
                <c:pt idx="0">
                  <c:v>Faculty use wide range of resources to teach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I$15,'11-22'!$K$15,'11-22'!$M$15</c:f>
              <c:numCache>
                <c:formatCode>General</c:formatCode>
                <c:ptCount val="3"/>
                <c:pt idx="0">
                  <c:v>0.94</c:v>
                </c:pt>
                <c:pt idx="1">
                  <c:v>0.97</c:v>
                </c:pt>
                <c:pt idx="2">
                  <c:v>0.9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11-22'!$B$16</c:f>
              <c:strCache>
                <c:ptCount val="1"/>
                <c:pt idx="0">
                  <c:v>Educ. effectiveness is faculty responsibilit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I$16,'11-22'!$K$16,'11-22'!$M$16</c:f>
              <c:numCache>
                <c:formatCode>General</c:formatCode>
                <c:ptCount val="3"/>
                <c:pt idx="0">
                  <c:v>0.97</c:v>
                </c:pt>
                <c:pt idx="1">
                  <c:v>1</c:v>
                </c:pt>
                <c:pt idx="2">
                  <c:v>0.8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11-22'!$B$17</c:f>
              <c:strCache>
                <c:ptCount val="1"/>
                <c:pt idx="0">
                  <c:v>Achievement data are shared &amp; review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I$17,'11-22'!$K$17,'11-22'!$M$17</c:f>
              <c:numCache>
                <c:formatCode>General</c:formatCode>
                <c:ptCount val="3"/>
                <c:pt idx="0">
                  <c:v>0.75</c:v>
                </c:pt>
                <c:pt idx="1">
                  <c:v>0.71</c:v>
                </c:pt>
                <c:pt idx="2">
                  <c:v>0.8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11-22'!$B$18</c:f>
              <c:strCache>
                <c:ptCount val="1"/>
                <c:pt idx="0">
                  <c:v>Students find academic program challenging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2'!$C$23,'11-22'!$E$23,'11-22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1-22'!$I$18,'11-22'!$K$18,'11-22'!$M$18</c:f>
              <c:numCache>
                <c:formatCode>General</c:formatCode>
                <c:ptCount val="3"/>
                <c:pt idx="0">
                  <c:v>0.97</c:v>
                </c:pt>
                <c:pt idx="1">
                  <c:v>1</c:v>
                </c:pt>
                <c:pt idx="2">
                  <c:v>0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52719"/>
        <c:axId val="4715869"/>
      </c:lineChart>
      <c:catAx>
        <c:axId val="239527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869"/>
        <c:crossesAt val="0"/>
        <c:auto val="1"/>
        <c:lblAlgn val="ctr"/>
        <c:lblOffset val="100"/>
        <c:noMultiLvlLbl val="0"/>
      </c:catAx>
      <c:valAx>
        <c:axId val="4715869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52719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Students are provided ongoing feedback</a:t>
            </a:r>
          </a:p>
        </c:rich>
      </c:tx>
      <c:layout>
        <c:manualLayout>
          <c:xMode val="edge"/>
          <c:yMode val="edge"/>
          <c:x val="0.198122946973252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0328484279677"/>
          <c:y val="0.155586657336133"/>
          <c:w val="0.996996715157203"/>
          <c:h val="0.82726848612083"/>
        </c:manualLayout>
      </c:layout>
      <c:lineChart>
        <c:grouping val="standard"/>
        <c:varyColors val="0"/>
        <c:ser>
          <c:idx val="0"/>
          <c:order val="0"/>
          <c:tx>
            <c:strRef>
              <c:f>'23-30'!$B$7</c:f>
              <c:strCache>
                <c:ptCount val="1"/>
                <c:pt idx="0">
                  <c:v>Students are provided ongoing feedback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C$7,'23-30'!$E$7,'23-30'!$G$7</c:f>
              <c:numCache>
                <c:formatCode>General</c:formatCode>
                <c:ptCount val="3"/>
                <c:pt idx="0">
                  <c:v>0.84</c:v>
                </c:pt>
                <c:pt idx="1">
                  <c:v>0.95</c:v>
                </c:pt>
                <c:pt idx="2">
                  <c:v>0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3-30'!$B$8</c:f>
              <c:strCache>
                <c:ptCount val="1"/>
                <c:pt idx="0">
                  <c:v>Programs use accreditation reviews to improv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C$8,'23-30'!$E$8,'23-30'!$G$8</c:f>
              <c:numCache>
                <c:formatCode>General</c:formatCode>
                <c:ptCount val="3"/>
                <c:pt idx="0">
                  <c:v>0.75</c:v>
                </c:pt>
                <c:pt idx="1">
                  <c:v>0.92</c:v>
                </c:pt>
                <c:pt idx="2">
                  <c:v>0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3-30'!$B$9</c:f>
              <c:strCache>
                <c:ptCount val="1"/>
                <c:pt idx="0">
                  <c:v>TU uses critical data &amp; incorporates in plan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C$9,'23-30'!$E$9,'23-30'!$G$9</c:f>
              <c:numCache>
                <c:formatCode>General</c:formatCode>
                <c:ptCount val="3"/>
                <c:pt idx="0">
                  <c:v>0.76</c:v>
                </c:pt>
                <c:pt idx="1">
                  <c:v>0.87</c:v>
                </c:pt>
                <c:pt idx="2">
                  <c:v>0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3-30'!$B$10</c:f>
              <c:strCache>
                <c:ptCount val="1"/>
                <c:pt idx="0">
                  <c:v>TU  environment supports scholarship/create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C$10,'23-30'!$E$10,'23-30'!$G$10</c:f>
              <c:numCache>
                <c:formatCode>General</c:formatCode>
                <c:ptCount val="3"/>
                <c:pt idx="0">
                  <c:v>0.61</c:v>
                </c:pt>
                <c:pt idx="1">
                  <c:v>0.67</c:v>
                </c:pt>
                <c:pt idx="2">
                  <c:v>0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3-30'!$B$20</c:f>
              <c:strCache>
                <c:ptCount val="1"/>
                <c:pt idx="0">
                  <c:v>Students are provided ongoing feedbac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C$20,'23-30'!$E$20,'23-30'!$G$20</c:f>
              <c:numCache>
                <c:formatCode>General</c:formatCode>
                <c:ptCount val="3"/>
                <c:pt idx="0">
                  <c:v>0.84</c:v>
                </c:pt>
                <c:pt idx="1">
                  <c:v>0.95</c:v>
                </c:pt>
                <c:pt idx="2">
                  <c:v>0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3-30'!$B$11</c:f>
              <c:strCache>
                <c:ptCount val="1"/>
                <c:pt idx="0">
                  <c:v>Retention/promotion recognizes prof. activit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C$11,'23-30'!$E$11,'23-30'!$G$11</c:f>
              <c:numCache>
                <c:formatCode>General</c:formatCode>
                <c:ptCount val="3"/>
                <c:pt idx="0">
                  <c:v>0.71</c:v>
                </c:pt>
                <c:pt idx="1">
                  <c:v>0.7</c:v>
                </c:pt>
                <c:pt idx="2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3-30'!$B$12</c:f>
              <c:strCache>
                <c:ptCount val="1"/>
                <c:pt idx="0">
                  <c:v>Retention/promotion considers scholarship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C$12,'23-30'!$E$12,'23-30'!$G$12</c:f>
              <c:numCache>
                <c:formatCode>General</c:formatCode>
                <c:ptCount val="3"/>
                <c:pt idx="0">
                  <c:v>0.57</c:v>
                </c:pt>
                <c:pt idx="1">
                  <c:v>0.6</c:v>
                </c:pt>
                <c:pt idx="2">
                  <c:v>0.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3-30'!$B$13</c:f>
              <c:strCache>
                <c:ptCount val="1"/>
                <c:pt idx="0">
                  <c:v>TU co-curricular activities promote learn/serv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C$13,'23-30'!$E$13,'23-30'!$G$13</c:f>
              <c:numCache>
                <c:formatCode>General</c:formatCode>
                <c:ptCount val="3"/>
                <c:pt idx="0">
                  <c:v>0.92</c:v>
                </c:pt>
                <c:pt idx="1">
                  <c:v>0.97</c:v>
                </c:pt>
                <c:pt idx="2">
                  <c:v>0.7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3-30'!$B$14</c:f>
              <c:strCache>
                <c:ptCount val="1"/>
                <c:pt idx="0">
                  <c:v>Instruction methods account for diverse need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C$14,'23-30'!$E$14,'23-30'!$G$14</c:f>
              <c:numCache>
                <c:formatCode>General</c:formatCode>
                <c:ptCount val="3"/>
                <c:pt idx="0">
                  <c:v>0.61</c:v>
                </c:pt>
                <c:pt idx="1">
                  <c:v>0.75</c:v>
                </c:pt>
                <c:pt idx="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79168"/>
        <c:axId val="14851071"/>
      </c:lineChart>
      <c:catAx>
        <c:axId val="892791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1071"/>
        <c:crossesAt val="0"/>
        <c:auto val="1"/>
        <c:lblAlgn val="ctr"/>
        <c:lblOffset val="100"/>
        <c:noMultiLvlLbl val="0"/>
      </c:catAx>
      <c:valAx>
        <c:axId val="148510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9168"/>
        <c:crossesAt val="1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752593201191"/>
          <c:y val="0.178213202705855"/>
          <c:w val="0.896271952346719"/>
          <c:h val="0.804641940751108"/>
        </c:manualLayout>
      </c:layout>
      <c:lineChart>
        <c:grouping val="standard"/>
        <c:varyColors val="0"/>
        <c:ser>
          <c:idx val="0"/>
          <c:order val="0"/>
          <c:tx>
            <c:strRef>
              <c:f>'23-30'!$B$7</c:f>
              <c:strCache>
                <c:ptCount val="1"/>
                <c:pt idx="0">
                  <c:v>Students are provided ongoing feedback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I$7,'23-30'!$K$7,'23-30'!$M$7</c:f>
              <c:numCache>
                <c:formatCode>General</c:formatCode>
                <c:ptCount val="3"/>
                <c:pt idx="0">
                  <c:v>0.97</c:v>
                </c:pt>
                <c:pt idx="1">
                  <c:v>0.9</c:v>
                </c:pt>
                <c:pt idx="2">
                  <c:v>0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3-30'!$B$8</c:f>
              <c:strCache>
                <c:ptCount val="1"/>
                <c:pt idx="0">
                  <c:v>Programs use accreditation reviews to improv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I$8,'23-30'!$K$8,'23-30'!$M$8</c:f>
              <c:numCache>
                <c:formatCode>General</c:formatCode>
                <c:ptCount val="3"/>
                <c:pt idx="0">
                  <c:v>0.88</c:v>
                </c:pt>
                <c:pt idx="1">
                  <c:v>1</c:v>
                </c:pt>
                <c:pt idx="2">
                  <c:v>0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3-30'!$B$9</c:f>
              <c:strCache>
                <c:ptCount val="1"/>
                <c:pt idx="0">
                  <c:v>TU uses critical data &amp; incorporates in plan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I$9,'23-30'!$K$9,'23-30'!$M$9</c:f>
              <c:numCache>
                <c:formatCode>General</c:formatCode>
                <c:ptCount val="3"/>
                <c:pt idx="0">
                  <c:v>0.84</c:v>
                </c:pt>
                <c:pt idx="1">
                  <c:v>0.94</c:v>
                </c:pt>
                <c:pt idx="2">
                  <c:v>0.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3-30'!$B$10</c:f>
              <c:strCache>
                <c:ptCount val="1"/>
                <c:pt idx="0">
                  <c:v>TU  environment supports scholarship/create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I$10,'23-30'!$K$10,'23-30'!$M$10</c:f>
              <c:numCache>
                <c:formatCode>General</c:formatCode>
                <c:ptCount val="3"/>
                <c:pt idx="0">
                  <c:v>0.81</c:v>
                </c:pt>
                <c:pt idx="1">
                  <c:v>0.9</c:v>
                </c:pt>
                <c:pt idx="2">
                  <c:v>0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3-30'!$B$20</c:f>
              <c:strCache>
                <c:ptCount val="1"/>
                <c:pt idx="0">
                  <c:v>Students are provided ongoing feedba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I$20,'23-30'!$K$20,'23-30'!$M$20</c:f>
              <c:numCache>
                <c:formatCode>General</c:formatCode>
                <c:ptCount val="3"/>
                <c:pt idx="0">
                  <c:v>0.97</c:v>
                </c:pt>
                <c:pt idx="1">
                  <c:v>0.9</c:v>
                </c:pt>
                <c:pt idx="2">
                  <c:v>0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3-30'!$B$11</c:f>
              <c:strCache>
                <c:ptCount val="1"/>
                <c:pt idx="0">
                  <c:v>Retention/promotion recognizes prof. activit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I$11,'23-30'!$K$11,'23-30'!$M$11</c:f>
              <c:numCache>
                <c:formatCode>General</c:formatCode>
                <c:ptCount val="3"/>
                <c:pt idx="0">
                  <c:v>0.75</c:v>
                </c:pt>
                <c:pt idx="1">
                  <c:v>0.84</c:v>
                </c:pt>
                <c:pt idx="2">
                  <c:v>0.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3-30'!$B$12</c:f>
              <c:strCache>
                <c:ptCount val="1"/>
                <c:pt idx="0">
                  <c:v>Retention/promotion considers scholarship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I$12,'23-30'!$K$12,'23-30'!$M$12</c:f>
              <c:numCache>
                <c:formatCode>General</c:formatCode>
                <c:ptCount val="3"/>
                <c:pt idx="0">
                  <c:v>0.63</c:v>
                </c:pt>
                <c:pt idx="1">
                  <c:v>0.84</c:v>
                </c:pt>
                <c:pt idx="2">
                  <c:v>0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3-30'!$B$13</c:f>
              <c:strCache>
                <c:ptCount val="1"/>
                <c:pt idx="0">
                  <c:v>TU co-curricular activities promote learn/serv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I$13,'23-30'!$K$13,'23-30'!$M$13</c:f>
              <c:numCache>
                <c:formatCode>General</c:formatCode>
                <c:ptCount val="3"/>
                <c:pt idx="0">
                  <c:v>0.88</c:v>
                </c:pt>
                <c:pt idx="1">
                  <c:v>0.97</c:v>
                </c:pt>
                <c:pt idx="2">
                  <c:v>0.9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3-30'!$B$14</c:f>
              <c:strCache>
                <c:ptCount val="1"/>
                <c:pt idx="0">
                  <c:v>Instruction methods account for diverse need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-30'!$C$19,'23-30'!$E$19,'23-30'!$G$19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23-30'!$I$14,'23-30'!$K$14,'23-30'!$M$14</c:f>
              <c:numCache>
                <c:formatCode>General</c:formatCode>
                <c:ptCount val="3"/>
                <c:pt idx="0">
                  <c:v>0.81</c:v>
                </c:pt>
                <c:pt idx="1">
                  <c:v>0.84</c:v>
                </c:pt>
                <c:pt idx="2">
                  <c:v>0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19454"/>
        <c:axId val="15247309"/>
      </c:lineChart>
      <c:catAx>
        <c:axId val="362194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7309"/>
        <c:crossesAt val="0"/>
        <c:auto val="1"/>
        <c:lblAlgn val="ctr"/>
        <c:lblOffset val="100"/>
        <c:noMultiLvlLbl val="0"/>
      </c:catAx>
      <c:valAx>
        <c:axId val="15247309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19454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Student satisfaction with services is assessed</a:t>
            </a:r>
          </a:p>
        </c:rich>
      </c:tx>
      <c:layout>
        <c:manualLayout>
          <c:xMode val="edge"/>
          <c:yMode val="edge"/>
          <c:x val="0.22562177381511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0328484279677"/>
          <c:y val="0.155586657336133"/>
          <c:w val="0.996996715157203"/>
          <c:h val="0.82726848612083"/>
        </c:manualLayout>
      </c:layout>
      <c:lineChart>
        <c:grouping val="standard"/>
        <c:varyColors val="0"/>
        <c:ser>
          <c:idx val="0"/>
          <c:order val="0"/>
          <c:tx>
            <c:strRef>
              <c:f>'31-38'!$B$7</c:f>
              <c:strCache>
                <c:ptCount val="1"/>
                <c:pt idx="0">
                  <c:v>Student satisfaction with services is assess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C$7,'31-38'!$E$7,'31-38'!$G$7</c:f>
              <c:numCache>
                <c:formatCode>General</c:formatCode>
                <c:ptCount val="3"/>
                <c:pt idx="0">
                  <c:v>0.55</c:v>
                </c:pt>
                <c:pt idx="1">
                  <c:v>0.51</c:v>
                </c:pt>
                <c:pt idx="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1-38'!$B$8</c:f>
              <c:strCache>
                <c:ptCount val="1"/>
                <c:pt idx="0">
                  <c:v>TU has clear academic info for student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C$8,'31-38'!$E$8,'31-38'!$G$8</c:f>
              <c:numCache>
                <c:formatCode>General</c:formatCode>
                <c:ptCount val="3"/>
                <c:pt idx="0">
                  <c:v>0.65</c:v>
                </c:pt>
                <c:pt idx="1">
                  <c:v>0.85</c:v>
                </c:pt>
                <c:pt idx="2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1-38'!$B$9</c:f>
              <c:strCache>
                <c:ptCount val="1"/>
                <c:pt idx="0">
                  <c:v>TU website is adequately updat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C$9,'31-38'!$E$9,'31-38'!$G$9</c:f>
              <c:numCache>
                <c:formatCode>General</c:formatCode>
                <c:ptCount val="3"/>
                <c:pt idx="0">
                  <c:v>0.47</c:v>
                </c:pt>
                <c:pt idx="1">
                  <c:v>0.52</c:v>
                </c:pt>
                <c:pt idx="2">
                  <c:v>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1-38'!$B$10</c:f>
              <c:strCache>
                <c:ptCount val="1"/>
                <c:pt idx="0">
                  <c:v>Financial aid services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C$10,'31-38'!$E$10,'31-38'!$G$10</c:f>
              <c:numCache>
                <c:formatCode>General</c:formatCode>
                <c:ptCount val="3"/>
                <c:pt idx="0">
                  <c:v>0.49</c:v>
                </c:pt>
                <c:pt idx="1">
                  <c:v>0.6</c:v>
                </c:pt>
                <c:pt idx="2">
                  <c:v>0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1-38'!$B$25</c:f>
              <c:strCache>
                <c:ptCount val="1"/>
                <c:pt idx="0">
                  <c:v>Student satisfaction with services is assess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C$25,'31-38'!$E$25,'31-38'!$G$25</c:f>
              <c:numCache>
                <c:formatCode>General</c:formatCode>
                <c:ptCount val="3"/>
                <c:pt idx="0">
                  <c:v>0.55</c:v>
                </c:pt>
                <c:pt idx="1">
                  <c:v>0.51</c:v>
                </c:pt>
                <c:pt idx="2">
                  <c:v>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1-38'!$B$11</c:f>
              <c:strCache>
                <c:ptCount val="1"/>
                <c:pt idx="0">
                  <c:v>Registrar services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C$11,'31-38'!$E$11,'31-38'!$G$11</c:f>
              <c:numCache>
                <c:formatCode>General</c:formatCode>
                <c:ptCount val="3"/>
                <c:pt idx="0">
                  <c:v>0.49</c:v>
                </c:pt>
                <c:pt idx="1">
                  <c:v>0.47</c:v>
                </c:pt>
                <c:pt idx="2">
                  <c:v>0.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1-38'!$B$12</c:f>
              <c:strCache>
                <c:ptCount val="1"/>
                <c:pt idx="0">
                  <c:v>Advising services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C$12,'31-38'!$E$12,'31-38'!$G$12</c:f>
              <c:numCache>
                <c:formatCode>General</c:formatCode>
                <c:ptCount val="3"/>
                <c:pt idx="0">
                  <c:v>0.37</c:v>
                </c:pt>
                <c:pt idx="1">
                  <c:v>0.45</c:v>
                </c:pt>
                <c:pt idx="2">
                  <c:v>0.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1-38'!$B$13</c:f>
              <c:strCache>
                <c:ptCount val="1"/>
                <c:pt idx="0">
                  <c:v>Counseling services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C$13,'31-38'!$E$13,'31-38'!$G$13</c:f>
              <c:numCache>
                <c:formatCode>General</c:formatCode>
                <c:ptCount val="3"/>
                <c:pt idx="0">
                  <c:v>0.29</c:v>
                </c:pt>
                <c:pt idx="1">
                  <c:v>0.2</c:v>
                </c:pt>
                <c:pt idx="2">
                  <c:v>0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1-38'!$B$14</c:f>
              <c:strCache>
                <c:ptCount val="1"/>
                <c:pt idx="0">
                  <c:v>Library resources/services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C$14,'31-38'!$E$14,'31-38'!$G$14</c:f>
              <c:numCache>
                <c:formatCode>General</c:formatCode>
                <c:ptCount val="3"/>
                <c:pt idx="0">
                  <c:v>0.8</c:v>
                </c:pt>
                <c:pt idx="1">
                  <c:v>0.81</c:v>
                </c:pt>
                <c:pt idx="2">
                  <c:v>0.6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1-38'!$B$15</c:f>
              <c:strCache>
                <c:ptCount val="1"/>
                <c:pt idx="0">
                  <c:v>IT resources and services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C$15,'31-38'!$E$15,'31-38'!$G$15</c:f>
              <c:numCache>
                <c:formatCode>General</c:formatCode>
                <c:ptCount val="3"/>
                <c:pt idx="0">
                  <c:v>0.49</c:v>
                </c:pt>
                <c:pt idx="1">
                  <c:v>0.27</c:v>
                </c:pt>
                <c:pt idx="2">
                  <c:v>0.4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31-38'!$B$16</c:f>
              <c:strCache>
                <c:ptCount val="1"/>
                <c:pt idx="0">
                  <c:v>TU evaluates learning support need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C$16,'31-38'!$E$16,'31-38'!$G$16</c:f>
              <c:numCache>
                <c:formatCode>General</c:formatCode>
                <c:ptCount val="3"/>
                <c:pt idx="0">
                  <c:v>0.33</c:v>
                </c:pt>
                <c:pt idx="1">
                  <c:v>0.46</c:v>
                </c:pt>
                <c:pt idx="2">
                  <c:v>0.4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31-38'!$B$17</c:f>
              <c:strCache>
                <c:ptCount val="1"/>
                <c:pt idx="0">
                  <c:v>Tutoring services support SLO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C$17,'31-38'!$E$17,'31-38'!$G$17</c:f>
              <c:numCache>
                <c:formatCode>General</c:formatCode>
                <c:ptCount val="3"/>
                <c:pt idx="0">
                  <c:v>0.35</c:v>
                </c:pt>
                <c:pt idx="1">
                  <c:v>0.48</c:v>
                </c:pt>
                <c:pt idx="2">
                  <c:v>0.3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31-38'!$B$19</c:f>
              <c:strCache>
                <c:ptCount val="1"/>
                <c:pt idx="0">
                  <c:v>Transfer policies are clearly stat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C$19,'31-38'!$E$19,'31-38'!$G$19</c:f>
              <c:numCache>
                <c:formatCode>General</c:formatCode>
                <c:ptCount val="3"/>
                <c:pt idx="0">
                  <c:v>0.31</c:v>
                </c:pt>
                <c:pt idx="1">
                  <c:v>0.39</c:v>
                </c:pt>
                <c:pt idx="2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93489"/>
        <c:axId val="27854227"/>
      </c:lineChart>
      <c:catAx>
        <c:axId val="849934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4227"/>
        <c:crossesAt val="0"/>
        <c:auto val="1"/>
        <c:lblAlgn val="ctr"/>
        <c:lblOffset val="100"/>
        <c:noMultiLvlLbl val="0"/>
      </c:catAx>
      <c:valAx>
        <c:axId val="278542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3489"/>
        <c:crossesAt val="1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752593201191"/>
          <c:y val="0.178213202705855"/>
          <c:w val="0.896271952346719"/>
          <c:h val="0.804641940751108"/>
        </c:manualLayout>
      </c:layout>
      <c:lineChart>
        <c:grouping val="standard"/>
        <c:varyColors val="0"/>
        <c:ser>
          <c:idx val="0"/>
          <c:order val="0"/>
          <c:tx>
            <c:strRef>
              <c:f>'31-38'!$B$7</c:f>
              <c:strCache>
                <c:ptCount val="1"/>
                <c:pt idx="0">
                  <c:v>Student satisfaction with services is assess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I$7,'31-38'!$K$7,'31-38'!$M$7</c:f>
              <c:numCache>
                <c:formatCode>General</c:formatCode>
                <c:ptCount val="3"/>
                <c:pt idx="0">
                  <c:v>0.5</c:v>
                </c:pt>
                <c:pt idx="1">
                  <c:v>0.58</c:v>
                </c:pt>
                <c:pt idx="2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1-38'!$B$8</c:f>
              <c:strCache>
                <c:ptCount val="1"/>
                <c:pt idx="0">
                  <c:v>TU has clear academic info for student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I$8,'31-38'!$K$8,'31-38'!$M$8</c:f>
              <c:numCache>
                <c:formatCode>General</c:formatCode>
                <c:ptCount val="3"/>
                <c:pt idx="0">
                  <c:v>0.81</c:v>
                </c:pt>
                <c:pt idx="1">
                  <c:v>0.94</c:v>
                </c:pt>
                <c:pt idx="2">
                  <c:v>0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1-38'!$B$9</c:f>
              <c:strCache>
                <c:ptCount val="1"/>
                <c:pt idx="0">
                  <c:v>TU website is adequately updat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I$9,'31-38'!$K$9,'31-38'!$M$9</c:f>
              <c:numCache>
                <c:formatCode>General</c:formatCode>
                <c:ptCount val="3"/>
                <c:pt idx="0">
                  <c:v>0.56</c:v>
                </c:pt>
                <c:pt idx="1">
                  <c:v>0.71</c:v>
                </c:pt>
                <c:pt idx="2">
                  <c:v>0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1-38'!$B$10</c:f>
              <c:strCache>
                <c:ptCount val="1"/>
                <c:pt idx="0">
                  <c:v>Financial aid services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I$10,'31-38'!$K$10,'31-38'!$M$10</c:f>
              <c:numCache>
                <c:formatCode>General</c:formatCode>
                <c:ptCount val="3"/>
                <c:pt idx="0">
                  <c:v>0.34</c:v>
                </c:pt>
                <c:pt idx="1">
                  <c:v>0.67</c:v>
                </c:pt>
                <c:pt idx="2">
                  <c:v>0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1-38'!$B$25</c:f>
              <c:strCache>
                <c:ptCount val="1"/>
                <c:pt idx="0">
                  <c:v>Student satisfaction with services is assess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I$25,'31-38'!$K$25,'31-38'!$M$25</c:f>
              <c:numCache>
                <c:formatCode>General</c:formatCode>
                <c:ptCount val="3"/>
                <c:pt idx="0">
                  <c:v>0.5</c:v>
                </c:pt>
                <c:pt idx="1">
                  <c:v>0.58</c:v>
                </c:pt>
                <c:pt idx="2">
                  <c:v>0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1-38'!$B$11</c:f>
              <c:strCache>
                <c:ptCount val="1"/>
                <c:pt idx="0">
                  <c:v>Registrar services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I$11,'31-38'!$K$11,'31-38'!$M$11</c:f>
              <c:numCache>
                <c:formatCode>General</c:formatCode>
                <c:ptCount val="3"/>
                <c:pt idx="0">
                  <c:v>0.59</c:v>
                </c:pt>
                <c:pt idx="1">
                  <c:v>0.81</c:v>
                </c:pt>
                <c:pt idx="2">
                  <c:v>0.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1-38'!$B$12</c:f>
              <c:strCache>
                <c:ptCount val="1"/>
                <c:pt idx="0">
                  <c:v>Advising services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I$12,'31-38'!$K$12,'31-38'!$M$12</c:f>
              <c:numCache>
                <c:formatCode>General</c:formatCode>
                <c:ptCount val="3"/>
                <c:pt idx="0">
                  <c:v>0.66</c:v>
                </c:pt>
                <c:pt idx="1">
                  <c:v>0.68</c:v>
                </c:pt>
                <c:pt idx="2">
                  <c:v>0.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1-38'!$B$13</c:f>
              <c:strCache>
                <c:ptCount val="1"/>
                <c:pt idx="0">
                  <c:v>Counseling services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I$13,'31-38'!$K$13,'31-38'!$M$13</c:f>
              <c:numCache>
                <c:formatCode>General</c:formatCode>
                <c:ptCount val="3"/>
                <c:pt idx="0">
                  <c:v>0.63</c:v>
                </c:pt>
                <c:pt idx="1">
                  <c:v>0.55</c:v>
                </c:pt>
                <c:pt idx="2">
                  <c:v>0.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1-38'!$B$14</c:f>
              <c:strCache>
                <c:ptCount val="1"/>
                <c:pt idx="0">
                  <c:v>Library resources/services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I$14,'31-38'!$K$14,'31-38'!$M$14</c:f>
              <c:numCache>
                <c:formatCode>General</c:formatCode>
                <c:ptCount val="3"/>
                <c:pt idx="0">
                  <c:v>0.88</c:v>
                </c:pt>
                <c:pt idx="1">
                  <c:v>0.87</c:v>
                </c:pt>
                <c:pt idx="2">
                  <c:v>0.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1-38'!$B$15</c:f>
              <c:strCache>
                <c:ptCount val="1"/>
                <c:pt idx="0">
                  <c:v>IT resources and services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I$15,'31-38'!$K$15,'31-38'!$M$15</c:f>
              <c:numCache>
                <c:formatCode>General</c:formatCode>
                <c:ptCount val="3"/>
                <c:pt idx="0">
                  <c:v>0.66</c:v>
                </c:pt>
                <c:pt idx="1">
                  <c:v>0.71</c:v>
                </c:pt>
                <c:pt idx="2">
                  <c:v>0.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31-38'!$B$16</c:f>
              <c:strCache>
                <c:ptCount val="1"/>
                <c:pt idx="0">
                  <c:v>TU evaluates learning support need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I$16,'31-38'!$K$16,'31-38'!$M$16</c:f>
              <c:numCache>
                <c:formatCode>General</c:formatCode>
                <c:ptCount val="3"/>
                <c:pt idx="0">
                  <c:v>0.72</c:v>
                </c:pt>
                <c:pt idx="1">
                  <c:v>0.77</c:v>
                </c:pt>
                <c:pt idx="2">
                  <c:v>0.7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31-38'!$B$17</c:f>
              <c:strCache>
                <c:ptCount val="1"/>
                <c:pt idx="0">
                  <c:v>Tutoring services support SLO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I$17,'31-38'!$K$17,'31-38'!$M$17</c:f>
              <c:numCache>
                <c:formatCode>General</c:formatCode>
                <c:ptCount val="3"/>
                <c:pt idx="0">
                  <c:v>0.69</c:v>
                </c:pt>
                <c:pt idx="1">
                  <c:v>0.77</c:v>
                </c:pt>
                <c:pt idx="2">
                  <c:v>0.6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31-38'!$B$19</c:f>
              <c:strCache>
                <c:ptCount val="1"/>
                <c:pt idx="0">
                  <c:v>Transfer policies are clearly stat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38'!$C$24,'31-38'!$E$24,'31-38'!$G$2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1-38'!$I$19,'31-38'!$K$19,'31-38'!$M$19</c:f>
              <c:numCache>
                <c:formatCode>General</c:formatCode>
                <c:ptCount val="3"/>
                <c:pt idx="0">
                  <c:v>0.53</c:v>
                </c:pt>
                <c:pt idx="1">
                  <c:v>0.65</c:v>
                </c:pt>
                <c:pt idx="2">
                  <c:v>0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52180"/>
        <c:axId val="38038221"/>
      </c:lineChart>
      <c:catAx>
        <c:axId val="180521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8221"/>
        <c:crossesAt val="0"/>
        <c:auto val="1"/>
        <c:lblAlgn val="ctr"/>
        <c:lblOffset val="100"/>
        <c:noMultiLvlLbl val="0"/>
      </c:catAx>
      <c:valAx>
        <c:axId val="38038221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52180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Sufficient number of qualified faculty</a:t>
            </a:r>
          </a:p>
        </c:rich>
      </c:tx>
      <c:layout>
        <c:manualLayout>
          <c:xMode val="edge"/>
          <c:yMode val="edge"/>
          <c:x val="0.280900985452839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0328484279677"/>
          <c:y val="0.155586657336133"/>
          <c:w val="0.996996715157203"/>
          <c:h val="0.82726848612083"/>
        </c:manualLayout>
      </c:layout>
      <c:lineChart>
        <c:grouping val="standard"/>
        <c:varyColors val="0"/>
        <c:ser>
          <c:idx val="0"/>
          <c:order val="0"/>
          <c:tx>
            <c:strRef>
              <c:f>'39-48'!$B$7</c:f>
              <c:strCache>
                <c:ptCount val="1"/>
                <c:pt idx="0">
                  <c:v>Sufficient number of qualified facult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C$7,'39-48'!$E$7,'39-48'!$G$7</c:f>
              <c:numCache>
                <c:formatCode>General</c:formatCode>
                <c:ptCount val="3"/>
                <c:pt idx="0">
                  <c:v>0.35</c:v>
                </c:pt>
                <c:pt idx="1">
                  <c:v>0.47</c:v>
                </c:pt>
                <c:pt idx="2">
                  <c:v>0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9-48'!$B$8</c:f>
              <c:strCache>
                <c:ptCount val="1"/>
                <c:pt idx="0">
                  <c:v>Sufficient number of qualified staff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C$8,'39-48'!$E$8,'39-48'!$G$8</c:f>
              <c:numCache>
                <c:formatCode>General</c:formatCode>
                <c:ptCount val="3"/>
                <c:pt idx="0">
                  <c:v>0.24</c:v>
                </c:pt>
                <c:pt idx="1">
                  <c:v>0.18</c:v>
                </c:pt>
                <c:pt idx="2">
                  <c:v>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9-48'!$B$9</c:f>
              <c:strCache>
                <c:ptCount val="1"/>
                <c:pt idx="0">
                  <c:v>Staffing plan in place for growth &amp; develop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C$9,'39-48'!$E$9,'39-48'!$G$9</c:f>
              <c:numCache>
                <c:formatCode>General</c:formatCode>
                <c:ptCount val="3"/>
                <c:pt idx="0">
                  <c:v>0.47</c:v>
                </c:pt>
                <c:pt idx="1">
                  <c:v>0.5</c:v>
                </c:pt>
                <c:pt idx="2">
                  <c:v>0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9-48'!$B$10</c:f>
              <c:strCache>
                <c:ptCount val="1"/>
                <c:pt idx="0">
                  <c:v>Personnel search &amp; selection are fair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C$10,'39-48'!$E$10,'39-48'!$G$10</c:f>
              <c:numCache>
                <c:formatCode>General</c:formatCode>
                <c:ptCount val="3"/>
                <c:pt idx="0">
                  <c:v>0.78</c:v>
                </c:pt>
                <c:pt idx="1">
                  <c:v>0.82</c:v>
                </c:pt>
                <c:pt idx="2">
                  <c:v>0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9-48'!$B$22</c:f>
              <c:strCache>
                <c:ptCount val="1"/>
                <c:pt idx="0">
                  <c:v>Sufficient number of qualified facult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C$22,'39-48'!$E$22,'39-48'!$G$22</c:f>
              <c:numCache>
                <c:formatCode>General</c:formatCode>
                <c:ptCount val="3"/>
                <c:pt idx="0">
                  <c:v>0.35</c:v>
                </c:pt>
                <c:pt idx="1">
                  <c:v>0.47</c:v>
                </c:pt>
                <c:pt idx="2">
                  <c:v>0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9-48'!$B$11</c:f>
              <c:strCache>
                <c:ptCount val="1"/>
                <c:pt idx="0">
                  <c:v>Seach &amp; selection produce good result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C$11,'39-48'!$E$11,'39-48'!$G$11</c:f>
              <c:numCache>
                <c:formatCode>General</c:formatCode>
                <c:ptCount val="3"/>
                <c:pt idx="0">
                  <c:v>0.67</c:v>
                </c:pt>
                <c:pt idx="1">
                  <c:v>0.85</c:v>
                </c:pt>
                <c:pt idx="2">
                  <c:v>0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9-48'!$B$12</c:f>
              <c:strCache>
                <c:ptCount val="1"/>
                <c:pt idx="0">
                  <c:v>Evaluation effective in improving staff perf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C$12,'39-48'!$E$12,'39-48'!$G$12</c:f>
              <c:numCache>
                <c:formatCode>General</c:formatCode>
                <c:ptCount val="3"/>
                <c:pt idx="0">
                  <c:v>0.61</c:v>
                </c:pt>
                <c:pt idx="1">
                  <c:v>0.58</c:v>
                </c:pt>
                <c:pt idx="2">
                  <c:v>0.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9-48'!$B$13</c:f>
              <c:strCache>
                <c:ptCount val="1"/>
                <c:pt idx="0">
                  <c:v>Evaluation effective in improving faculty perf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C$13,'39-48'!$E$13,'39-48'!$G$13</c:f>
              <c:numCache>
                <c:formatCode>General</c:formatCode>
                <c:ptCount val="3"/>
                <c:pt idx="0">
                  <c:v>0.61</c:v>
                </c:pt>
                <c:pt idx="1">
                  <c:v>0.76</c:v>
                </c:pt>
                <c:pt idx="2">
                  <c:v>0.6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9-48'!$B$14</c:f>
              <c:strCache>
                <c:ptCount val="1"/>
                <c:pt idx="0">
                  <c:v>Evaluation effective in improving admin perf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C$14,'39-48'!$E$14,'39-48'!$G$14</c:f>
              <c:numCache>
                <c:formatCode>General</c:formatCode>
                <c:ptCount val="3"/>
                <c:pt idx="0">
                  <c:v>0.29</c:v>
                </c:pt>
                <c:pt idx="1">
                  <c:v>0.31</c:v>
                </c:pt>
                <c:pt idx="2">
                  <c:v>0.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9-48'!$B$15</c:f>
              <c:strCache>
                <c:ptCount val="1"/>
                <c:pt idx="0">
                  <c:v>TU provides opportunities for developmen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C$15,'39-48'!$E$15,'39-48'!$G$15</c:f>
              <c:numCache>
                <c:formatCode>General</c:formatCode>
                <c:ptCount val="3"/>
                <c:pt idx="0">
                  <c:v>0.67</c:v>
                </c:pt>
                <c:pt idx="1">
                  <c:v>0.73</c:v>
                </c:pt>
                <c:pt idx="2">
                  <c:v>0.5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39-48'!$B$16</c:f>
              <c:strCache>
                <c:ptCount val="1"/>
                <c:pt idx="0">
                  <c:v>TU evaluates &amp; updates faculty salary sched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C$16,'39-48'!$E$16,'39-48'!$G$16</c:f>
              <c:numCache>
                <c:formatCode>General</c:formatCode>
                <c:ptCount val="3"/>
                <c:pt idx="0">
                  <c:v>0.33</c:v>
                </c:pt>
                <c:pt idx="1">
                  <c:v>0.4</c:v>
                </c:pt>
                <c:pt idx="2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21916"/>
        <c:axId val="82615879"/>
      </c:lineChart>
      <c:catAx>
        <c:axId val="219219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5879"/>
        <c:crossesAt val="0"/>
        <c:auto val="1"/>
        <c:lblAlgn val="ctr"/>
        <c:lblOffset val="100"/>
        <c:noMultiLvlLbl val="0"/>
      </c:catAx>
      <c:valAx>
        <c:axId val="826158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1916"/>
        <c:crossesAt val="1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752593201191"/>
          <c:y val="0.178213202705855"/>
          <c:w val="0.896271952346719"/>
          <c:h val="0.804641940751108"/>
        </c:manualLayout>
      </c:layout>
      <c:lineChart>
        <c:grouping val="standard"/>
        <c:varyColors val="0"/>
        <c:ser>
          <c:idx val="0"/>
          <c:order val="0"/>
          <c:tx>
            <c:strRef>
              <c:f>'39-48'!$B$7</c:f>
              <c:strCache>
                <c:ptCount val="1"/>
                <c:pt idx="0">
                  <c:v>Sufficient number of qualified facult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I$7,'39-48'!$K$7,'39-48'!$M$7</c:f>
              <c:numCache>
                <c:formatCode>General</c:formatCode>
                <c:ptCount val="3"/>
                <c:pt idx="0">
                  <c:v>0.59</c:v>
                </c:pt>
                <c:pt idx="1">
                  <c:v>0.87</c:v>
                </c:pt>
                <c:pt idx="2">
                  <c:v>0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9-48'!$B$8</c:f>
              <c:strCache>
                <c:ptCount val="1"/>
                <c:pt idx="0">
                  <c:v>Sufficient number of qualified staff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I$8,'39-48'!$K$8,'39-48'!$M$8</c:f>
              <c:numCache>
                <c:formatCode>General</c:formatCode>
                <c:ptCount val="3"/>
                <c:pt idx="0">
                  <c:v>0.5</c:v>
                </c:pt>
                <c:pt idx="1">
                  <c:v>0.67</c:v>
                </c:pt>
                <c:pt idx="2">
                  <c:v>0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9-48'!$B$9</c:f>
              <c:strCache>
                <c:ptCount val="1"/>
                <c:pt idx="0">
                  <c:v>Staffing plan in place for growth &amp; develop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I$9,'39-48'!$K$9,'39-48'!$M$9</c:f>
              <c:numCache>
                <c:formatCode>General</c:formatCode>
                <c:ptCount val="3"/>
                <c:pt idx="0">
                  <c:v>0.47</c:v>
                </c:pt>
                <c:pt idx="1">
                  <c:v>0.81</c:v>
                </c:pt>
                <c:pt idx="2">
                  <c:v>0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9-48'!$B$10</c:f>
              <c:strCache>
                <c:ptCount val="1"/>
                <c:pt idx="0">
                  <c:v>Personnel search &amp; selection are fair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I$10,'39-48'!$K$10,'39-48'!$M$10</c:f>
              <c:numCache>
                <c:formatCode>General</c:formatCode>
                <c:ptCount val="3"/>
                <c:pt idx="0">
                  <c:v>0.84</c:v>
                </c:pt>
                <c:pt idx="1">
                  <c:v>0.87</c:v>
                </c:pt>
                <c:pt idx="2">
                  <c:v>0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9-48'!$B$22</c:f>
              <c:strCache>
                <c:ptCount val="1"/>
                <c:pt idx="0">
                  <c:v>Sufficient number of qualified facul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I$22,'39-48'!$K$22,'39-48'!$M$22</c:f>
              <c:numCache>
                <c:formatCode>General</c:formatCode>
                <c:ptCount val="3"/>
                <c:pt idx="0">
                  <c:v>0.59</c:v>
                </c:pt>
                <c:pt idx="1">
                  <c:v>0.87</c:v>
                </c:pt>
                <c:pt idx="2">
                  <c:v>0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9-48'!$B$11</c:f>
              <c:strCache>
                <c:ptCount val="1"/>
                <c:pt idx="0">
                  <c:v>Seach &amp; selection produce good result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I$11,'39-48'!$K$11,'39-48'!$M$11</c:f>
              <c:numCache>
                <c:formatCode>General</c:formatCode>
                <c:ptCount val="3"/>
                <c:pt idx="0">
                  <c:v>0.81</c:v>
                </c:pt>
                <c:pt idx="1">
                  <c:v>0.84</c:v>
                </c:pt>
                <c:pt idx="2">
                  <c:v>0.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9-48'!$B$12</c:f>
              <c:strCache>
                <c:ptCount val="1"/>
                <c:pt idx="0">
                  <c:v>Evaluation effective in improving staff perf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I$12,'39-48'!$K$12,'39-48'!$M$12</c:f>
              <c:numCache>
                <c:formatCode>General</c:formatCode>
                <c:ptCount val="3"/>
                <c:pt idx="0">
                  <c:v>0.66</c:v>
                </c:pt>
                <c:pt idx="1">
                  <c:v>0.81</c:v>
                </c:pt>
                <c:pt idx="2">
                  <c:v>0.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9-48'!$B$13</c:f>
              <c:strCache>
                <c:ptCount val="1"/>
                <c:pt idx="0">
                  <c:v>Evaluation effective in improving faculty perf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I$13,'39-48'!$K$13,'39-48'!$M$13</c:f>
              <c:numCache>
                <c:formatCode>General</c:formatCode>
                <c:ptCount val="3"/>
                <c:pt idx="0">
                  <c:v>0.81</c:v>
                </c:pt>
                <c:pt idx="1">
                  <c:v>0.87</c:v>
                </c:pt>
                <c:pt idx="2">
                  <c:v>0.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9-48'!$B$14</c:f>
              <c:strCache>
                <c:ptCount val="1"/>
                <c:pt idx="0">
                  <c:v>Evaluation effective in improving admin perf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I$14,'39-48'!$K$14,'39-48'!$M$14</c:f>
              <c:numCache>
                <c:formatCode>General</c:formatCode>
                <c:ptCount val="3"/>
                <c:pt idx="0">
                  <c:v>0.22</c:v>
                </c:pt>
                <c:pt idx="1">
                  <c:v>0.35</c:v>
                </c:pt>
                <c:pt idx="2">
                  <c:v>0.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9-48'!$B$15</c:f>
              <c:strCache>
                <c:ptCount val="1"/>
                <c:pt idx="0">
                  <c:v>TU provides opportunities for developmen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I$15,'39-48'!$K$15,'39-48'!$M$15</c:f>
              <c:numCache>
                <c:formatCode>General</c:formatCode>
                <c:ptCount val="3"/>
                <c:pt idx="0">
                  <c:v>0.91</c:v>
                </c:pt>
                <c:pt idx="1">
                  <c:v>0.87</c:v>
                </c:pt>
                <c:pt idx="2">
                  <c:v>0.8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39-48'!$B$16</c:f>
              <c:strCache>
                <c:ptCount val="1"/>
                <c:pt idx="0">
                  <c:v>TU evaluates &amp; updates faculty salary sched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-48'!$C$21,'39-48'!$E$21,'39-48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39-48'!$I$16,'39-48'!$K$16,'39-48'!$M$16</c:f>
              <c:numCache>
                <c:formatCode>General</c:formatCode>
                <c:ptCount val="3"/>
                <c:pt idx="0">
                  <c:v>0.47</c:v>
                </c:pt>
                <c:pt idx="1">
                  <c:v>0.52</c:v>
                </c:pt>
                <c:pt idx="2">
                  <c:v>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57772"/>
        <c:axId val="7547241"/>
      </c:lineChart>
      <c:catAx>
        <c:axId val="793577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241"/>
        <c:crossesAt val="0"/>
        <c:auto val="1"/>
        <c:lblAlgn val="ctr"/>
        <c:lblOffset val="100"/>
        <c:noMultiLvlLbl val="0"/>
      </c:catAx>
      <c:valAx>
        <c:axId val="7547241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57772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TU evaluates &amp; updates staff salary sched.</a:t>
            </a:r>
          </a:p>
        </c:rich>
      </c:tx>
      <c:layout>
        <c:manualLayout>
          <c:xMode val="edge"/>
          <c:yMode val="edge"/>
          <c:x val="0.200281557954012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0328484279677"/>
          <c:y val="0.155586657336133"/>
          <c:w val="0.996996715157203"/>
          <c:h val="0.82726848612083"/>
        </c:manualLayout>
      </c:layout>
      <c:lineChart>
        <c:grouping val="standard"/>
        <c:varyColors val="0"/>
        <c:ser>
          <c:idx val="0"/>
          <c:order val="0"/>
          <c:tx>
            <c:strRef>
              <c:f>'49-60'!$B$7</c:f>
              <c:strCache>
                <c:ptCount val="1"/>
                <c:pt idx="0">
                  <c:v>TU evaluates &amp; updates staff salary sched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C$7,'49-60'!$E$7,'49-60'!$G$7</c:f>
              <c:numCache>
                <c:formatCode>General</c:formatCode>
                <c:ptCount val="3"/>
                <c:pt idx="0">
                  <c:v>0.2</c:v>
                </c:pt>
                <c:pt idx="1">
                  <c:v>0.2</c:v>
                </c:pt>
                <c:pt idx="2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9-60'!$B$8</c:f>
              <c:strCache>
                <c:ptCount val="1"/>
                <c:pt idx="0">
                  <c:v>TU evaluates &amp; updates admin. salary sched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C$8,'49-60'!$E$8,'49-60'!$G$8</c:f>
              <c:numCache>
                <c:formatCode>General</c:formatCode>
                <c:ptCount val="3"/>
                <c:pt idx="0">
                  <c:v>0.18</c:v>
                </c:pt>
                <c:pt idx="1">
                  <c:v>0.2</c:v>
                </c:pt>
                <c:pt idx="2">
                  <c:v>0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9-60'!$B$9</c:f>
              <c:strCache>
                <c:ptCount val="1"/>
                <c:pt idx="0">
                  <c:v>TU provides incentives/merit-based reward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C$9,'49-60'!$E$9,'49-60'!$G$9</c:f>
              <c:numCache>
                <c:formatCode>General</c:formatCode>
                <c:ptCount val="3"/>
                <c:pt idx="0">
                  <c:v>0.18</c:v>
                </c:pt>
                <c:pt idx="1">
                  <c:v>0.18</c:v>
                </c:pt>
                <c:pt idx="2">
                  <c:v>0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9-60'!$B$10</c:f>
              <c:strCache>
                <c:ptCount val="1"/>
                <c:pt idx="0">
                  <c:v>TU policies show concern for diversity/equit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C$10,'49-60'!$E$10,'49-60'!$G$10</c:f>
              <c:numCache>
                <c:formatCode>General</c:formatCode>
                <c:ptCount val="3"/>
                <c:pt idx="0">
                  <c:v>0.57</c:v>
                </c:pt>
                <c:pt idx="1">
                  <c:v>0.73</c:v>
                </c:pt>
                <c:pt idx="2">
                  <c:v>0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9-60'!$B$24</c:f>
              <c:strCache>
                <c:ptCount val="1"/>
                <c:pt idx="0">
                  <c:v>TU evaluates &amp; updates staff salary sched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C$24,'49-60'!$E$24,'49-60'!$G$24</c:f>
              <c:numCache>
                <c:formatCode>General</c:formatCode>
                <c:ptCount val="3"/>
                <c:pt idx="0">
                  <c:v>0.2</c:v>
                </c:pt>
                <c:pt idx="1">
                  <c:v>0.2</c:v>
                </c:pt>
                <c:pt idx="2">
                  <c:v>0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9-60'!$B$11</c:f>
              <c:strCache>
                <c:ptCount val="1"/>
                <c:pt idx="0">
                  <c:v>TU uses financial resources wisely/fairl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C$11,'49-60'!$E$11,'49-60'!$G$11</c:f>
              <c:numCache>
                <c:formatCode>General</c:formatCode>
                <c:ptCount val="3"/>
                <c:pt idx="0">
                  <c:v>0.29</c:v>
                </c:pt>
                <c:pt idx="1">
                  <c:v>0.28</c:v>
                </c:pt>
                <c:pt idx="2">
                  <c:v>0.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9-60'!$B$12</c:f>
              <c:strCache>
                <c:ptCount val="1"/>
                <c:pt idx="0">
                  <c:v>TU aligns resource allocation with missio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C$12,'49-60'!$E$12,'49-60'!$G$12</c:f>
              <c:numCache>
                <c:formatCode>General</c:formatCode>
                <c:ptCount val="3"/>
                <c:pt idx="0">
                  <c:v>0.33</c:v>
                </c:pt>
                <c:pt idx="1">
                  <c:v>0.38</c:v>
                </c:pt>
                <c:pt idx="2">
                  <c:v>0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9-60'!$B$13</c:f>
              <c:strCache>
                <c:ptCount val="1"/>
                <c:pt idx="0">
                  <c:v>TU links staffing decisions to planning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C$13,'49-60'!$E$13,'49-60'!$G$13</c:f>
              <c:numCache>
                <c:formatCode>General</c:formatCode>
                <c:ptCount val="3"/>
                <c:pt idx="0">
                  <c:v>0.29</c:v>
                </c:pt>
                <c:pt idx="1">
                  <c:v>0.33</c:v>
                </c:pt>
                <c:pt idx="2">
                  <c:v>0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9-60'!$B$14</c:f>
              <c:strCache>
                <c:ptCount val="1"/>
                <c:pt idx="0">
                  <c:v>Budget priorities determined by planning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C$14,'49-60'!$E$14,'49-60'!$G$14</c:f>
              <c:numCache>
                <c:formatCode>General</c:formatCode>
                <c:ptCount val="3"/>
                <c:pt idx="0">
                  <c:v>0.29</c:v>
                </c:pt>
                <c:pt idx="1">
                  <c:v>0.32</c:v>
                </c:pt>
                <c:pt idx="2">
                  <c:v>0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9-60'!$B$15</c:f>
              <c:strCache>
                <c:ptCount val="1"/>
                <c:pt idx="0">
                  <c:v>Budget priorities aligned with missio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C$15,'49-60'!$E$15,'49-60'!$G$15</c:f>
              <c:numCache>
                <c:formatCode>General</c:formatCode>
                <c:ptCount val="3"/>
                <c:pt idx="0">
                  <c:v>0.31</c:v>
                </c:pt>
                <c:pt idx="1">
                  <c:v>0.33</c:v>
                </c:pt>
                <c:pt idx="2">
                  <c:v>0.2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49-60'!$B$16</c:f>
              <c:strCache>
                <c:ptCount val="1"/>
                <c:pt idx="0">
                  <c:v>Budget info is provided regularl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C$16,'49-60'!$E$16,'49-60'!$G$16</c:f>
              <c:numCache>
                <c:formatCode>General</c:formatCode>
                <c:ptCount val="3"/>
                <c:pt idx="0">
                  <c:v>0.22</c:v>
                </c:pt>
                <c:pt idx="1">
                  <c:v>0.3</c:v>
                </c:pt>
                <c:pt idx="2">
                  <c:v>0.3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49-60'!$B$17</c:f>
              <c:strCache>
                <c:ptCount val="1"/>
                <c:pt idx="0">
                  <c:v>Research &amp; scholarly activities are support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C$17,'49-60'!$E$17,'49-60'!$G$17</c:f>
              <c:numCache>
                <c:formatCode>General</c:formatCode>
                <c:ptCount val="3"/>
                <c:pt idx="0">
                  <c:v>0.25</c:v>
                </c:pt>
                <c:pt idx="1">
                  <c:v>0.5</c:v>
                </c:pt>
                <c:pt idx="2">
                  <c:v>0.2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49-60'!$B$18</c:f>
              <c:strCache>
                <c:ptCount val="1"/>
                <c:pt idx="0">
                  <c:v>Library resources are sufficien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C$18,'49-60'!$E$18,'49-60'!$G$18</c:f>
              <c:numCache>
                <c:formatCode>General</c:formatCode>
                <c:ptCount val="3"/>
                <c:pt idx="0">
                  <c:v>0.63</c:v>
                </c:pt>
                <c:pt idx="1">
                  <c:v>0.75</c:v>
                </c:pt>
                <c:pt idx="2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92602"/>
        <c:axId val="19471973"/>
      </c:lineChart>
      <c:catAx>
        <c:axId val="989926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1973"/>
        <c:crossesAt val="0"/>
        <c:auto val="1"/>
        <c:lblAlgn val="ctr"/>
        <c:lblOffset val="100"/>
        <c:noMultiLvlLbl val="0"/>
      </c:catAx>
      <c:valAx>
        <c:axId val="194719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2602"/>
        <c:crossesAt val="1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86121225102"/>
          <c:y val="0.178213202705855"/>
          <c:w val="0.98008138787749"/>
          <c:h val="0.79309540471192"/>
        </c:manualLayout>
      </c:layout>
      <c:lineChart>
        <c:grouping val="standard"/>
        <c:varyColors val="0"/>
        <c:ser>
          <c:idx val="0"/>
          <c:order val="0"/>
          <c:tx>
            <c:strRef>
              <c:f>'All Questions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Questions'!$I$3,'All Questions'!$K$3,'All Questions'!$M$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All Questions'!$I$4,'All Questions'!$K$4,'All Questions'!$M$4</c:f>
              <c:numCache>
                <c:formatCode>General</c:formatCode>
                <c:ptCount val="3"/>
                <c:pt idx="0">
                  <c:v>1</c:v>
                </c:pt>
                <c:pt idx="1">
                  <c:v>0.97</c:v>
                </c:pt>
                <c:pt idx="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Questions'!$I$3,'All Questions'!$K$3,'All Questions'!$M$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Favorable!$I$97,Favorable!$K$97,Favorable!$M$97</c:f>
              <c:numCache>
                <c:formatCode>General</c:formatCode>
                <c:ptCount val="3"/>
                <c:pt idx="0">
                  <c:v>0.647282608695652</c:v>
                </c:pt>
                <c:pt idx="1">
                  <c:v>0.739130434782609</c:v>
                </c:pt>
                <c:pt idx="2">
                  <c:v>0.676739130434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98344"/>
        <c:axId val="10090109"/>
      </c:lineChart>
      <c:catAx>
        <c:axId val="960983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0109"/>
        <c:crossesAt val="0"/>
        <c:auto val="1"/>
        <c:lblAlgn val="ctr"/>
        <c:lblOffset val="100"/>
        <c:noMultiLvlLbl val="0"/>
      </c:catAx>
      <c:valAx>
        <c:axId val="10090109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98344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dcdb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752593201191"/>
          <c:y val="0.178213202705855"/>
          <c:w val="0.896271952346719"/>
          <c:h val="0.804641940751108"/>
        </c:manualLayout>
      </c:layout>
      <c:lineChart>
        <c:grouping val="standard"/>
        <c:varyColors val="0"/>
        <c:ser>
          <c:idx val="0"/>
          <c:order val="0"/>
          <c:tx>
            <c:strRef>
              <c:f>'49-60'!$B$7</c:f>
              <c:strCache>
                <c:ptCount val="1"/>
                <c:pt idx="0">
                  <c:v>TU evaluates &amp; updates staff salary sched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I$7,'49-60'!$K$7,'49-60'!$M$7</c:f>
              <c:numCache>
                <c:formatCode>General</c:formatCode>
                <c:ptCount val="3"/>
                <c:pt idx="0">
                  <c:v>0.28</c:v>
                </c:pt>
                <c:pt idx="1">
                  <c:v>0.26</c:v>
                </c:pt>
                <c:pt idx="2">
                  <c:v>0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9-60'!$B$8</c:f>
              <c:strCache>
                <c:ptCount val="1"/>
                <c:pt idx="0">
                  <c:v>TU evaluates &amp; updates admin. salary sched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I$8,'49-60'!$K$8,'49-60'!$M$8</c:f>
              <c:numCache>
                <c:formatCode>General</c:formatCode>
                <c:ptCount val="3"/>
                <c:pt idx="0">
                  <c:v>0.19</c:v>
                </c:pt>
                <c:pt idx="1">
                  <c:v>0.26</c:v>
                </c:pt>
                <c:pt idx="2">
                  <c:v>0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9-60'!$B$9</c:f>
              <c:strCache>
                <c:ptCount val="1"/>
                <c:pt idx="0">
                  <c:v>TU provides incentives/merit-based reward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I$9,'49-60'!$K$9,'49-60'!$M$9</c:f>
              <c:numCache>
                <c:formatCode>General</c:formatCode>
                <c:ptCount val="3"/>
                <c:pt idx="0">
                  <c:v>0.34</c:v>
                </c:pt>
                <c:pt idx="1">
                  <c:v>0.23</c:v>
                </c:pt>
                <c:pt idx="2">
                  <c:v>0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9-60'!$B$10</c:f>
              <c:strCache>
                <c:ptCount val="1"/>
                <c:pt idx="0">
                  <c:v>TU policies show concern for diversity/equit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I$10,'49-60'!$K$10,'49-60'!$M$10</c:f>
              <c:numCache>
                <c:formatCode>General</c:formatCode>
                <c:ptCount val="3"/>
                <c:pt idx="0">
                  <c:v>0.72</c:v>
                </c:pt>
                <c:pt idx="1">
                  <c:v>0.77</c:v>
                </c:pt>
                <c:pt idx="2">
                  <c:v>0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9-60'!$B$24</c:f>
              <c:strCache>
                <c:ptCount val="1"/>
                <c:pt idx="0">
                  <c:v>TU evaluates &amp; updates staff salary sched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I$24,'49-60'!$K$24,'49-60'!$M$24</c:f>
              <c:numCache>
                <c:formatCode>General</c:formatCode>
                <c:ptCount val="3"/>
                <c:pt idx="0">
                  <c:v>0.28</c:v>
                </c:pt>
                <c:pt idx="1">
                  <c:v>0.26</c:v>
                </c:pt>
                <c:pt idx="2">
                  <c:v>0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9-60'!$B$11</c:f>
              <c:strCache>
                <c:ptCount val="1"/>
                <c:pt idx="0">
                  <c:v>TU uses financial resources wisely/fairl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I$11,'49-60'!$K$11,'49-60'!$M$11</c:f>
              <c:numCache>
                <c:formatCode>General</c:formatCode>
                <c:ptCount val="3"/>
                <c:pt idx="0">
                  <c:v>0.53</c:v>
                </c:pt>
                <c:pt idx="1">
                  <c:v>0.65</c:v>
                </c:pt>
                <c:pt idx="2">
                  <c:v>0.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9-60'!$B$12</c:f>
              <c:strCache>
                <c:ptCount val="1"/>
                <c:pt idx="0">
                  <c:v>TU aligns resource allocation with missio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I$12,'49-60'!$K$12,'49-60'!$M$12</c:f>
              <c:numCache>
                <c:formatCode>General</c:formatCode>
                <c:ptCount val="3"/>
                <c:pt idx="0">
                  <c:v>0.75</c:v>
                </c:pt>
                <c:pt idx="1">
                  <c:v>0.81</c:v>
                </c:pt>
                <c:pt idx="2">
                  <c:v>0.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9-60'!$B$13</c:f>
              <c:strCache>
                <c:ptCount val="1"/>
                <c:pt idx="0">
                  <c:v>TU links staffing decisions to planning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I$13,'49-60'!$K$13,'49-60'!$M$13</c:f>
              <c:numCache>
                <c:formatCode>General</c:formatCode>
                <c:ptCount val="3"/>
                <c:pt idx="0">
                  <c:v>0.59</c:v>
                </c:pt>
                <c:pt idx="1">
                  <c:v>0.71</c:v>
                </c:pt>
                <c:pt idx="2">
                  <c:v>0.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9-60'!$B$14</c:f>
              <c:strCache>
                <c:ptCount val="1"/>
                <c:pt idx="0">
                  <c:v>Budget priorities determined by planning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I$14,'49-60'!$K$14,'49-60'!$M$14</c:f>
              <c:numCache>
                <c:formatCode>General</c:formatCode>
                <c:ptCount val="3"/>
                <c:pt idx="0">
                  <c:v>0.59</c:v>
                </c:pt>
                <c:pt idx="1">
                  <c:v>0.67</c:v>
                </c:pt>
                <c:pt idx="2">
                  <c:v>0.5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9-60'!$B$15</c:f>
              <c:strCache>
                <c:ptCount val="1"/>
                <c:pt idx="0">
                  <c:v>Budget priorities aligned with missio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I$15,'49-60'!$K$15,'49-60'!$M$15</c:f>
              <c:numCache>
                <c:formatCode>General</c:formatCode>
                <c:ptCount val="3"/>
                <c:pt idx="0">
                  <c:v>0.62</c:v>
                </c:pt>
                <c:pt idx="1">
                  <c:v>0.74</c:v>
                </c:pt>
                <c:pt idx="2">
                  <c:v>0.6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49-60'!$B$16</c:f>
              <c:strCache>
                <c:ptCount val="1"/>
                <c:pt idx="0">
                  <c:v>Budget info is provided regularl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I$16,'49-60'!$K$16,'49-60'!$M$16</c:f>
              <c:numCache>
                <c:formatCode>General</c:formatCode>
                <c:ptCount val="3"/>
                <c:pt idx="0">
                  <c:v>0.5</c:v>
                </c:pt>
                <c:pt idx="1">
                  <c:v>0.57</c:v>
                </c:pt>
                <c:pt idx="2">
                  <c:v>0.4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49-60'!$B$17</c:f>
              <c:strCache>
                <c:ptCount val="1"/>
                <c:pt idx="0">
                  <c:v>Research &amp; scholarly activities are support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I$17,'49-60'!$K$17,'49-60'!$M$17</c:f>
              <c:numCache>
                <c:formatCode>General</c:formatCode>
                <c:ptCount val="3"/>
                <c:pt idx="0">
                  <c:v>0.72</c:v>
                </c:pt>
                <c:pt idx="1">
                  <c:v>0.63</c:v>
                </c:pt>
                <c:pt idx="2">
                  <c:v>0.5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49-60'!$B$18</c:f>
              <c:strCache>
                <c:ptCount val="1"/>
                <c:pt idx="0">
                  <c:v>Library resources are sufficien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'!$C$23,'49-60'!$E$23,'49-60'!$G$2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49-60'!$I$18,'49-60'!$K$18,'49-60'!$M$18</c:f>
              <c:numCache>
                <c:formatCode>General</c:formatCode>
                <c:ptCount val="3"/>
                <c:pt idx="0">
                  <c:v>0.84</c:v>
                </c:pt>
                <c:pt idx="1">
                  <c:v>0.87</c:v>
                </c:pt>
                <c:pt idx="2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15082"/>
        <c:axId val="80015853"/>
      </c:lineChart>
      <c:catAx>
        <c:axId val="869150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5853"/>
        <c:crossesAt val="0"/>
        <c:auto val="1"/>
        <c:lblAlgn val="ctr"/>
        <c:lblOffset val="100"/>
        <c:noMultiLvlLbl val="0"/>
      </c:catAx>
      <c:valAx>
        <c:axId val="80015853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15082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Tech resources are sufficient</a:t>
            </a:r>
          </a:p>
        </c:rich>
      </c:tx>
      <c:layout>
        <c:manualLayout>
          <c:xMode val="edge"/>
          <c:yMode val="edge"/>
          <c:x val="0.195776630689817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0328484279677"/>
          <c:y val="0.155586657336133"/>
          <c:w val="0.996996715157203"/>
          <c:h val="0.82726848612083"/>
        </c:manualLayout>
      </c:layout>
      <c:lineChart>
        <c:grouping val="standard"/>
        <c:varyColors val="0"/>
        <c:ser>
          <c:idx val="0"/>
          <c:order val="0"/>
          <c:tx>
            <c:strRef>
              <c:f>'61-71'!$B$7</c:f>
              <c:strCache>
                <c:ptCount val="1"/>
                <c:pt idx="0">
                  <c:v>Tech resources are sufficien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C$7,'61-71'!$E$7,'61-71'!$G$7</c:f>
              <c:numCache>
                <c:formatCode>General</c:formatCode>
                <c:ptCount val="3"/>
                <c:pt idx="0">
                  <c:v>0.35</c:v>
                </c:pt>
                <c:pt idx="1">
                  <c:v>0.28</c:v>
                </c:pt>
                <c:pt idx="2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1-71'!$B$8</c:f>
              <c:strCache>
                <c:ptCount val="1"/>
                <c:pt idx="0">
                  <c:v>Equipment, software, network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C$8,'61-71'!$E$8,'61-71'!$G$8</c:f>
              <c:numCache>
                <c:formatCode>General</c:formatCode>
                <c:ptCount val="3"/>
                <c:pt idx="0">
                  <c:v>0.33</c:v>
                </c:pt>
                <c:pt idx="1">
                  <c:v>0.27</c:v>
                </c:pt>
                <c:pt idx="2">
                  <c:v>0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1-71'!$B$9</c:f>
              <c:strCache>
                <c:ptCount val="1"/>
                <c:pt idx="0">
                  <c:v>TU org. structure is clear to all stakeholder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C$9,'61-71'!$E$9,'61-71'!$G$9</c:f>
              <c:numCache>
                <c:formatCode>General</c:formatCode>
                <c:ptCount val="3"/>
                <c:pt idx="0">
                  <c:v>0.29</c:v>
                </c:pt>
                <c:pt idx="1">
                  <c:v>0.38</c:v>
                </c:pt>
                <c:pt idx="2">
                  <c:v>0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1-71'!$B$10</c:f>
              <c:strCache>
                <c:ptCount val="1"/>
                <c:pt idx="0">
                  <c:v>TU structure shows positions/responsibiliti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C$10,'61-71'!$E$10,'61-71'!$G$10</c:f>
              <c:numCache>
                <c:formatCode>General</c:formatCode>
                <c:ptCount val="3"/>
                <c:pt idx="0">
                  <c:v>0.35</c:v>
                </c:pt>
                <c:pt idx="1">
                  <c:v>0.5</c:v>
                </c:pt>
                <c:pt idx="2">
                  <c:v>0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1-71'!$B$23</c:f>
              <c:strCache>
                <c:ptCount val="1"/>
                <c:pt idx="0">
                  <c:v>Tech resources are suffici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C$23,'61-71'!$E$23,'61-71'!$G$23</c:f>
              <c:numCache>
                <c:formatCode>General</c:formatCode>
                <c:ptCount val="3"/>
                <c:pt idx="0">
                  <c:v>0.35</c:v>
                </c:pt>
                <c:pt idx="1">
                  <c:v>0.28</c:v>
                </c:pt>
                <c:pt idx="2">
                  <c:v>0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61-71'!$B$11</c:f>
              <c:strCache>
                <c:ptCount val="1"/>
                <c:pt idx="0">
                  <c:v>Adequate campus input for personnel chang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C$11,'61-71'!$E$11,'61-71'!$G$11</c:f>
              <c:numCache>
                <c:formatCode>General</c:formatCode>
                <c:ptCount val="3"/>
                <c:pt idx="0">
                  <c:v>0.12</c:v>
                </c:pt>
                <c:pt idx="1">
                  <c:v>0.17</c:v>
                </c:pt>
                <c:pt idx="2">
                  <c:v>0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61-71'!$B$12</c:f>
              <c:strCache>
                <c:ptCount val="1"/>
                <c:pt idx="0">
                  <c:v>Fiscal operations conducted in timely manner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C$12,'61-71'!$E$12,'61-71'!$G$12</c:f>
              <c:numCache>
                <c:formatCode>General</c:formatCode>
                <c:ptCount val="3"/>
                <c:pt idx="0">
                  <c:v>0.12</c:v>
                </c:pt>
                <c:pt idx="1">
                  <c:v>0.27</c:v>
                </c:pt>
                <c:pt idx="2">
                  <c:v>0.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61-71'!$B$13</c:f>
              <c:strCache>
                <c:ptCount val="1"/>
                <c:pt idx="0">
                  <c:v>Purchasing/payment processes are timel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C$13,'61-71'!$E$13,'61-71'!$G$13</c:f>
              <c:numCache>
                <c:formatCode>General</c:formatCode>
                <c:ptCount val="3"/>
                <c:pt idx="0">
                  <c:v>0.27</c:v>
                </c:pt>
                <c:pt idx="1">
                  <c:v>0.5</c:v>
                </c:pt>
                <c:pt idx="2">
                  <c:v>0.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61-71'!$B$14</c:f>
              <c:strCache>
                <c:ptCount val="1"/>
                <c:pt idx="0">
                  <c:v>Faculty can demonstrate academic leadership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C$14,'61-71'!$E$14,'61-71'!$G$14</c:f>
              <c:numCache>
                <c:formatCode>General</c:formatCode>
                <c:ptCount val="3"/>
                <c:pt idx="0">
                  <c:v>0.78</c:v>
                </c:pt>
                <c:pt idx="1">
                  <c:v>0.82</c:v>
                </c:pt>
                <c:pt idx="2">
                  <c:v>0.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61-71'!$B$15</c:f>
              <c:strCache>
                <c:ptCount val="1"/>
                <c:pt idx="0">
                  <c:v>Faculty develop, approve, implement polici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C$15,'61-71'!$E$15,'61-71'!$G$15</c:f>
              <c:numCache>
                <c:formatCode>General</c:formatCode>
                <c:ptCount val="3"/>
                <c:pt idx="0">
                  <c:v>0.78</c:v>
                </c:pt>
                <c:pt idx="1">
                  <c:v>0.83</c:v>
                </c:pt>
                <c:pt idx="2">
                  <c:v>0.7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61-71'!$B$16</c:f>
              <c:strCache>
                <c:ptCount val="1"/>
                <c:pt idx="0">
                  <c:v>Faculty devel., approve, implmnt curriculum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C$16,'61-71'!$E$16,'61-71'!$G$16</c:f>
              <c:numCache>
                <c:formatCode>General</c:formatCode>
                <c:ptCount val="3"/>
                <c:pt idx="0">
                  <c:v>0.82</c:v>
                </c:pt>
                <c:pt idx="1">
                  <c:v>0.95</c:v>
                </c:pt>
                <c:pt idx="2">
                  <c:v>0.9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61-71'!$B$17</c:f>
              <c:strCache>
                <c:ptCount val="1"/>
                <c:pt idx="0">
                  <c:v>Planning involves fac./staff/admin/student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C$17,'61-71'!$E$17,'61-71'!$G$17</c:f>
              <c:numCache>
                <c:formatCode>General</c:formatCode>
                <c:ptCount val="3"/>
                <c:pt idx="0">
                  <c:v>0.53</c:v>
                </c:pt>
                <c:pt idx="1">
                  <c:v>0.62</c:v>
                </c:pt>
                <c:pt idx="2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86471"/>
        <c:axId val="36763800"/>
      </c:lineChart>
      <c:catAx>
        <c:axId val="547864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3800"/>
        <c:crossesAt val="0"/>
        <c:auto val="1"/>
        <c:lblAlgn val="ctr"/>
        <c:lblOffset val="100"/>
        <c:noMultiLvlLbl val="0"/>
      </c:catAx>
      <c:valAx>
        <c:axId val="367638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6471"/>
        <c:crossesAt val="1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752593201191"/>
          <c:y val="0.178213202705855"/>
          <c:w val="0.896271952346719"/>
          <c:h val="0.804641940751108"/>
        </c:manualLayout>
      </c:layout>
      <c:lineChart>
        <c:grouping val="standard"/>
        <c:varyColors val="0"/>
        <c:ser>
          <c:idx val="0"/>
          <c:order val="0"/>
          <c:tx>
            <c:strRef>
              <c:f>'61-71'!$B$7</c:f>
              <c:strCache>
                <c:ptCount val="1"/>
                <c:pt idx="0">
                  <c:v>Tech resources are sufficien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I$7,'61-71'!$K$7,'61-71'!$M$7</c:f>
              <c:numCache>
                <c:formatCode>General</c:formatCode>
                <c:ptCount val="3"/>
                <c:pt idx="0">
                  <c:v>0.53</c:v>
                </c:pt>
                <c:pt idx="1">
                  <c:v>0.71</c:v>
                </c:pt>
                <c:pt idx="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1-71'!$B$8</c:f>
              <c:strCache>
                <c:ptCount val="1"/>
                <c:pt idx="0">
                  <c:v>Equipment, software, network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I$8,'61-71'!$K$8,'61-71'!$M$8</c:f>
              <c:numCache>
                <c:formatCode>General</c:formatCode>
                <c:ptCount val="3"/>
                <c:pt idx="0">
                  <c:v>0.56</c:v>
                </c:pt>
                <c:pt idx="1">
                  <c:v>0.68</c:v>
                </c:pt>
                <c:pt idx="2">
                  <c:v>0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1-71'!$B$9</c:f>
              <c:strCache>
                <c:ptCount val="1"/>
                <c:pt idx="0">
                  <c:v>TU org. structure is clear to all stakeholder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I$9,'61-71'!$K$9,'61-71'!$M$9</c:f>
              <c:numCache>
                <c:formatCode>General</c:formatCode>
                <c:ptCount val="3"/>
                <c:pt idx="0">
                  <c:v>0.69</c:v>
                </c:pt>
                <c:pt idx="1">
                  <c:v>0.8</c:v>
                </c:pt>
                <c:pt idx="2">
                  <c:v>0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1-71'!$B$10</c:f>
              <c:strCache>
                <c:ptCount val="1"/>
                <c:pt idx="0">
                  <c:v>TU structure shows positions/responsibiliti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I$10,'61-71'!$K$10,'61-71'!$M$10</c:f>
              <c:numCache>
                <c:formatCode>General</c:formatCode>
                <c:ptCount val="3"/>
                <c:pt idx="0">
                  <c:v>0.69</c:v>
                </c:pt>
                <c:pt idx="1">
                  <c:v>0.84</c:v>
                </c:pt>
                <c:pt idx="2">
                  <c:v>0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1-71'!$B$23</c:f>
              <c:strCache>
                <c:ptCount val="1"/>
                <c:pt idx="0">
                  <c:v>Tech resources are suffici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I$23,'61-71'!$K$23,'61-71'!$M$23</c:f>
              <c:numCache>
                <c:formatCode>General</c:formatCode>
                <c:ptCount val="3"/>
                <c:pt idx="0">
                  <c:v>0.53</c:v>
                </c:pt>
                <c:pt idx="1">
                  <c:v>0.71</c:v>
                </c:pt>
                <c:pt idx="2">
                  <c:v>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61-71'!$B$11</c:f>
              <c:strCache>
                <c:ptCount val="1"/>
                <c:pt idx="0">
                  <c:v>Adequate campus input for personnel chang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I$11,'61-71'!$K$11,'61-71'!$M$11</c:f>
              <c:numCache>
                <c:formatCode>General</c:formatCode>
                <c:ptCount val="3"/>
                <c:pt idx="0">
                  <c:v>0.28</c:v>
                </c:pt>
                <c:pt idx="1">
                  <c:v>0.2</c:v>
                </c:pt>
                <c:pt idx="2">
                  <c:v>0.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61-71'!$B$12</c:f>
              <c:strCache>
                <c:ptCount val="1"/>
                <c:pt idx="0">
                  <c:v>Fiscal operations conducted in timely manner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I$12,'61-71'!$K$12,'61-71'!$M$12</c:f>
              <c:numCache>
                <c:formatCode>General</c:formatCode>
                <c:ptCount val="3"/>
                <c:pt idx="0">
                  <c:v>0.41</c:v>
                </c:pt>
                <c:pt idx="1">
                  <c:v>0.6</c:v>
                </c:pt>
                <c:pt idx="2">
                  <c:v>0.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61-71'!$B$13</c:f>
              <c:strCache>
                <c:ptCount val="1"/>
                <c:pt idx="0">
                  <c:v>Purchasing/payment processes are timel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I$13,'61-71'!$K$13,'61-71'!$M$13</c:f>
              <c:numCache>
                <c:formatCode>General</c:formatCode>
                <c:ptCount val="3"/>
                <c:pt idx="0">
                  <c:v>0.66</c:v>
                </c:pt>
                <c:pt idx="1">
                  <c:v>0.74</c:v>
                </c:pt>
                <c:pt idx="2">
                  <c:v>0.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61-71'!$B$14</c:f>
              <c:strCache>
                <c:ptCount val="1"/>
                <c:pt idx="0">
                  <c:v>Faculty can demonstrate academic leadership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I$14,'61-71'!$K$14,'61-71'!$M$14</c:f>
              <c:numCache>
                <c:formatCode>General</c:formatCode>
                <c:ptCount val="3"/>
                <c:pt idx="0">
                  <c:v>0.91</c:v>
                </c:pt>
                <c:pt idx="1">
                  <c:v>0.97</c:v>
                </c:pt>
                <c:pt idx="2">
                  <c:v>0.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61-71'!$B$15</c:f>
              <c:strCache>
                <c:ptCount val="1"/>
                <c:pt idx="0">
                  <c:v>Faculty develop, approve, implement polici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I$15,'61-71'!$K$15,'61-71'!$M$15</c:f>
              <c:numCache>
                <c:formatCode>General</c:formatCode>
                <c:ptCount val="3"/>
                <c:pt idx="0">
                  <c:v>0.91</c:v>
                </c:pt>
                <c:pt idx="1">
                  <c:v>0.87</c:v>
                </c:pt>
                <c:pt idx="2">
                  <c:v>0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61-71'!$B$16</c:f>
              <c:strCache>
                <c:ptCount val="1"/>
                <c:pt idx="0">
                  <c:v>Faculty devel., approve, implmnt curriculum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I$16,'61-71'!$K$16,'61-71'!$M$16</c:f>
              <c:numCache>
                <c:formatCode>General</c:formatCode>
                <c:ptCount val="3"/>
                <c:pt idx="0">
                  <c:v>0.91</c:v>
                </c:pt>
                <c:pt idx="1">
                  <c:v>1</c:v>
                </c:pt>
                <c:pt idx="2">
                  <c:v>0.8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61-71'!$B$17</c:f>
              <c:strCache>
                <c:ptCount val="1"/>
                <c:pt idx="0">
                  <c:v>Planning involves fac./staff/admin/student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-71'!$C$22,'61-71'!$E$22,'61-71'!$G$2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61-71'!$I$17,'61-71'!$K$17,'61-71'!$M$17</c:f>
              <c:numCache>
                <c:formatCode>General</c:formatCode>
                <c:ptCount val="3"/>
                <c:pt idx="0">
                  <c:v>0.69</c:v>
                </c:pt>
                <c:pt idx="1">
                  <c:v>0.81</c:v>
                </c:pt>
                <c:pt idx="2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57373"/>
        <c:axId val="66235699"/>
      </c:lineChart>
      <c:catAx>
        <c:axId val="690573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5699"/>
        <c:crossesAt val="0"/>
        <c:auto val="1"/>
        <c:lblAlgn val="ctr"/>
        <c:lblOffset val="100"/>
        <c:noMultiLvlLbl val="0"/>
      </c:catAx>
      <c:valAx>
        <c:axId val="66235699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57373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Strategic plan is revised on regular schedule</a:t>
            </a:r>
          </a:p>
        </c:rich>
      </c:tx>
      <c:layout>
        <c:manualLayout>
          <c:xMode val="edge"/>
          <c:yMode val="edge"/>
          <c:x val="0.198122946973252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0328484279677"/>
          <c:y val="0.155586657336133"/>
          <c:w val="0.996996715157203"/>
          <c:h val="0.82726848612083"/>
        </c:manualLayout>
      </c:layout>
      <c:lineChart>
        <c:grouping val="standard"/>
        <c:varyColors val="0"/>
        <c:ser>
          <c:idx val="0"/>
          <c:order val="0"/>
          <c:tx>
            <c:strRef>
              <c:f>'72-81'!$B$7</c:f>
              <c:strCache>
                <c:ptCount val="1"/>
                <c:pt idx="0">
                  <c:v>Strategic plan is revised on regular schedul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C$7,'72-81'!$E$7,'72-81'!$G$7</c:f>
              <c:numCache>
                <c:formatCode>General</c:formatCode>
                <c:ptCount val="3"/>
                <c:pt idx="0">
                  <c:v>0.47</c:v>
                </c:pt>
                <c:pt idx="1">
                  <c:v>0.52</c:v>
                </c:pt>
                <c:pt idx="2">
                  <c:v>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2-81'!$B$8</c:f>
              <c:strCache>
                <c:ptCount val="1"/>
                <c:pt idx="0">
                  <c:v>Planning is based on evidence of effectivenes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C$8,'72-81'!$E$8,'72-81'!$G$8</c:f>
              <c:numCache>
                <c:formatCode>General</c:formatCode>
                <c:ptCount val="3"/>
                <c:pt idx="0">
                  <c:v>0.45</c:v>
                </c:pt>
                <c:pt idx="1">
                  <c:v>0.53</c:v>
                </c:pt>
                <c:pt idx="2">
                  <c:v>0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2-81'!$B$9</c:f>
              <c:strCache>
                <c:ptCount val="1"/>
                <c:pt idx="0">
                  <c:v>Planning basex on evidence of capacit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C$9,'72-81'!$E$9,'72-81'!$G$9</c:f>
              <c:numCache>
                <c:formatCode>General</c:formatCode>
                <c:ptCount val="3"/>
                <c:pt idx="0">
                  <c:v>0.39</c:v>
                </c:pt>
                <c:pt idx="1">
                  <c:v>0.47</c:v>
                </c:pt>
                <c:pt idx="2">
                  <c:v>0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2-81'!$B$10</c:f>
              <c:strCache>
                <c:ptCount val="1"/>
                <c:pt idx="0">
                  <c:v>TU data collect/review processes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C$10,'72-81'!$E$10,'72-81'!$G$10</c:f>
              <c:numCache>
                <c:formatCode>General</c:formatCode>
                <c:ptCount val="3"/>
                <c:pt idx="0">
                  <c:v>0.35</c:v>
                </c:pt>
                <c:pt idx="1">
                  <c:v>0.38</c:v>
                </c:pt>
                <c:pt idx="2">
                  <c:v>0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2-81'!$B$22</c:f>
              <c:strCache>
                <c:ptCount val="1"/>
                <c:pt idx="0">
                  <c:v>Strategic plan is revised on regular schedul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C$22,'72-81'!$E$22,'72-81'!$G$22</c:f>
              <c:numCache>
                <c:formatCode>General</c:formatCode>
                <c:ptCount val="3"/>
                <c:pt idx="0">
                  <c:v>0.47</c:v>
                </c:pt>
                <c:pt idx="1">
                  <c:v>0.52</c:v>
                </c:pt>
                <c:pt idx="2">
                  <c:v>0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72-81'!$B$11</c:f>
              <c:strCache>
                <c:ptCount val="1"/>
                <c:pt idx="0">
                  <c:v>Program data collect/review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C$11,'72-81'!$E$11,'72-81'!$G$11</c:f>
              <c:numCache>
                <c:formatCode>General</c:formatCode>
                <c:ptCount val="3"/>
                <c:pt idx="0">
                  <c:v>0.45</c:v>
                </c:pt>
                <c:pt idx="1">
                  <c:v>0.5</c:v>
                </c:pt>
                <c:pt idx="2">
                  <c:v>0.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72-81'!$B$12</c:f>
              <c:strCache>
                <c:ptCount val="1"/>
                <c:pt idx="0">
                  <c:v>Necessary TU data are readily accessibl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C$12,'72-81'!$E$12,'72-81'!$G$12</c:f>
              <c:numCache>
                <c:formatCode>General</c:formatCode>
                <c:ptCount val="3"/>
                <c:pt idx="0">
                  <c:v>0.33</c:v>
                </c:pt>
                <c:pt idx="1">
                  <c:v>0.32</c:v>
                </c:pt>
                <c:pt idx="2">
                  <c:v>0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72-81'!$B$13</c:f>
              <c:strCache>
                <c:ptCount val="1"/>
                <c:pt idx="0">
                  <c:v>TU data are shared with constituent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C$13,'72-81'!$E$13,'72-81'!$G$13</c:f>
              <c:numCache>
                <c:formatCode>General</c:formatCode>
                <c:ptCount val="3"/>
                <c:pt idx="0">
                  <c:v>0.31</c:v>
                </c:pt>
                <c:pt idx="1">
                  <c:v>0.31</c:v>
                </c:pt>
                <c:pt idx="2">
                  <c:v>0.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72-81'!$B$14</c:f>
              <c:strCache>
                <c:ptCount val="1"/>
                <c:pt idx="0">
                  <c:v>Capacity to collect TU data is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C$14,'72-81'!$E$14,'72-81'!$G$14</c:f>
              <c:numCache>
                <c:formatCode>General</c:formatCode>
                <c:ptCount val="3"/>
                <c:pt idx="0">
                  <c:v>0.24</c:v>
                </c:pt>
                <c:pt idx="1">
                  <c:v>0.33</c:v>
                </c:pt>
                <c:pt idx="2">
                  <c:v>0.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72-81'!$B$15</c:f>
              <c:strCache>
                <c:ptCount val="1"/>
                <c:pt idx="0">
                  <c:v>Data collect. parameters/processes review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C$15,'72-81'!$E$15,'72-81'!$G$15</c:f>
              <c:numCache>
                <c:formatCode>General</c:formatCode>
                <c:ptCount val="3"/>
                <c:pt idx="0">
                  <c:v>0.33</c:v>
                </c:pt>
                <c:pt idx="1">
                  <c:v>0.32</c:v>
                </c:pt>
                <c:pt idx="2">
                  <c:v>0.3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72-81'!$B$16</c:f>
              <c:strCache>
                <c:ptCount val="1"/>
                <c:pt idx="0">
                  <c:v>Data collect/analysis policies are well-defin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C$16,'72-81'!$E$16,'72-81'!$G$16</c:f>
              <c:numCache>
                <c:formatCode>General</c:formatCode>
                <c:ptCount val="3"/>
                <c:pt idx="0">
                  <c:v>0.22</c:v>
                </c:pt>
                <c:pt idx="1">
                  <c:v>0.24</c:v>
                </c:pt>
                <c:pt idx="2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86443"/>
        <c:axId val="92152357"/>
      </c:lineChart>
      <c:catAx>
        <c:axId val="945864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2357"/>
        <c:crossesAt val="0"/>
        <c:auto val="1"/>
        <c:lblAlgn val="ctr"/>
        <c:lblOffset val="100"/>
        <c:noMultiLvlLbl val="0"/>
      </c:catAx>
      <c:valAx>
        <c:axId val="921523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6443"/>
        <c:crossesAt val="1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752593201191"/>
          <c:y val="0.178213202705855"/>
          <c:w val="0.896271952346719"/>
          <c:h val="0.804641940751108"/>
        </c:manualLayout>
      </c:layout>
      <c:lineChart>
        <c:grouping val="standard"/>
        <c:varyColors val="0"/>
        <c:ser>
          <c:idx val="0"/>
          <c:order val="0"/>
          <c:tx>
            <c:strRef>
              <c:f>'72-81'!$B$7</c:f>
              <c:strCache>
                <c:ptCount val="1"/>
                <c:pt idx="0">
                  <c:v>Strategic plan is revised on regular schedul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I$7,'72-81'!$K$7,'72-81'!$M$7</c:f>
              <c:numCache>
                <c:formatCode>General</c:formatCode>
                <c:ptCount val="3"/>
                <c:pt idx="0">
                  <c:v>0.69</c:v>
                </c:pt>
                <c:pt idx="1">
                  <c:v>0.77</c:v>
                </c:pt>
                <c:pt idx="2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2-81'!$B$8</c:f>
              <c:strCache>
                <c:ptCount val="1"/>
                <c:pt idx="0">
                  <c:v>Planning is based on evidence of effectivenes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I$8,'72-81'!$K$8,'72-81'!$M$8</c:f>
              <c:numCache>
                <c:formatCode>General</c:formatCode>
                <c:ptCount val="3"/>
                <c:pt idx="0">
                  <c:v>0.66</c:v>
                </c:pt>
                <c:pt idx="1">
                  <c:v>0.74</c:v>
                </c:pt>
                <c:pt idx="2">
                  <c:v>0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2-81'!$B$9</c:f>
              <c:strCache>
                <c:ptCount val="1"/>
                <c:pt idx="0">
                  <c:v>Planning basex on evidence of capacit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I$9,'72-81'!$K$9,'72-81'!$M$9</c:f>
              <c:numCache>
                <c:formatCode>General</c:formatCode>
                <c:ptCount val="3"/>
                <c:pt idx="0">
                  <c:v>0.66</c:v>
                </c:pt>
                <c:pt idx="1">
                  <c:v>0.77</c:v>
                </c:pt>
                <c:pt idx="2">
                  <c:v>0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2-81'!$B$10</c:f>
              <c:strCache>
                <c:ptCount val="1"/>
                <c:pt idx="0">
                  <c:v>TU data collect/review processes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I$10,'72-81'!$K$10,'72-81'!$M$10</c:f>
              <c:numCache>
                <c:formatCode>General</c:formatCode>
                <c:ptCount val="3"/>
                <c:pt idx="0">
                  <c:v>0.41</c:v>
                </c:pt>
                <c:pt idx="1">
                  <c:v>0.55</c:v>
                </c:pt>
                <c:pt idx="2">
                  <c:v>0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2-81'!$B$22</c:f>
              <c:strCache>
                <c:ptCount val="1"/>
                <c:pt idx="0">
                  <c:v>Strategic plan is revised on regular schedu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I$22,'72-81'!$K$22,'72-81'!$M$22</c:f>
              <c:numCache>
                <c:formatCode>General</c:formatCode>
                <c:ptCount val="3"/>
                <c:pt idx="0">
                  <c:v>0.69</c:v>
                </c:pt>
                <c:pt idx="1">
                  <c:v>0.77</c:v>
                </c:pt>
                <c:pt idx="2">
                  <c:v>0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72-81'!$B$11</c:f>
              <c:strCache>
                <c:ptCount val="1"/>
                <c:pt idx="0">
                  <c:v>Program data collect/review are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I$11,'72-81'!$K$11,'72-81'!$M$11</c:f>
              <c:numCache>
                <c:formatCode>General</c:formatCode>
                <c:ptCount val="3"/>
                <c:pt idx="0">
                  <c:v>0.5</c:v>
                </c:pt>
                <c:pt idx="1">
                  <c:v>0.48</c:v>
                </c:pt>
                <c:pt idx="2">
                  <c:v>0.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72-81'!$B$12</c:f>
              <c:strCache>
                <c:ptCount val="1"/>
                <c:pt idx="0">
                  <c:v>Necessary TU data are readily accessibl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I$12,'72-81'!$K$12,'72-81'!$M$12</c:f>
              <c:numCache>
                <c:formatCode>General</c:formatCode>
                <c:ptCount val="3"/>
                <c:pt idx="0">
                  <c:v>0.41</c:v>
                </c:pt>
                <c:pt idx="1">
                  <c:v>0.52</c:v>
                </c:pt>
                <c:pt idx="2">
                  <c:v>0.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72-81'!$B$13</c:f>
              <c:strCache>
                <c:ptCount val="1"/>
                <c:pt idx="0">
                  <c:v>TU data are shared with constituent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I$13,'72-81'!$K$13,'72-81'!$M$13</c:f>
              <c:numCache>
                <c:formatCode>General</c:formatCode>
                <c:ptCount val="3"/>
                <c:pt idx="0">
                  <c:v>0.31</c:v>
                </c:pt>
                <c:pt idx="1">
                  <c:v>0.48</c:v>
                </c:pt>
                <c:pt idx="2">
                  <c:v>0.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72-81'!$B$14</c:f>
              <c:strCache>
                <c:ptCount val="1"/>
                <c:pt idx="0">
                  <c:v>Capacity to collect TU data is adequa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I$14,'72-81'!$K$14,'72-81'!$M$14</c:f>
              <c:numCache>
                <c:formatCode>General</c:formatCode>
                <c:ptCount val="3"/>
                <c:pt idx="0">
                  <c:v>0.38</c:v>
                </c:pt>
                <c:pt idx="1">
                  <c:v>0.52</c:v>
                </c:pt>
                <c:pt idx="2">
                  <c:v>0.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72-81'!$B$15</c:f>
              <c:strCache>
                <c:ptCount val="1"/>
                <c:pt idx="0">
                  <c:v>Data collect. parameters/processes review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I$15,'72-81'!$K$15,'72-81'!$M$15</c:f>
              <c:numCache>
                <c:formatCode>General</c:formatCode>
                <c:ptCount val="3"/>
                <c:pt idx="0">
                  <c:v>0.5</c:v>
                </c:pt>
                <c:pt idx="1">
                  <c:v>0.48</c:v>
                </c:pt>
                <c:pt idx="2">
                  <c:v>0.3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72-81'!$B$16</c:f>
              <c:strCache>
                <c:ptCount val="1"/>
                <c:pt idx="0">
                  <c:v>Data collect/analysis policies are well-defin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-81'!$C$21,'72-81'!$E$21,'72-81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72-81'!$I$16,'72-81'!$K$16,'72-81'!$M$16</c:f>
              <c:numCache>
                <c:formatCode>General</c:formatCode>
                <c:ptCount val="3"/>
                <c:pt idx="0">
                  <c:v>0.22</c:v>
                </c:pt>
                <c:pt idx="1">
                  <c:v>0.45</c:v>
                </c:pt>
                <c:pt idx="2">
                  <c:v>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16406"/>
        <c:axId val="62426094"/>
      </c:lineChart>
      <c:catAx>
        <c:axId val="637164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6094"/>
        <c:crossesAt val="0"/>
        <c:auto val="1"/>
        <c:lblAlgn val="ctr"/>
        <c:lblOffset val="100"/>
        <c:noMultiLvlLbl val="0"/>
      </c:catAx>
      <c:valAx>
        <c:axId val="62426094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16406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Campus environment is assessed regularly</a:t>
            </a:r>
          </a:p>
        </c:rich>
      </c:tx>
      <c:layout>
        <c:manualLayout>
          <c:xMode val="edge"/>
          <c:yMode val="edge"/>
          <c:x val="0.198122946973252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0328484279677"/>
          <c:y val="0.155586657336133"/>
          <c:w val="0.996996715157203"/>
          <c:h val="0.82726848612083"/>
        </c:manualLayout>
      </c:layout>
      <c:lineChart>
        <c:grouping val="standard"/>
        <c:varyColors val="0"/>
        <c:ser>
          <c:idx val="0"/>
          <c:order val="0"/>
          <c:tx>
            <c:strRef>
              <c:f>'82-87'!$B$7</c:f>
              <c:strCache>
                <c:ptCount val="1"/>
                <c:pt idx="0">
                  <c:v>Campus environment is assessed regularl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-87'!$C$17,'82-87'!$E$17,'82-87'!$G$17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82-87'!$C$7,'82-87'!$E$7,'82-87'!$G$7</c:f>
              <c:numCache>
                <c:formatCode>General</c:formatCode>
                <c:ptCount val="3"/>
                <c:pt idx="0">
                  <c:v>0.31</c:v>
                </c:pt>
                <c:pt idx="1">
                  <c:v>0.42</c:v>
                </c:pt>
                <c:pt idx="2">
                  <c:v>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2-87'!$B$8</c:f>
              <c:strCache>
                <c:ptCount val="1"/>
                <c:pt idx="0">
                  <c:v>TU bases decisions on analysis of inf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-87'!$C$17,'82-87'!$E$17,'82-87'!$G$17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82-87'!$C$8,'82-87'!$E$8,'82-87'!$G$8</c:f>
              <c:numCache>
                <c:formatCode>General</c:formatCode>
                <c:ptCount val="3"/>
                <c:pt idx="0">
                  <c:v>0.37</c:v>
                </c:pt>
                <c:pt idx="1">
                  <c:v>0.38</c:v>
                </c:pt>
                <c:pt idx="2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2-87'!$B$9</c:f>
              <c:strCache>
                <c:ptCount val="1"/>
                <c:pt idx="0">
                  <c:v>Adequate inquiry into  teach/learn proces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-87'!$C$17,'82-87'!$E$17,'82-87'!$G$17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82-87'!$C$9,'82-87'!$E$9,'82-87'!$G$9</c:f>
              <c:numCache>
                <c:formatCode>General</c:formatCode>
                <c:ptCount val="3"/>
                <c:pt idx="0">
                  <c:v>0.55</c:v>
                </c:pt>
                <c:pt idx="1">
                  <c:v>0.7</c:v>
                </c:pt>
                <c:pt idx="2">
                  <c:v>0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2-87'!$B$10</c:f>
              <c:strCache>
                <c:ptCount val="1"/>
                <c:pt idx="0">
                  <c:v>Evaluation of TU includes input from alumn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-87'!$C$17,'82-87'!$E$17,'82-87'!$G$17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82-87'!$C$10,'82-87'!$E$10,'82-87'!$G$10</c:f>
              <c:numCache>
                <c:formatCode>General</c:formatCode>
                <c:ptCount val="3"/>
                <c:pt idx="0">
                  <c:v>0.2</c:v>
                </c:pt>
                <c:pt idx="1">
                  <c:v>0.25</c:v>
                </c:pt>
                <c:pt idx="2">
                  <c:v>0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2-87'!$B$18</c:f>
              <c:strCache>
                <c:ptCount val="1"/>
                <c:pt idx="0">
                  <c:v>Campus environment is assessed regularl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-87'!$C$17,'82-87'!$E$17,'82-87'!$G$17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82-87'!$C$18,'82-87'!$E$18,'82-87'!$G$18</c:f>
              <c:numCache>
                <c:formatCode>General</c:formatCode>
                <c:ptCount val="3"/>
                <c:pt idx="0">
                  <c:v>0.31</c:v>
                </c:pt>
                <c:pt idx="1">
                  <c:v>0.42</c:v>
                </c:pt>
                <c:pt idx="2">
                  <c:v>0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82-87'!$B$11</c:f>
              <c:strCache>
                <c:ptCount val="1"/>
                <c:pt idx="0">
                  <c:v>Evaluation of TU includes employer inpu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-87'!$C$17,'82-87'!$E$17,'82-87'!$G$17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82-87'!$C$11,'82-87'!$E$11,'82-87'!$G$11</c:f>
              <c:numCache>
                <c:formatCode>General</c:formatCode>
                <c:ptCount val="3"/>
                <c:pt idx="0">
                  <c:v>0.33</c:v>
                </c:pt>
                <c:pt idx="1">
                  <c:v>0.17</c:v>
                </c:pt>
                <c:pt idx="2">
                  <c:v>0.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82-87'!$B$12</c:f>
              <c:strCache>
                <c:ptCount val="1"/>
                <c:pt idx="0">
                  <c:v>I feel respected &amp; that my opinions are valu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-87'!$C$17,'82-87'!$E$17,'82-87'!$G$17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82-87'!$C$12,'82-87'!$E$12,'82-87'!$G$12</c:f>
              <c:numCache>
                <c:formatCode>General</c:formatCode>
                <c:ptCount val="3"/>
                <c:pt idx="0">
                  <c:v>0.2</c:v>
                </c:pt>
                <c:pt idx="1">
                  <c:v>0.7</c:v>
                </c:pt>
                <c:pt idx="2">
                  <c:v>0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55072"/>
        <c:axId val="49769145"/>
      </c:lineChart>
      <c:catAx>
        <c:axId val="951550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9145"/>
        <c:crossesAt val="0"/>
        <c:auto val="1"/>
        <c:lblAlgn val="ctr"/>
        <c:lblOffset val="100"/>
        <c:noMultiLvlLbl val="0"/>
      </c:catAx>
      <c:valAx>
        <c:axId val="497691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5072"/>
        <c:crossesAt val="1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752593201191"/>
          <c:y val="0.178213202705855"/>
          <c:w val="0.896271952346719"/>
          <c:h val="0.804641940751108"/>
        </c:manualLayout>
      </c:layout>
      <c:lineChart>
        <c:grouping val="standard"/>
        <c:varyColors val="0"/>
        <c:ser>
          <c:idx val="0"/>
          <c:order val="0"/>
          <c:tx>
            <c:strRef>
              <c:f>'82-87'!$B$7</c:f>
              <c:strCache>
                <c:ptCount val="1"/>
                <c:pt idx="0">
                  <c:v>Campus environment is assessed regularl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-87'!$C$17,'82-87'!$E$17,'82-87'!$G$17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82-87'!$I$7,'82-87'!$K$7,'82-87'!$M$7</c:f>
              <c:numCache>
                <c:formatCode>General</c:formatCode>
                <c:ptCount val="3"/>
                <c:pt idx="0">
                  <c:v>0.59</c:v>
                </c:pt>
                <c:pt idx="1">
                  <c:v>0.61</c:v>
                </c:pt>
                <c:pt idx="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2-87'!$B$8</c:f>
              <c:strCache>
                <c:ptCount val="1"/>
                <c:pt idx="0">
                  <c:v>TU bases decisions on analysis of inf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-87'!$C$17,'82-87'!$E$17,'82-87'!$G$17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82-87'!$I$8,'82-87'!$K$8,'82-87'!$M$8</c:f>
              <c:numCache>
                <c:formatCode>General</c:formatCode>
                <c:ptCount val="3"/>
                <c:pt idx="0">
                  <c:v>0.63</c:v>
                </c:pt>
                <c:pt idx="1">
                  <c:v>0.61</c:v>
                </c:pt>
                <c:pt idx="2">
                  <c:v>0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2-87'!$B$9</c:f>
              <c:strCache>
                <c:ptCount val="1"/>
                <c:pt idx="0">
                  <c:v>Adequate inquiry into  teach/learn proces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-87'!$C$17,'82-87'!$E$17,'82-87'!$G$17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82-87'!$I$9,'82-87'!$K$9,'82-87'!$M$9</c:f>
              <c:numCache>
                <c:formatCode>General</c:formatCode>
                <c:ptCount val="3"/>
                <c:pt idx="0">
                  <c:v>0.72</c:v>
                </c:pt>
                <c:pt idx="1">
                  <c:v>0.71</c:v>
                </c:pt>
                <c:pt idx="2">
                  <c:v>0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2-87'!$B$10</c:f>
              <c:strCache>
                <c:ptCount val="1"/>
                <c:pt idx="0">
                  <c:v>Evaluation of TU includes input from alumn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-87'!$C$17,'82-87'!$E$17,'82-87'!$G$17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82-87'!$I$10,'82-87'!$K$10,'82-87'!$M$10</c:f>
              <c:numCache>
                <c:formatCode>General</c:formatCode>
                <c:ptCount val="3"/>
                <c:pt idx="0">
                  <c:v>0.16</c:v>
                </c:pt>
                <c:pt idx="1">
                  <c:v>0.27</c:v>
                </c:pt>
                <c:pt idx="2">
                  <c:v>0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2-87'!$B$18</c:f>
              <c:strCache>
                <c:ptCount val="1"/>
                <c:pt idx="0">
                  <c:v>Campus environment is assessed regularl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-87'!$C$17,'82-87'!$E$17,'82-87'!$G$17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82-87'!$I$18,'82-87'!$K$18,'82-87'!$M$18</c:f>
              <c:numCache>
                <c:formatCode>General</c:formatCode>
                <c:ptCount val="3"/>
                <c:pt idx="0">
                  <c:v>0.59</c:v>
                </c:pt>
                <c:pt idx="1">
                  <c:v>0.61</c:v>
                </c:pt>
                <c:pt idx="2">
                  <c:v>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82-87'!$B$11</c:f>
              <c:strCache>
                <c:ptCount val="1"/>
                <c:pt idx="0">
                  <c:v>Evaluation of TU includes employer inpu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-87'!$C$17,'82-87'!$E$17,'82-87'!$G$17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82-87'!$I$11,'82-87'!$K$11,'82-87'!$M$11</c:f>
              <c:numCache>
                <c:formatCode>General</c:formatCode>
                <c:ptCount val="3"/>
                <c:pt idx="0">
                  <c:v>0.22</c:v>
                </c:pt>
                <c:pt idx="1">
                  <c:v>0.34</c:v>
                </c:pt>
                <c:pt idx="2">
                  <c:v>0.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82-87'!$B$12</c:f>
              <c:strCache>
                <c:ptCount val="1"/>
                <c:pt idx="0">
                  <c:v>I feel respected &amp; that my opinions are valu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-87'!$C$17,'82-87'!$E$17,'82-87'!$G$17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82-87'!$I$12,'82-87'!$K$12,'82-87'!$M$12</c:f>
              <c:numCache>
                <c:formatCode>General</c:formatCode>
                <c:ptCount val="3"/>
                <c:pt idx="0">
                  <c:v>0.25</c:v>
                </c:pt>
                <c:pt idx="1">
                  <c:v>0.9</c:v>
                </c:pt>
                <c:pt idx="2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12828"/>
        <c:axId val="71869382"/>
      </c:lineChart>
      <c:catAx>
        <c:axId val="642128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9382"/>
        <c:crossesAt val="0"/>
        <c:auto val="1"/>
        <c:lblAlgn val="ctr"/>
        <c:lblOffset val="100"/>
        <c:noMultiLvlLbl val="0"/>
      </c:catAx>
      <c:valAx>
        <c:axId val="71869382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12828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86121225102"/>
          <c:y val="0.178213202705855"/>
          <c:w val="0.98008138787749"/>
          <c:h val="0.79309540471192"/>
        </c:manualLayout>
      </c:layout>
      <c:lineChart>
        <c:grouping val="standard"/>
        <c:varyColors val="0"/>
        <c:ser>
          <c:idx val="0"/>
          <c:order val="0"/>
          <c:tx>
            <c:strRef>
              <c:f>'All Questions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Questions'!$U$3,'All Questions'!$W$3,'All Questions'!$Y$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All Questions'!$U$4,'All Questions'!$W$4,'All Questions'!$Y$4</c:f>
              <c:numCache>
                <c:formatCode>General</c:formatCode>
                <c:ptCount val="3"/>
                <c:pt idx="0">
                  <c:v>1</c:v>
                </c:pt>
                <c:pt idx="1">
                  <c:v>0.9</c:v>
                </c:pt>
                <c:pt idx="2">
                  <c:v>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Questions'!$U$3,'All Questions'!$W$3,'All Questions'!$Y$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Favorable!$U$97,Favorable!$W$97,Favorable!$Y$97</c:f>
              <c:numCache>
                <c:formatCode>General</c:formatCode>
                <c:ptCount val="3"/>
                <c:pt idx="0">
                  <c:v>0.570483870967742</c:v>
                </c:pt>
                <c:pt idx="1">
                  <c:v>0.559032258064516</c:v>
                </c:pt>
                <c:pt idx="2">
                  <c:v>0.55967741935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11189"/>
        <c:axId val="98185161"/>
      </c:lineChart>
      <c:catAx>
        <c:axId val="218111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5161"/>
        <c:crossesAt val="0"/>
        <c:auto val="1"/>
        <c:lblAlgn val="ctr"/>
        <c:lblOffset val="100"/>
        <c:noMultiLvlLbl val="0"/>
      </c:catAx>
      <c:valAx>
        <c:axId val="98185161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11189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dcdb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994887089902"/>
          <c:y val="0.178213202705855"/>
          <c:w val="0.98040051129101"/>
          <c:h val="0.79309540471192"/>
        </c:manualLayout>
      </c:layout>
      <c:lineChart>
        <c:grouping val="standard"/>
        <c:varyColors val="0"/>
        <c:ser>
          <c:idx val="0"/>
          <c:order val="0"/>
          <c:tx>
            <c:strRef>
              <c:f>'All Questions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Questions'!$O$3,'All Questions'!$Q$3,'All Questions'!$S$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All Questions'!$O$4,'All Questions'!$Q$4,'All Questions'!$S$4</c:f>
              <c:numCache>
                <c:formatCode>General</c:formatCode>
                <c:ptCount val="3"/>
                <c:pt idx="0">
                  <c:v>0.84</c:v>
                </c:pt>
                <c:pt idx="1">
                  <c:v>0.81</c:v>
                </c:pt>
                <c:pt idx="2">
                  <c:v>0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Questions'!$O$3,'All Questions'!$Q$3,'All Questions'!$S$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Favorable!$O$97,Favorable!$Q$97,Favorable!$S$97</c:f>
              <c:numCache>
                <c:formatCode>General</c:formatCode>
                <c:ptCount val="3"/>
                <c:pt idx="0">
                  <c:v>0.304516129032258</c:v>
                </c:pt>
                <c:pt idx="1">
                  <c:v>0.371129032258065</c:v>
                </c:pt>
                <c:pt idx="2">
                  <c:v>0.396129032258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03423"/>
        <c:axId val="94616878"/>
      </c:lineChart>
      <c:catAx>
        <c:axId val="953034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6878"/>
        <c:crossesAt val="0"/>
        <c:auto val="1"/>
        <c:lblAlgn val="ctr"/>
        <c:lblOffset val="100"/>
        <c:noMultiLvlLbl val="0"/>
      </c:catAx>
      <c:valAx>
        <c:axId val="94616878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303423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2630676949446"/>
          <c:y val="0.160485187777"/>
          <c:w val="0.992073693230506"/>
          <c:h val="0.810940051317938"/>
        </c:manualLayout>
      </c:layout>
      <c:lineChart>
        <c:grouping val="standard"/>
        <c:varyColors val="0"/>
        <c:ser>
          <c:idx val="0"/>
          <c:order val="0"/>
          <c:tx>
            <c:strRef>
              <c:f>Sort!$D$25:$Z$25</c:f>
              <c:strCache>
                <c:ptCount val="1"/>
                <c:pt idx="0">
                  <c:v>TU provides opportunities for developm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!$C$3,Sort!$E$3,Sort!$G$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Sort!$C$4,Sort!$E$4,Sort!$G$4</c:f>
              <c:numCache>
                <c:formatCode>General</c:formatCode>
                <c:ptCount val="3"/>
                <c:pt idx="0">
                  <c:v>0.67</c:v>
                </c:pt>
                <c:pt idx="1">
                  <c:v>0.73</c:v>
                </c:pt>
                <c:pt idx="2">
                  <c:v>0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!$C$3,Sort!$E$3,Sort!$G$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Favorable!$C$97,Favorable!$E$97,Favorable!$G$97</c:f>
              <c:numCache>
                <c:formatCode>General</c:formatCode>
                <c:ptCount val="3"/>
                <c:pt idx="0">
                  <c:v>0.483804347826087</c:v>
                </c:pt>
                <c:pt idx="1">
                  <c:v>0.547391304347826</c:v>
                </c:pt>
                <c:pt idx="2">
                  <c:v>0.507173913043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10125"/>
        <c:axId val="3210072"/>
      </c:lineChart>
      <c:catAx>
        <c:axId val="611101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072"/>
        <c:crossesAt val="0"/>
        <c:auto val="1"/>
        <c:lblAlgn val="ctr"/>
        <c:lblOffset val="100"/>
        <c:noMultiLvlLbl val="0"/>
      </c:catAx>
      <c:valAx>
        <c:axId val="32100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0125"/>
        <c:crossesAt val="1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86121225102"/>
          <c:y val="0.178213202705855"/>
          <c:w val="0.98008138787749"/>
          <c:h val="0.79309540471192"/>
        </c:manualLayout>
      </c:layout>
      <c:lineChart>
        <c:grouping val="standard"/>
        <c:varyColors val="0"/>
        <c:ser>
          <c:idx val="0"/>
          <c:order val="0"/>
          <c:tx>
            <c:strRef>
              <c:f>Sort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!$I$3,Sort!$K$3,Sort!$M$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Sort!$I$4,Sort!$K$4,Sort!$M$4</c:f>
              <c:numCache>
                <c:formatCode>General</c:formatCode>
                <c:ptCount val="3"/>
                <c:pt idx="0">
                  <c:v>0.91</c:v>
                </c:pt>
                <c:pt idx="1">
                  <c:v>0.87</c:v>
                </c:pt>
                <c:pt idx="2">
                  <c:v>0.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!$I$3,Sort!$K$3,Sort!$M$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Favorable!$I$97,Favorable!$K$97,Favorable!$M$97</c:f>
              <c:numCache>
                <c:formatCode>General</c:formatCode>
                <c:ptCount val="3"/>
                <c:pt idx="0">
                  <c:v>0.647282608695652</c:v>
                </c:pt>
                <c:pt idx="1">
                  <c:v>0.739130434782609</c:v>
                </c:pt>
                <c:pt idx="2">
                  <c:v>0.676739130434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96696"/>
        <c:axId val="34685052"/>
      </c:lineChart>
      <c:catAx>
        <c:axId val="642966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5052"/>
        <c:crossesAt val="0"/>
        <c:auto val="1"/>
        <c:lblAlgn val="ctr"/>
        <c:lblOffset val="100"/>
        <c:noMultiLvlLbl val="0"/>
      </c:catAx>
      <c:valAx>
        <c:axId val="34685052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96696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dcdb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86121225102"/>
          <c:y val="0.178213202705855"/>
          <c:w val="0.98008138787749"/>
          <c:h val="0.79309540471192"/>
        </c:manualLayout>
      </c:layout>
      <c:lineChart>
        <c:grouping val="standard"/>
        <c:varyColors val="0"/>
        <c:ser>
          <c:idx val="0"/>
          <c:order val="0"/>
          <c:tx>
            <c:strRef>
              <c:f>Sort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!$U$3,Sort!$W$3,Sort!$Y$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Sort!$U$4,Sort!$W$4,Sort!$Y$4</c:f>
              <c:numCache>
                <c:formatCode>General</c:formatCode>
                <c:ptCount val="3"/>
                <c:pt idx="0">
                  <c:v>0.56</c:v>
                </c:pt>
                <c:pt idx="1">
                  <c:v>0.61</c:v>
                </c:pt>
                <c:pt idx="2">
                  <c:v>0.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!$U$3,Sort!$W$3,Sort!$Y$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Favorable!$U$97,Favorable!$W$97,Favorable!$Y$97</c:f>
              <c:numCache>
                <c:formatCode>General</c:formatCode>
                <c:ptCount val="3"/>
                <c:pt idx="0">
                  <c:v>0.570483870967742</c:v>
                </c:pt>
                <c:pt idx="1">
                  <c:v>0.559032258064516</c:v>
                </c:pt>
                <c:pt idx="2">
                  <c:v>0.55967741935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20502"/>
        <c:axId val="73571198"/>
      </c:lineChart>
      <c:catAx>
        <c:axId val="920205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1198"/>
        <c:crossesAt val="0"/>
        <c:auto val="1"/>
        <c:lblAlgn val="ctr"/>
        <c:lblOffset val="100"/>
        <c:noMultiLvlLbl val="0"/>
      </c:catAx>
      <c:valAx>
        <c:axId val="73571198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20502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dcdb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994887089902"/>
          <c:y val="0.178213202705855"/>
          <c:w val="0.98040051129101"/>
          <c:h val="0.79309540471192"/>
        </c:manualLayout>
      </c:layout>
      <c:lineChart>
        <c:grouping val="standard"/>
        <c:varyColors val="0"/>
        <c:ser>
          <c:idx val="0"/>
          <c:order val="0"/>
          <c:tx>
            <c:strRef>
              <c:f>Sort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!$O$3,Sort!$Q$3,Sort!$S$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Sort!$O$4,Sort!$Q$4,Sort!$S$4</c:f>
              <c:numCache>
                <c:formatCode>General</c:formatCode>
                <c:ptCount val="3"/>
                <c:pt idx="0">
                  <c:v>0.33</c:v>
                </c:pt>
                <c:pt idx="1">
                  <c:v>0.42</c:v>
                </c:pt>
                <c:pt idx="2">
                  <c:v>0.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!$O$3,Sort!$Q$3,Sort!$S$3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Favorable!$O$97,Favorable!$Q$97,Favorable!$S$97</c:f>
              <c:numCache>
                <c:formatCode>General</c:formatCode>
                <c:ptCount val="3"/>
                <c:pt idx="0">
                  <c:v>0.304516129032258</c:v>
                </c:pt>
                <c:pt idx="1">
                  <c:v>0.371129032258065</c:v>
                </c:pt>
                <c:pt idx="2">
                  <c:v>0.396129032258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78828"/>
        <c:axId val="56600229"/>
      </c:lineChart>
      <c:catAx>
        <c:axId val="795788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0229"/>
        <c:crossesAt val="0"/>
        <c:auto val="1"/>
        <c:lblAlgn val="ctr"/>
        <c:lblOffset val="100"/>
        <c:noMultiLvlLbl val="0"/>
      </c:catAx>
      <c:valAx>
        <c:axId val="56600229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78828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Published mission statement</a:t>
            </a:r>
          </a:p>
        </c:rich>
      </c:tx>
      <c:layout>
        <c:manualLayout>
          <c:xMode val="edge"/>
          <c:yMode val="edge"/>
          <c:x val="0.204880337869545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0328484279677"/>
          <c:y val="0.155586657336133"/>
          <c:w val="0.996996715157203"/>
          <c:h val="0.82726848612083"/>
        </c:manualLayout>
      </c:layout>
      <c:lineChart>
        <c:grouping val="standard"/>
        <c:varyColors val="0"/>
        <c:ser>
          <c:idx val="0"/>
          <c:order val="0"/>
          <c:tx>
            <c:strRef>
              <c:f>'1-10'!$B$7</c:f>
              <c:strCache>
                <c:ptCount val="1"/>
                <c:pt idx="0">
                  <c:v>Published mission statemen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C$7,'1-10'!$E$7,'1-10'!$G$7</c:f>
              <c:numCache>
                <c:formatCode>General</c:formatCode>
                <c:ptCount val="3"/>
                <c:pt idx="0">
                  <c:v>0.88</c:v>
                </c:pt>
                <c:pt idx="1">
                  <c:v>0.97</c:v>
                </c:pt>
                <c:pt idx="2">
                  <c:v>0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0'!$B$8</c:f>
              <c:strCache>
                <c:ptCount val="1"/>
                <c:pt idx="0">
                  <c:v>Mission guides planning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C$8,'1-10'!$E$8,'1-10'!$G$8</c:f>
              <c:numCache>
                <c:formatCode>General</c:formatCode>
                <c:ptCount val="3"/>
                <c:pt idx="0">
                  <c:v>0.67</c:v>
                </c:pt>
                <c:pt idx="1">
                  <c:v>0.67</c:v>
                </c:pt>
                <c:pt idx="2">
                  <c:v>0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0'!$B$9</c:f>
              <c:strCache>
                <c:ptCount val="1"/>
                <c:pt idx="0">
                  <c:v>Clear program objectiv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C$9,'1-10'!$E$9,'1-10'!$G$9</c:f>
              <c:numCache>
                <c:formatCode>General</c:formatCode>
                <c:ptCount val="3"/>
                <c:pt idx="0">
                  <c:v>0.86</c:v>
                </c:pt>
                <c:pt idx="1">
                  <c:v>0.92</c:v>
                </c:pt>
                <c:pt idx="2">
                  <c:v>0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0'!$B$10</c:f>
              <c:strCache>
                <c:ptCount val="1"/>
                <c:pt idx="0">
                  <c:v>Program aligned with universit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C$10,'1-10'!$E$10,'1-10'!$G$10</c:f>
              <c:numCache>
                <c:formatCode>General</c:formatCode>
                <c:ptCount val="3"/>
                <c:pt idx="0">
                  <c:v>0.73</c:v>
                </c:pt>
                <c:pt idx="1">
                  <c:v>0.83</c:v>
                </c:pt>
                <c:pt idx="2">
                  <c:v>0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0'!$B$22</c:f>
              <c:strCache>
                <c:ptCount val="1"/>
                <c:pt idx="0">
                  <c:v>Published mission statem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C$22,'1-10'!$E$22,'1-10'!$G$22</c:f>
              <c:numCache>
                <c:formatCode>General</c:formatCode>
                <c:ptCount val="3"/>
                <c:pt idx="0">
                  <c:v>0.88</c:v>
                </c:pt>
                <c:pt idx="1">
                  <c:v>0.97</c:v>
                </c:pt>
                <c:pt idx="2">
                  <c:v>0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-10'!$B$11</c:f>
              <c:strCache>
                <c:ptCount val="1"/>
                <c:pt idx="0">
                  <c:v>TU mission supported by TU leader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C$11,'1-10'!$E$11,'1-10'!$G$11</c:f>
              <c:numCache>
                <c:formatCode>General</c:formatCode>
                <c:ptCount val="3"/>
                <c:pt idx="0">
                  <c:v>0.76</c:v>
                </c:pt>
                <c:pt idx="1">
                  <c:v>0.79</c:v>
                </c:pt>
                <c:pt idx="2">
                  <c:v>0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-10'!$B$12</c:f>
              <c:strCache>
                <c:ptCount val="1"/>
                <c:pt idx="0">
                  <c:v>TU mission supported by TC leader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C$12,'1-10'!$E$12,'1-10'!$G$12</c:f>
              <c:numCache>
                <c:formatCode>General</c:formatCode>
                <c:ptCount val="3"/>
                <c:pt idx="0">
                  <c:v>0.43</c:v>
                </c:pt>
                <c:pt idx="1">
                  <c:v>0.38</c:v>
                </c:pt>
                <c:pt idx="2">
                  <c:v>0.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-10'!$B$13</c:f>
              <c:strCache>
                <c:ptCount val="1"/>
                <c:pt idx="0">
                  <c:v>Campus leaders communicate effectivel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C$13,'1-10'!$E$13,'1-10'!$G$13</c:f>
              <c:numCache>
                <c:formatCode>General</c:formatCode>
                <c:ptCount val="3"/>
                <c:pt idx="0">
                  <c:v>0.59</c:v>
                </c:pt>
                <c:pt idx="1">
                  <c:v>0.68</c:v>
                </c:pt>
                <c:pt idx="2">
                  <c:v>0.7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-10'!$B$14</c:f>
              <c:strCache>
                <c:ptCount val="1"/>
                <c:pt idx="0">
                  <c:v>TC leaders communicate effectivel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C$14,'1-10'!$E$14,'1-10'!$G$14</c:f>
              <c:numCache>
                <c:formatCode>General</c:formatCode>
                <c:ptCount val="3"/>
                <c:pt idx="0">
                  <c:v>0.25</c:v>
                </c:pt>
                <c:pt idx="1">
                  <c:v>0.22</c:v>
                </c:pt>
                <c:pt idx="2">
                  <c:v>0.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-10'!$B$15</c:f>
              <c:strCache>
                <c:ptCount val="1"/>
                <c:pt idx="0">
                  <c:v>TU has commitment to academic freedom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C$15,'1-10'!$E$15,'1-10'!$G$15</c:f>
              <c:numCache>
                <c:formatCode>General</c:formatCode>
                <c:ptCount val="3"/>
                <c:pt idx="0">
                  <c:v>0.57</c:v>
                </c:pt>
                <c:pt idx="1">
                  <c:v>0.67</c:v>
                </c:pt>
                <c:pt idx="2">
                  <c:v>0.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1-10'!$B$16</c:f>
              <c:strCache>
                <c:ptCount val="1"/>
                <c:pt idx="0">
                  <c:v>TU supports diversit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0'!$C$21,'1-10'!$E$21,'1-10'!$G$2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1-10'!$C$16,'1-10'!$E$16,'1-10'!$G$16</c:f>
              <c:numCache>
                <c:formatCode>General</c:formatCode>
                <c:ptCount val="3"/>
                <c:pt idx="0">
                  <c:v>0.73</c:v>
                </c:pt>
                <c:pt idx="1">
                  <c:v>0.68</c:v>
                </c:pt>
                <c:pt idx="2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52190"/>
        <c:axId val="85971488"/>
      </c:lineChart>
      <c:catAx>
        <c:axId val="942521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1488"/>
        <c:crossesAt val="0"/>
        <c:auto val="1"/>
        <c:lblAlgn val="ctr"/>
        <c:lblOffset val="100"/>
        <c:noMultiLvlLbl val="0"/>
      </c:catAx>
      <c:valAx>
        <c:axId val="859714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2190"/>
        <c:crossesAt val="1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9080</xdr:rowOff>
    </xdr:from>
    <xdr:to>
      <xdr:col>7</xdr:col>
      <xdr:colOff>271080</xdr:colOff>
      <xdr:row>23</xdr:row>
      <xdr:rowOff>28800</xdr:rowOff>
    </xdr:to>
    <xdr:graphicFrame>
      <xdr:nvGraphicFramePr>
        <xdr:cNvPr id="0" name="Chart 2"/>
        <xdr:cNvGraphicFramePr/>
      </xdr:nvGraphicFramePr>
      <xdr:xfrm>
        <a:off x="351720" y="674280"/>
        <a:ext cx="1680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00</xdr:colOff>
      <xdr:row>4</xdr:row>
      <xdr:rowOff>19080</xdr:rowOff>
    </xdr:from>
    <xdr:to>
      <xdr:col>13</xdr:col>
      <xdr:colOff>271440</xdr:colOff>
      <xdr:row>23</xdr:row>
      <xdr:rowOff>28800</xdr:rowOff>
    </xdr:to>
    <xdr:graphicFrame>
      <xdr:nvGraphicFramePr>
        <xdr:cNvPr id="1" name="Chart 3"/>
        <xdr:cNvGraphicFramePr/>
      </xdr:nvGraphicFramePr>
      <xdr:xfrm>
        <a:off x="2040840" y="674280"/>
        <a:ext cx="16804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</xdr:colOff>
      <xdr:row>4</xdr:row>
      <xdr:rowOff>19080</xdr:rowOff>
    </xdr:from>
    <xdr:to>
      <xdr:col>25</xdr:col>
      <xdr:colOff>271440</xdr:colOff>
      <xdr:row>23</xdr:row>
      <xdr:rowOff>28800</xdr:rowOff>
    </xdr:to>
    <xdr:graphicFrame>
      <xdr:nvGraphicFramePr>
        <xdr:cNvPr id="2" name="Chart 7"/>
        <xdr:cNvGraphicFramePr/>
      </xdr:nvGraphicFramePr>
      <xdr:xfrm>
        <a:off x="5419080" y="674280"/>
        <a:ext cx="16804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4</xdr:row>
      <xdr:rowOff>19080</xdr:rowOff>
    </xdr:from>
    <xdr:to>
      <xdr:col>19</xdr:col>
      <xdr:colOff>271440</xdr:colOff>
      <xdr:row>23</xdr:row>
      <xdr:rowOff>28800</xdr:rowOff>
    </xdr:to>
    <xdr:graphicFrame>
      <xdr:nvGraphicFramePr>
        <xdr:cNvPr id="3" name="Chart 9"/>
        <xdr:cNvGraphicFramePr/>
      </xdr:nvGraphicFramePr>
      <xdr:xfrm>
        <a:off x="3720960" y="674280"/>
        <a:ext cx="16894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2360</xdr:colOff>
          <xdr:row>4</xdr:row>
          <xdr:rowOff>38160</xdr:rowOff>
        </xdr:from>
        <xdr:to>
          <xdr:col>1</xdr:col>
          <xdr:colOff>-36000</xdr:colOff>
          <xdr:row>23</xdr:row>
          <xdr:rowOff>478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23</xdr:row>
      <xdr:rowOff>0</xdr:rowOff>
    </xdr:from>
    <xdr:to>
      <xdr:col>5</xdr:col>
      <xdr:colOff>172080</xdr:colOff>
      <xdr:row>42</xdr:row>
      <xdr:rowOff>9360</xdr:rowOff>
    </xdr:to>
    <xdr:graphicFrame>
      <xdr:nvGraphicFramePr>
        <xdr:cNvPr id="22" name="Chart 1"/>
        <xdr:cNvGraphicFramePr/>
      </xdr:nvGraphicFramePr>
      <xdr:xfrm>
        <a:off x="550440" y="3575520"/>
        <a:ext cx="383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720</xdr:colOff>
      <xdr:row>23</xdr:row>
      <xdr:rowOff>0</xdr:rowOff>
    </xdr:from>
    <xdr:to>
      <xdr:col>14</xdr:col>
      <xdr:colOff>80640</xdr:colOff>
      <xdr:row>42</xdr:row>
      <xdr:rowOff>9360</xdr:rowOff>
    </xdr:to>
    <xdr:graphicFrame>
      <xdr:nvGraphicFramePr>
        <xdr:cNvPr id="23" name="Chart 2"/>
        <xdr:cNvGraphicFramePr/>
      </xdr:nvGraphicFramePr>
      <xdr:xfrm>
        <a:off x="4430520" y="3575520"/>
        <a:ext cx="3504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23</xdr:row>
          <xdr:rowOff>0</xdr:rowOff>
        </xdr:from>
        <xdr:to>
          <xdr:col>1</xdr:col>
          <xdr:colOff>39240</xdr:colOff>
          <xdr:row>42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19</xdr:row>
      <xdr:rowOff>0</xdr:rowOff>
    </xdr:from>
    <xdr:to>
      <xdr:col>5</xdr:col>
      <xdr:colOff>172080</xdr:colOff>
      <xdr:row>38</xdr:row>
      <xdr:rowOff>9720</xdr:rowOff>
    </xdr:to>
    <xdr:graphicFrame>
      <xdr:nvGraphicFramePr>
        <xdr:cNvPr id="24" name="Chart 1"/>
        <xdr:cNvGraphicFramePr/>
      </xdr:nvGraphicFramePr>
      <xdr:xfrm>
        <a:off x="550440" y="2927880"/>
        <a:ext cx="383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720</xdr:colOff>
      <xdr:row>19</xdr:row>
      <xdr:rowOff>0</xdr:rowOff>
    </xdr:from>
    <xdr:to>
      <xdr:col>14</xdr:col>
      <xdr:colOff>80640</xdr:colOff>
      <xdr:row>38</xdr:row>
      <xdr:rowOff>9720</xdr:rowOff>
    </xdr:to>
    <xdr:graphicFrame>
      <xdr:nvGraphicFramePr>
        <xdr:cNvPr id="25" name="Chart 2"/>
        <xdr:cNvGraphicFramePr/>
      </xdr:nvGraphicFramePr>
      <xdr:xfrm>
        <a:off x="4430520" y="2927880"/>
        <a:ext cx="3504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19</xdr:row>
          <xdr:rowOff>0</xdr:rowOff>
        </xdr:from>
        <xdr:to>
          <xdr:col>1</xdr:col>
          <xdr:colOff>39240</xdr:colOff>
          <xdr:row>38</xdr:row>
          <xdr:rowOff>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9080</xdr:rowOff>
    </xdr:from>
    <xdr:to>
      <xdr:col>7</xdr:col>
      <xdr:colOff>271080</xdr:colOff>
      <xdr:row>23</xdr:row>
      <xdr:rowOff>28800</xdr:rowOff>
    </xdr:to>
    <xdr:graphicFrame>
      <xdr:nvGraphicFramePr>
        <xdr:cNvPr id="4" name="Chart 1"/>
        <xdr:cNvGraphicFramePr/>
      </xdr:nvGraphicFramePr>
      <xdr:xfrm>
        <a:off x="351720" y="674280"/>
        <a:ext cx="1680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00</xdr:colOff>
      <xdr:row>4</xdr:row>
      <xdr:rowOff>19080</xdr:rowOff>
    </xdr:from>
    <xdr:to>
      <xdr:col>13</xdr:col>
      <xdr:colOff>271440</xdr:colOff>
      <xdr:row>23</xdr:row>
      <xdr:rowOff>28800</xdr:rowOff>
    </xdr:to>
    <xdr:graphicFrame>
      <xdr:nvGraphicFramePr>
        <xdr:cNvPr id="5" name="Chart 2"/>
        <xdr:cNvGraphicFramePr/>
      </xdr:nvGraphicFramePr>
      <xdr:xfrm>
        <a:off x="2040840" y="674280"/>
        <a:ext cx="16804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</xdr:colOff>
      <xdr:row>4</xdr:row>
      <xdr:rowOff>19080</xdr:rowOff>
    </xdr:from>
    <xdr:to>
      <xdr:col>25</xdr:col>
      <xdr:colOff>271440</xdr:colOff>
      <xdr:row>23</xdr:row>
      <xdr:rowOff>28800</xdr:rowOff>
    </xdr:to>
    <xdr:graphicFrame>
      <xdr:nvGraphicFramePr>
        <xdr:cNvPr id="6" name="Chart 3"/>
        <xdr:cNvGraphicFramePr/>
      </xdr:nvGraphicFramePr>
      <xdr:xfrm>
        <a:off x="5419080" y="674280"/>
        <a:ext cx="16804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4</xdr:row>
      <xdr:rowOff>19080</xdr:rowOff>
    </xdr:from>
    <xdr:to>
      <xdr:col>19</xdr:col>
      <xdr:colOff>271440</xdr:colOff>
      <xdr:row>23</xdr:row>
      <xdr:rowOff>28800</xdr:rowOff>
    </xdr:to>
    <xdr:graphicFrame>
      <xdr:nvGraphicFramePr>
        <xdr:cNvPr id="7" name="Chart 4"/>
        <xdr:cNvGraphicFramePr/>
      </xdr:nvGraphicFramePr>
      <xdr:xfrm>
        <a:off x="3720960" y="674280"/>
        <a:ext cx="16894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2360</xdr:colOff>
          <xdr:row>4</xdr:row>
          <xdr:rowOff>38160</xdr:rowOff>
        </xdr:from>
        <xdr:to>
          <xdr:col>1</xdr:col>
          <xdr:colOff>-36000</xdr:colOff>
          <xdr:row>23</xdr:row>
          <xdr:rowOff>478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23</xdr:row>
      <xdr:rowOff>0</xdr:rowOff>
    </xdr:from>
    <xdr:to>
      <xdr:col>5</xdr:col>
      <xdr:colOff>172080</xdr:colOff>
      <xdr:row>42</xdr:row>
      <xdr:rowOff>9360</xdr:rowOff>
    </xdr:to>
    <xdr:graphicFrame>
      <xdr:nvGraphicFramePr>
        <xdr:cNvPr id="8" name="Chart 1"/>
        <xdr:cNvGraphicFramePr/>
      </xdr:nvGraphicFramePr>
      <xdr:xfrm>
        <a:off x="550440" y="3575520"/>
        <a:ext cx="383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720</xdr:colOff>
      <xdr:row>23</xdr:row>
      <xdr:rowOff>0</xdr:rowOff>
    </xdr:from>
    <xdr:to>
      <xdr:col>14</xdr:col>
      <xdr:colOff>80640</xdr:colOff>
      <xdr:row>42</xdr:row>
      <xdr:rowOff>9360</xdr:rowOff>
    </xdr:to>
    <xdr:graphicFrame>
      <xdr:nvGraphicFramePr>
        <xdr:cNvPr id="9" name="Chart 2"/>
        <xdr:cNvGraphicFramePr/>
      </xdr:nvGraphicFramePr>
      <xdr:xfrm>
        <a:off x="4430520" y="3575520"/>
        <a:ext cx="3504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23</xdr:row>
          <xdr:rowOff>0</xdr:rowOff>
        </xdr:from>
        <xdr:to>
          <xdr:col>1</xdr:col>
          <xdr:colOff>39240</xdr:colOff>
          <xdr:row>42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25</xdr:row>
      <xdr:rowOff>0</xdr:rowOff>
    </xdr:from>
    <xdr:to>
      <xdr:col>5</xdr:col>
      <xdr:colOff>172080</xdr:colOff>
      <xdr:row>44</xdr:row>
      <xdr:rowOff>9720</xdr:rowOff>
    </xdr:to>
    <xdr:graphicFrame>
      <xdr:nvGraphicFramePr>
        <xdr:cNvPr id="10" name="Chart 1"/>
        <xdr:cNvGraphicFramePr/>
      </xdr:nvGraphicFramePr>
      <xdr:xfrm>
        <a:off x="550440" y="3899520"/>
        <a:ext cx="383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720</xdr:colOff>
      <xdr:row>25</xdr:row>
      <xdr:rowOff>0</xdr:rowOff>
    </xdr:from>
    <xdr:to>
      <xdr:col>14</xdr:col>
      <xdr:colOff>80640</xdr:colOff>
      <xdr:row>44</xdr:row>
      <xdr:rowOff>9720</xdr:rowOff>
    </xdr:to>
    <xdr:graphicFrame>
      <xdr:nvGraphicFramePr>
        <xdr:cNvPr id="11" name="Chart 2"/>
        <xdr:cNvGraphicFramePr/>
      </xdr:nvGraphicFramePr>
      <xdr:xfrm>
        <a:off x="4430520" y="3899520"/>
        <a:ext cx="3504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25</xdr:row>
          <xdr:rowOff>0</xdr:rowOff>
        </xdr:from>
        <xdr:to>
          <xdr:col>1</xdr:col>
          <xdr:colOff>39240</xdr:colOff>
          <xdr:row>44</xdr:row>
          <xdr:rowOff>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21</xdr:row>
      <xdr:rowOff>0</xdr:rowOff>
    </xdr:from>
    <xdr:to>
      <xdr:col>5</xdr:col>
      <xdr:colOff>172080</xdr:colOff>
      <xdr:row>40</xdr:row>
      <xdr:rowOff>9720</xdr:rowOff>
    </xdr:to>
    <xdr:graphicFrame>
      <xdr:nvGraphicFramePr>
        <xdr:cNvPr id="12" name="Chart 1"/>
        <xdr:cNvGraphicFramePr/>
      </xdr:nvGraphicFramePr>
      <xdr:xfrm>
        <a:off x="550440" y="3251880"/>
        <a:ext cx="383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720</xdr:colOff>
      <xdr:row>21</xdr:row>
      <xdr:rowOff>0</xdr:rowOff>
    </xdr:from>
    <xdr:to>
      <xdr:col>14</xdr:col>
      <xdr:colOff>80640</xdr:colOff>
      <xdr:row>40</xdr:row>
      <xdr:rowOff>9720</xdr:rowOff>
    </xdr:to>
    <xdr:graphicFrame>
      <xdr:nvGraphicFramePr>
        <xdr:cNvPr id="13" name="Chart 2"/>
        <xdr:cNvGraphicFramePr/>
      </xdr:nvGraphicFramePr>
      <xdr:xfrm>
        <a:off x="4430520" y="3251880"/>
        <a:ext cx="3504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21</xdr:row>
          <xdr:rowOff>0</xdr:rowOff>
        </xdr:from>
        <xdr:to>
          <xdr:col>1</xdr:col>
          <xdr:colOff>39240</xdr:colOff>
          <xdr:row>40</xdr:row>
          <xdr:rowOff>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26</xdr:row>
      <xdr:rowOff>0</xdr:rowOff>
    </xdr:from>
    <xdr:to>
      <xdr:col>5</xdr:col>
      <xdr:colOff>172080</xdr:colOff>
      <xdr:row>45</xdr:row>
      <xdr:rowOff>9720</xdr:rowOff>
    </xdr:to>
    <xdr:graphicFrame>
      <xdr:nvGraphicFramePr>
        <xdr:cNvPr id="14" name="Chart 1"/>
        <xdr:cNvGraphicFramePr/>
      </xdr:nvGraphicFramePr>
      <xdr:xfrm>
        <a:off x="550440" y="4061520"/>
        <a:ext cx="383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720</xdr:colOff>
      <xdr:row>26</xdr:row>
      <xdr:rowOff>0</xdr:rowOff>
    </xdr:from>
    <xdr:to>
      <xdr:col>14</xdr:col>
      <xdr:colOff>80640</xdr:colOff>
      <xdr:row>45</xdr:row>
      <xdr:rowOff>9720</xdr:rowOff>
    </xdr:to>
    <xdr:graphicFrame>
      <xdr:nvGraphicFramePr>
        <xdr:cNvPr id="15" name="Chart 2"/>
        <xdr:cNvGraphicFramePr/>
      </xdr:nvGraphicFramePr>
      <xdr:xfrm>
        <a:off x="4430520" y="4061520"/>
        <a:ext cx="3504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26</xdr:row>
          <xdr:rowOff>0</xdr:rowOff>
        </xdr:from>
        <xdr:to>
          <xdr:col>1</xdr:col>
          <xdr:colOff>39240</xdr:colOff>
          <xdr:row>45</xdr:row>
          <xdr:rowOff>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23</xdr:row>
      <xdr:rowOff>0</xdr:rowOff>
    </xdr:from>
    <xdr:to>
      <xdr:col>5</xdr:col>
      <xdr:colOff>172080</xdr:colOff>
      <xdr:row>42</xdr:row>
      <xdr:rowOff>9360</xdr:rowOff>
    </xdr:to>
    <xdr:graphicFrame>
      <xdr:nvGraphicFramePr>
        <xdr:cNvPr id="16" name="Chart 1"/>
        <xdr:cNvGraphicFramePr/>
      </xdr:nvGraphicFramePr>
      <xdr:xfrm>
        <a:off x="550440" y="3575520"/>
        <a:ext cx="383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720</xdr:colOff>
      <xdr:row>23</xdr:row>
      <xdr:rowOff>0</xdr:rowOff>
    </xdr:from>
    <xdr:to>
      <xdr:col>14</xdr:col>
      <xdr:colOff>80640</xdr:colOff>
      <xdr:row>42</xdr:row>
      <xdr:rowOff>9360</xdr:rowOff>
    </xdr:to>
    <xdr:graphicFrame>
      <xdr:nvGraphicFramePr>
        <xdr:cNvPr id="17" name="Chart 2"/>
        <xdr:cNvGraphicFramePr/>
      </xdr:nvGraphicFramePr>
      <xdr:xfrm>
        <a:off x="4430520" y="3575520"/>
        <a:ext cx="3504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23</xdr:row>
          <xdr:rowOff>0</xdr:rowOff>
        </xdr:from>
        <xdr:to>
          <xdr:col>1</xdr:col>
          <xdr:colOff>39240</xdr:colOff>
          <xdr:row>42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25</xdr:row>
      <xdr:rowOff>0</xdr:rowOff>
    </xdr:from>
    <xdr:to>
      <xdr:col>5</xdr:col>
      <xdr:colOff>172080</xdr:colOff>
      <xdr:row>44</xdr:row>
      <xdr:rowOff>9720</xdr:rowOff>
    </xdr:to>
    <xdr:graphicFrame>
      <xdr:nvGraphicFramePr>
        <xdr:cNvPr id="18" name="Chart 1"/>
        <xdr:cNvGraphicFramePr/>
      </xdr:nvGraphicFramePr>
      <xdr:xfrm>
        <a:off x="550440" y="3899520"/>
        <a:ext cx="383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720</xdr:colOff>
      <xdr:row>25</xdr:row>
      <xdr:rowOff>0</xdr:rowOff>
    </xdr:from>
    <xdr:to>
      <xdr:col>14</xdr:col>
      <xdr:colOff>80640</xdr:colOff>
      <xdr:row>44</xdr:row>
      <xdr:rowOff>9720</xdr:rowOff>
    </xdr:to>
    <xdr:graphicFrame>
      <xdr:nvGraphicFramePr>
        <xdr:cNvPr id="19" name="Chart 2"/>
        <xdr:cNvGraphicFramePr/>
      </xdr:nvGraphicFramePr>
      <xdr:xfrm>
        <a:off x="4430520" y="3899520"/>
        <a:ext cx="3504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25</xdr:row>
          <xdr:rowOff>0</xdr:rowOff>
        </xdr:from>
        <xdr:to>
          <xdr:col>1</xdr:col>
          <xdr:colOff>39240</xdr:colOff>
          <xdr:row>44</xdr:row>
          <xdr:rowOff>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24</xdr:row>
      <xdr:rowOff>0</xdr:rowOff>
    </xdr:from>
    <xdr:to>
      <xdr:col>5</xdr:col>
      <xdr:colOff>172080</xdr:colOff>
      <xdr:row>43</xdr:row>
      <xdr:rowOff>9720</xdr:rowOff>
    </xdr:to>
    <xdr:graphicFrame>
      <xdr:nvGraphicFramePr>
        <xdr:cNvPr id="20" name="Chart 1"/>
        <xdr:cNvGraphicFramePr/>
      </xdr:nvGraphicFramePr>
      <xdr:xfrm>
        <a:off x="550440" y="3737520"/>
        <a:ext cx="383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720</xdr:colOff>
      <xdr:row>24</xdr:row>
      <xdr:rowOff>0</xdr:rowOff>
    </xdr:from>
    <xdr:to>
      <xdr:col>14</xdr:col>
      <xdr:colOff>80640</xdr:colOff>
      <xdr:row>43</xdr:row>
      <xdr:rowOff>9720</xdr:rowOff>
    </xdr:to>
    <xdr:graphicFrame>
      <xdr:nvGraphicFramePr>
        <xdr:cNvPr id="21" name="Chart 2"/>
        <xdr:cNvGraphicFramePr/>
      </xdr:nvGraphicFramePr>
      <xdr:xfrm>
        <a:off x="4430520" y="3737520"/>
        <a:ext cx="3504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24</xdr:row>
          <xdr:rowOff>0</xdr:rowOff>
        </xdr:from>
        <xdr:to>
          <xdr:col>1</xdr:col>
          <xdr:colOff>39240</xdr:colOff>
          <xdr:row>43</xdr:row>
          <xdr:rowOff>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37"/>
  </cols>
  <sheetData>
    <row r="1" customFormat="false" ht="6" hidden="false" customHeight="true" outlineLevel="0" collapsed="false"/>
    <row r="2" customFormat="false" ht="18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</row>
    <row r="3" customFormat="false" ht="21.75" hidden="false" customHeight="fals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</row>
    <row r="4" customFormat="false" ht="21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  <c r="J4" s="4"/>
    </row>
    <row r="5" customFormat="false" ht="21.75" hidden="false" customHeight="false" outlineLevel="0" collapsed="false">
      <c r="B5" s="5" t="s">
        <v>6</v>
      </c>
      <c r="C5" s="4" t="s">
        <v>7</v>
      </c>
      <c r="D5" s="4"/>
      <c r="E5" s="4"/>
      <c r="F5" s="4"/>
      <c r="G5" s="4"/>
      <c r="H5" s="4"/>
      <c r="I5" s="4"/>
      <c r="J5" s="4"/>
    </row>
    <row r="6" customFormat="false" ht="21.75" hidden="false" customHeight="false" outlineLevel="0" collapsed="false">
      <c r="B6" s="3" t="s">
        <v>8</v>
      </c>
      <c r="C6" s="4" t="s">
        <v>9</v>
      </c>
      <c r="D6" s="4"/>
      <c r="E6" s="4"/>
      <c r="F6" s="4"/>
      <c r="G6" s="4"/>
      <c r="H6" s="4"/>
      <c r="I6" s="4"/>
      <c r="J6" s="4"/>
    </row>
    <row r="7" customFormat="false" ht="21.75" hidden="false" customHeight="false" outlineLevel="0" collapsed="false">
      <c r="B7" s="3" t="s">
        <v>10</v>
      </c>
      <c r="C7" s="4" t="s">
        <v>11</v>
      </c>
      <c r="D7" s="4"/>
      <c r="E7" s="4"/>
      <c r="F7" s="4"/>
      <c r="G7" s="4"/>
      <c r="H7" s="4"/>
      <c r="I7" s="4"/>
      <c r="J7" s="4"/>
    </row>
    <row r="8" customFormat="false" ht="21.75" hidden="false" customHeight="false" outlineLevel="0" collapsed="false">
      <c r="B8" s="3" t="s">
        <v>12</v>
      </c>
      <c r="C8" s="4" t="s">
        <v>13</v>
      </c>
      <c r="D8" s="4"/>
      <c r="E8" s="4"/>
      <c r="F8" s="4"/>
      <c r="G8" s="4"/>
      <c r="H8" s="4"/>
      <c r="I8" s="4"/>
      <c r="J8" s="4"/>
    </row>
    <row r="9" customFormat="false" ht="21.75" hidden="false" customHeight="false" outlineLevel="0" collapsed="false">
      <c r="B9" s="3" t="s">
        <v>14</v>
      </c>
      <c r="C9" s="4" t="s">
        <v>15</v>
      </c>
      <c r="D9" s="4"/>
      <c r="E9" s="4"/>
      <c r="F9" s="4"/>
      <c r="G9" s="4"/>
      <c r="H9" s="4"/>
      <c r="I9" s="4"/>
      <c r="J9" s="4"/>
    </row>
    <row r="10" customFormat="false" ht="21.75" hidden="false" customHeight="false" outlineLevel="0" collapsed="false">
      <c r="B10" s="3" t="s">
        <v>16</v>
      </c>
      <c r="C10" s="4" t="s">
        <v>17</v>
      </c>
      <c r="D10" s="4"/>
      <c r="E10" s="4"/>
      <c r="F10" s="4"/>
      <c r="G10" s="4"/>
      <c r="H10" s="4"/>
      <c r="I10" s="4"/>
      <c r="J10" s="4"/>
    </row>
    <row r="11" customFormat="false" ht="21.75" hidden="false" customHeight="false" outlineLevel="0" collapsed="false">
      <c r="B11" s="3" t="s">
        <v>18</v>
      </c>
      <c r="C11" s="4" t="s">
        <v>19</v>
      </c>
      <c r="D11" s="4"/>
      <c r="E11" s="4"/>
      <c r="F11" s="4"/>
      <c r="G11" s="4"/>
      <c r="H11" s="4"/>
      <c r="I11" s="4"/>
      <c r="J11" s="4"/>
    </row>
    <row r="12" customFormat="false" ht="21.75" hidden="false" customHeight="false" outlineLevel="0" collapsed="false">
      <c r="B12" s="3" t="s">
        <v>20</v>
      </c>
      <c r="C12" s="4" t="s">
        <v>21</v>
      </c>
      <c r="D12" s="4"/>
      <c r="E12" s="4"/>
      <c r="F12" s="4"/>
      <c r="G12" s="4"/>
      <c r="H12" s="4"/>
      <c r="I12" s="4"/>
      <c r="J12" s="4"/>
    </row>
    <row r="13" customFormat="false" ht="21.75" hidden="false" customHeight="false" outlineLevel="0" collapsed="false">
      <c r="B13" s="3" t="s">
        <v>22</v>
      </c>
      <c r="C13" s="4" t="s">
        <v>23</v>
      </c>
      <c r="D13" s="4"/>
      <c r="E13" s="4"/>
      <c r="F13" s="4"/>
      <c r="G13" s="4"/>
      <c r="H13" s="4"/>
      <c r="I13" s="4"/>
      <c r="J13" s="4"/>
    </row>
    <row r="14" customFormat="false" ht="21.75" hidden="false" customHeight="false" outlineLevel="0" collapsed="false">
      <c r="B14" s="3" t="s">
        <v>24</v>
      </c>
      <c r="C14" s="4" t="s">
        <v>25</v>
      </c>
      <c r="D14" s="4"/>
      <c r="E14" s="4"/>
      <c r="F14" s="4"/>
      <c r="G14" s="4"/>
      <c r="H14" s="4"/>
      <c r="I14" s="4"/>
      <c r="J14" s="4"/>
    </row>
    <row r="15" customFormat="false" ht="21.75" hidden="false" customHeight="false" outlineLevel="0" collapsed="false">
      <c r="B15" s="3" t="s">
        <v>26</v>
      </c>
      <c r="C15" s="4" t="s">
        <v>27</v>
      </c>
      <c r="D15" s="4"/>
      <c r="E15" s="4"/>
      <c r="F15" s="4"/>
      <c r="G15" s="4"/>
      <c r="H15" s="4"/>
      <c r="I15" s="4"/>
      <c r="J15" s="4"/>
    </row>
    <row r="16" customFormat="false" ht="21.75" hidden="false" customHeight="false" outlineLevel="0" collapsed="false">
      <c r="B16" s="3" t="s">
        <v>28</v>
      </c>
      <c r="C16" s="4" t="s">
        <v>29</v>
      </c>
      <c r="D16" s="4"/>
      <c r="E16" s="4"/>
      <c r="F16" s="4"/>
      <c r="G16" s="4"/>
      <c r="H16" s="4"/>
      <c r="I16" s="4"/>
      <c r="J16" s="4"/>
    </row>
  </sheetData>
  <mergeCells count="15">
    <mergeCell ref="C2:J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</mergeCells>
  <hyperlinks>
    <hyperlink ref="B3" location="'All Questions'!A1" display="All Questions"/>
    <hyperlink ref="B4" location="Sort!A1" display="Sort"/>
    <hyperlink ref="B5" location="1-10!A1" display="1-10"/>
    <hyperlink ref="B6" location="11-22!A1" display="11-22"/>
    <hyperlink ref="B7" location="23-30!A1" display="23-30"/>
    <hyperlink ref="B8" location="31-38!A1" display="31-38"/>
    <hyperlink ref="B9" location="39-48!A1" display="39-48"/>
    <hyperlink ref="B10" location="49-60!A1" display="49-60"/>
    <hyperlink ref="B11" location="61-71!A1" display="61-71"/>
    <hyperlink ref="B12" location="72-81!A1" display="72-81"/>
    <hyperlink ref="B13" location="82-87!A1" display="82-87"/>
    <hyperlink ref="B14" location="Favorable!A1" display="Favorable"/>
    <hyperlink ref="B15" location="Sorted!A1" display="Sorted"/>
    <hyperlink ref="B16" location="raw!A1" display="Ra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57"/>
    </sheetView>
  </sheetViews>
  <sheetFormatPr defaultColWidth="9.1171875" defaultRowHeight="12.75" zeroHeight="true" outlineLevelRow="0" outlineLevelCol="0"/>
  <cols>
    <col collapsed="false" customWidth="true" hidden="false" outlineLevel="0" max="1" min="1" style="32" width="6.87"/>
    <col collapsed="false" customWidth="true" hidden="false" outlineLevel="0" max="2" min="2" style="32" width="32.75"/>
    <col collapsed="false" customWidth="true" hidden="false" outlineLevel="0" max="3" min="3" style="32" width="7.12"/>
    <col collapsed="false" customWidth="true" hidden="false" outlineLevel="0" max="4" min="4" style="32" width="4.37"/>
    <col collapsed="false" customWidth="true" hidden="false" outlineLevel="0" max="5" min="5" style="32" width="7.12"/>
    <col collapsed="false" customWidth="true" hidden="false" outlineLevel="0" max="6" min="6" style="32" width="4.37"/>
    <col collapsed="false" customWidth="true" hidden="false" outlineLevel="0" max="7" min="7" style="32" width="7.12"/>
    <col collapsed="false" customWidth="true" hidden="false" outlineLevel="0" max="8" min="8" style="32" width="4.37"/>
    <col collapsed="false" customWidth="true" hidden="false" outlineLevel="0" max="9" min="9" style="32" width="7.12"/>
    <col collapsed="false" customWidth="true" hidden="false" outlineLevel="0" max="10" min="10" style="32" width="4.37"/>
    <col collapsed="false" customWidth="true" hidden="false" outlineLevel="0" max="11" min="11" style="32" width="7.12"/>
    <col collapsed="false" customWidth="true" hidden="false" outlineLevel="0" max="12" min="12" style="32" width="4.37"/>
    <col collapsed="false" customWidth="true" hidden="false" outlineLevel="0" max="13" min="13" style="32" width="7.12"/>
    <col collapsed="false" customWidth="true" hidden="false" outlineLevel="0" max="14" min="14" style="32" width="4.37"/>
    <col collapsed="false" customWidth="true" hidden="false" outlineLevel="0" max="15" min="15" style="47" width="1.11"/>
    <col collapsed="false" customWidth="true" hidden="true" outlineLevel="0" max="16" min="16" style="32" width="4.37"/>
    <col collapsed="false" customWidth="false" hidden="true" outlineLevel="0" max="257" min="17" style="32" width="9.12"/>
  </cols>
  <sheetData>
    <row r="1" customFormat="false" ht="3.95" hidden="false" customHeight="true" outlineLevel="0" collapsed="false"/>
    <row r="2" s="51" customFormat="true" ht="30" hidden="false" customHeight="true" outlineLevel="0" collapsed="false">
      <c r="A2" s="48"/>
      <c r="B2" s="49" t="s">
        <v>118</v>
      </c>
      <c r="C2" s="50"/>
      <c r="E2" s="52" t="s">
        <v>37</v>
      </c>
      <c r="O2" s="53"/>
    </row>
    <row r="3" customFormat="false" ht="6" hidden="false" customHeight="true" outlineLevel="0" collapsed="false">
      <c r="C3" s="54"/>
      <c r="D3" s="54"/>
      <c r="E3" s="54"/>
      <c r="F3" s="54"/>
      <c r="G3" s="54"/>
      <c r="H3" s="54"/>
    </row>
    <row r="4" customFormat="false" ht="3.95" hidden="false" customHeight="true" outlineLevel="0" collapsed="false">
      <c r="A4" s="55"/>
      <c r="B4" s="56"/>
      <c r="C4" s="55"/>
      <c r="D4" s="56"/>
      <c r="E4" s="56"/>
      <c r="F4" s="56"/>
      <c r="G4" s="56"/>
      <c r="H4" s="56"/>
      <c r="I4" s="55"/>
      <c r="J4" s="56"/>
      <c r="K4" s="56"/>
      <c r="L4" s="56"/>
      <c r="M4" s="56"/>
      <c r="N4" s="56"/>
      <c r="O4" s="57"/>
    </row>
    <row r="5" customFormat="false" ht="17.25" hidden="false" customHeight="true" outlineLevel="0" collapsed="false">
      <c r="A5" s="58"/>
      <c r="B5" s="47"/>
      <c r="C5" s="59" t="s">
        <v>38</v>
      </c>
      <c r="D5" s="59"/>
      <c r="E5" s="59"/>
      <c r="F5" s="59"/>
      <c r="G5" s="59"/>
      <c r="H5" s="59"/>
      <c r="I5" s="60" t="s">
        <v>39</v>
      </c>
      <c r="J5" s="60"/>
      <c r="K5" s="60"/>
      <c r="L5" s="60"/>
      <c r="M5" s="60"/>
      <c r="N5" s="60"/>
      <c r="O5" s="61"/>
    </row>
    <row r="6" customFormat="false" ht="12.75" hidden="false" customHeight="true" outlineLevel="0" collapsed="false">
      <c r="A6" s="58"/>
      <c r="B6" s="62" t="s">
        <v>40</v>
      </c>
      <c r="C6" s="63" t="n">
        <v>2007</v>
      </c>
      <c r="D6" s="64"/>
      <c r="E6" s="65" t="n">
        <v>2008</v>
      </c>
      <c r="F6" s="66"/>
      <c r="G6" s="65" t="n">
        <v>2009</v>
      </c>
      <c r="H6" s="66"/>
      <c r="I6" s="63" t="n">
        <v>2007</v>
      </c>
      <c r="J6" s="64"/>
      <c r="K6" s="65" t="n">
        <v>2008</v>
      </c>
      <c r="L6" s="66"/>
      <c r="M6" s="65" t="n">
        <v>2009</v>
      </c>
      <c r="N6" s="67"/>
      <c r="O6" s="61"/>
    </row>
    <row r="7" customFormat="false" ht="12.75" hidden="false" customHeight="true" outlineLevel="0" collapsed="false">
      <c r="A7" s="68" t="n">
        <v>61</v>
      </c>
      <c r="B7" s="69" t="s">
        <v>119</v>
      </c>
      <c r="C7" s="70" t="n">
        <v>0.35</v>
      </c>
      <c r="D7" s="71" t="str">
        <f aca="false">REPT("|",30*C7)</f>
        <v>||||||||||</v>
      </c>
      <c r="E7" s="72" t="n">
        <v>0.28</v>
      </c>
      <c r="F7" s="71" t="str">
        <f aca="false">REPT("|",30*E7)</f>
        <v>||||||||</v>
      </c>
      <c r="G7" s="72" t="n">
        <v>0.25</v>
      </c>
      <c r="H7" s="71" t="str">
        <f aca="false">REPT("|",30*G7)</f>
        <v>|||||||</v>
      </c>
      <c r="I7" s="70" t="n">
        <v>0.53</v>
      </c>
      <c r="J7" s="71" t="str">
        <f aca="false">REPT("|",30*I7)</f>
        <v>|||||||||||||||</v>
      </c>
      <c r="K7" s="72" t="n">
        <v>0.71</v>
      </c>
      <c r="L7" s="71" t="str">
        <f aca="false">REPT("|",30*K7)</f>
        <v>|||||||||||||||||||||</v>
      </c>
      <c r="M7" s="72" t="n">
        <v>0.8</v>
      </c>
      <c r="N7" s="71" t="str">
        <f aca="false">REPT("|",30*M7)</f>
        <v>||||||||||||||||||||||||</v>
      </c>
      <c r="O7" s="119"/>
    </row>
    <row r="8" customFormat="false" ht="12.75" hidden="false" customHeight="true" outlineLevel="0" collapsed="false">
      <c r="A8" s="68" t="n">
        <v>62</v>
      </c>
      <c r="B8" s="69" t="s">
        <v>120</v>
      </c>
      <c r="C8" s="70" t="n">
        <v>0.33</v>
      </c>
      <c r="D8" s="71" t="str">
        <f aca="false">REPT("|",30*C8)</f>
        <v>|||||||||</v>
      </c>
      <c r="E8" s="72" t="n">
        <v>0.27</v>
      </c>
      <c r="F8" s="71" t="str">
        <f aca="false">REPT("|",30*E8)</f>
        <v>||||||||</v>
      </c>
      <c r="G8" s="72" t="n">
        <v>0.39</v>
      </c>
      <c r="H8" s="71" t="str">
        <f aca="false">REPT("|",30*G8)</f>
        <v>|||||||||||</v>
      </c>
      <c r="I8" s="74" t="n">
        <v>0.56</v>
      </c>
      <c r="J8" s="71" t="str">
        <f aca="false">REPT("|",30*I8)</f>
        <v>||||||||||||||||</v>
      </c>
      <c r="K8" s="72" t="n">
        <v>0.68</v>
      </c>
      <c r="L8" s="71" t="str">
        <f aca="false">REPT("|",30*K8)</f>
        <v>||||||||||||||||||||</v>
      </c>
      <c r="M8" s="72" t="n">
        <v>0.85</v>
      </c>
      <c r="N8" s="71" t="str">
        <f aca="false">REPT("|",30*M8)</f>
        <v>|||||||||||||||||||||||||</v>
      </c>
      <c r="O8" s="119"/>
    </row>
    <row r="9" customFormat="false" ht="12.75" hidden="false" customHeight="true" outlineLevel="0" collapsed="false">
      <c r="A9" s="68" t="n">
        <v>63</v>
      </c>
      <c r="B9" s="69" t="s">
        <v>121</v>
      </c>
      <c r="C9" s="70" t="n">
        <v>0.29</v>
      </c>
      <c r="D9" s="71" t="str">
        <f aca="false">REPT("|",30*C9)</f>
        <v>||||||||</v>
      </c>
      <c r="E9" s="72" t="n">
        <v>0.38</v>
      </c>
      <c r="F9" s="71" t="str">
        <f aca="false">REPT("|",30*E9)</f>
        <v>|||||||||||</v>
      </c>
      <c r="G9" s="72" t="n">
        <v>0.37</v>
      </c>
      <c r="H9" s="71" t="str">
        <f aca="false">REPT("|",30*G9)</f>
        <v>|||||||||||</v>
      </c>
      <c r="I9" s="74" t="n">
        <v>0.69</v>
      </c>
      <c r="J9" s="71" t="str">
        <f aca="false">REPT("|",30*I9)</f>
        <v>||||||||||||||||||||</v>
      </c>
      <c r="K9" s="72" t="n">
        <v>0.8</v>
      </c>
      <c r="L9" s="71" t="str">
        <f aca="false">REPT("|",30*K9)</f>
        <v>||||||||||||||||||||||||</v>
      </c>
      <c r="M9" s="72" t="n">
        <v>0.73</v>
      </c>
      <c r="N9" s="71" t="str">
        <f aca="false">REPT("|",30*M9)</f>
        <v>|||||||||||||||||||||</v>
      </c>
      <c r="O9" s="119"/>
    </row>
    <row r="10" customFormat="false" ht="12.75" hidden="false" customHeight="true" outlineLevel="0" collapsed="false">
      <c r="A10" s="68" t="n">
        <v>64</v>
      </c>
      <c r="B10" s="75" t="s">
        <v>122</v>
      </c>
      <c r="C10" s="76" t="n">
        <v>0.35</v>
      </c>
      <c r="D10" s="71" t="str">
        <f aca="false">REPT("|",30*C10)</f>
        <v>||||||||||</v>
      </c>
      <c r="E10" s="77" t="n">
        <v>0.5</v>
      </c>
      <c r="F10" s="71" t="str">
        <f aca="false">REPT("|",30*E10)</f>
        <v>|||||||||||||||</v>
      </c>
      <c r="G10" s="77" t="n">
        <v>0.45</v>
      </c>
      <c r="H10" s="71" t="str">
        <f aca="false">REPT("|",30*G10)</f>
        <v>|||||||||||||</v>
      </c>
      <c r="I10" s="74" t="n">
        <v>0.69</v>
      </c>
      <c r="J10" s="71" t="str">
        <f aca="false">REPT("|",30*I10)</f>
        <v>||||||||||||||||||||</v>
      </c>
      <c r="K10" s="72" t="n">
        <v>0.84</v>
      </c>
      <c r="L10" s="71" t="str">
        <f aca="false">REPT("|",30*K10)</f>
        <v>|||||||||||||||||||||||||</v>
      </c>
      <c r="M10" s="72" t="n">
        <v>0.73</v>
      </c>
      <c r="N10" s="71" t="str">
        <f aca="false">REPT("|",30*M10)</f>
        <v>|||||||||||||||||||||</v>
      </c>
      <c r="O10" s="119"/>
    </row>
    <row r="11" customFormat="false" ht="12.75" hidden="false" customHeight="true" outlineLevel="0" collapsed="false">
      <c r="A11" s="68" t="n">
        <v>65</v>
      </c>
      <c r="B11" s="69" t="s">
        <v>123</v>
      </c>
      <c r="C11" s="70" t="n">
        <v>0.12</v>
      </c>
      <c r="D11" s="71" t="str">
        <f aca="false">REPT("|",30*C11)</f>
        <v>|||</v>
      </c>
      <c r="E11" s="72" t="n">
        <v>0.17</v>
      </c>
      <c r="F11" s="71" t="str">
        <f aca="false">REPT("|",30*E11)</f>
        <v>|||||</v>
      </c>
      <c r="G11" s="72" t="n">
        <v>0.3</v>
      </c>
      <c r="H11" s="71" t="str">
        <f aca="false">REPT("|",30*G11)</f>
        <v>|||||||||</v>
      </c>
      <c r="I11" s="74" t="n">
        <v>0.28</v>
      </c>
      <c r="J11" s="71" t="str">
        <f aca="false">REPT("|",30*I11)</f>
        <v>||||||||</v>
      </c>
      <c r="K11" s="72" t="n">
        <v>0.2</v>
      </c>
      <c r="L11" s="71" t="str">
        <f aca="false">REPT("|",30*K11)</f>
        <v>||||||</v>
      </c>
      <c r="M11" s="72" t="n">
        <v>0.42</v>
      </c>
      <c r="N11" s="71" t="str">
        <f aca="false">REPT("|",30*M11)</f>
        <v>||||||||||||</v>
      </c>
      <c r="O11" s="119"/>
    </row>
    <row r="12" customFormat="false" ht="12.75" hidden="false" customHeight="true" outlineLevel="0" collapsed="false">
      <c r="A12" s="68" t="n">
        <v>66</v>
      </c>
      <c r="B12" s="69" t="s">
        <v>124</v>
      </c>
      <c r="C12" s="70" t="n">
        <v>0.12</v>
      </c>
      <c r="D12" s="71" t="str">
        <f aca="false">REPT("|",30*C12)</f>
        <v>|||</v>
      </c>
      <c r="E12" s="72" t="n">
        <v>0.27</v>
      </c>
      <c r="F12" s="71" t="str">
        <f aca="false">REPT("|",30*E12)</f>
        <v>||||||||</v>
      </c>
      <c r="G12" s="72" t="n">
        <v>0.25</v>
      </c>
      <c r="H12" s="71" t="str">
        <f aca="false">REPT("|",30*G12)</f>
        <v>|||||||</v>
      </c>
      <c r="I12" s="74" t="n">
        <v>0.41</v>
      </c>
      <c r="J12" s="71" t="str">
        <f aca="false">REPT("|",30*I12)</f>
        <v>||||||||||||</v>
      </c>
      <c r="K12" s="72" t="n">
        <v>0.6</v>
      </c>
      <c r="L12" s="71" t="str">
        <f aca="false">REPT("|",30*K12)</f>
        <v>||||||||||||||||||</v>
      </c>
      <c r="M12" s="72" t="n">
        <v>0.58</v>
      </c>
      <c r="N12" s="71" t="str">
        <f aca="false">REPT("|",30*M12)</f>
        <v>|||||||||||||||||</v>
      </c>
      <c r="O12" s="119"/>
    </row>
    <row r="13" customFormat="false" ht="12.75" hidden="false" customHeight="true" outlineLevel="0" collapsed="false">
      <c r="A13" s="68" t="n">
        <v>67</v>
      </c>
      <c r="B13" s="69" t="s">
        <v>125</v>
      </c>
      <c r="C13" s="70" t="n">
        <v>0.27</v>
      </c>
      <c r="D13" s="71" t="str">
        <f aca="false">REPT("|",30*C13)</f>
        <v>||||||||</v>
      </c>
      <c r="E13" s="72" t="n">
        <v>0.5</v>
      </c>
      <c r="F13" s="71" t="str">
        <f aca="false">REPT("|",30*E13)</f>
        <v>|||||||||||||||</v>
      </c>
      <c r="G13" s="72" t="n">
        <v>0.41</v>
      </c>
      <c r="H13" s="71" t="str">
        <f aca="false">REPT("|",30*G13)</f>
        <v>||||||||||||</v>
      </c>
      <c r="I13" s="74" t="n">
        <v>0.66</v>
      </c>
      <c r="J13" s="71" t="str">
        <f aca="false">REPT("|",30*I13)</f>
        <v>|||||||||||||||||||</v>
      </c>
      <c r="K13" s="72" t="n">
        <v>0.74</v>
      </c>
      <c r="L13" s="71" t="str">
        <f aca="false">REPT("|",30*K13)</f>
        <v>||||||||||||||||||||||</v>
      </c>
      <c r="M13" s="72" t="n">
        <v>0.85</v>
      </c>
      <c r="N13" s="71" t="str">
        <f aca="false">REPT("|",30*M13)</f>
        <v>|||||||||||||||||||||||||</v>
      </c>
      <c r="O13" s="119"/>
    </row>
    <row r="14" customFormat="false" ht="12.75" hidden="false" customHeight="true" outlineLevel="0" collapsed="false">
      <c r="A14" s="68" t="n">
        <v>68</v>
      </c>
      <c r="B14" s="69" t="s">
        <v>126</v>
      </c>
      <c r="C14" s="70" t="n">
        <v>0.78</v>
      </c>
      <c r="D14" s="71" t="str">
        <f aca="false">REPT("|",30*C14)</f>
        <v>|||||||||||||||||||||||</v>
      </c>
      <c r="E14" s="72" t="n">
        <v>0.82</v>
      </c>
      <c r="F14" s="71" t="str">
        <f aca="false">REPT("|",30*E14)</f>
        <v>||||||||||||||||||||||||</v>
      </c>
      <c r="G14" s="72" t="n">
        <v>0.84</v>
      </c>
      <c r="H14" s="71" t="str">
        <f aca="false">REPT("|",30*G14)</f>
        <v>|||||||||||||||||||||||||</v>
      </c>
      <c r="I14" s="74" t="n">
        <v>0.91</v>
      </c>
      <c r="J14" s="71" t="str">
        <f aca="false">REPT("|",30*I14)</f>
        <v>|||||||||||||||||||||||||||</v>
      </c>
      <c r="K14" s="72" t="n">
        <v>0.97</v>
      </c>
      <c r="L14" s="71" t="str">
        <f aca="false">REPT("|",30*K14)</f>
        <v>|||||||||||||||||||||||||||||</v>
      </c>
      <c r="M14" s="72" t="n">
        <v>0.85</v>
      </c>
      <c r="N14" s="71" t="str">
        <f aca="false">REPT("|",30*M14)</f>
        <v>|||||||||||||||||||||||||</v>
      </c>
      <c r="O14" s="119"/>
    </row>
    <row r="15" customFormat="false" ht="12.75" hidden="false" customHeight="true" outlineLevel="0" collapsed="false">
      <c r="A15" s="68" t="n">
        <v>69</v>
      </c>
      <c r="B15" s="69" t="s">
        <v>127</v>
      </c>
      <c r="C15" s="70" t="n">
        <v>0.78</v>
      </c>
      <c r="D15" s="71" t="str">
        <f aca="false">REPT("|",30*C15)</f>
        <v>|||||||||||||||||||||||</v>
      </c>
      <c r="E15" s="72" t="n">
        <v>0.83</v>
      </c>
      <c r="F15" s="71" t="str">
        <f aca="false">REPT("|",30*E15)</f>
        <v>||||||||||||||||||||||||</v>
      </c>
      <c r="G15" s="72" t="n">
        <v>0.77</v>
      </c>
      <c r="H15" s="71" t="str">
        <f aca="false">REPT("|",30*G15)</f>
        <v>|||||||||||||||||||||||</v>
      </c>
      <c r="I15" s="74" t="n">
        <v>0.91</v>
      </c>
      <c r="J15" s="71" t="str">
        <f aca="false">REPT("|",30*I15)</f>
        <v>|||||||||||||||||||||||||||</v>
      </c>
      <c r="K15" s="72" t="n">
        <v>0.87</v>
      </c>
      <c r="L15" s="71" t="str">
        <f aca="false">REPT("|",30*K15)</f>
        <v>||||||||||||||||||||||||||</v>
      </c>
      <c r="M15" s="72" t="n">
        <v>0.8</v>
      </c>
      <c r="N15" s="71" t="str">
        <f aca="false">REPT("|",30*M15)</f>
        <v>||||||||||||||||||||||||</v>
      </c>
      <c r="O15" s="119"/>
    </row>
    <row r="16" customFormat="false" ht="12.75" hidden="false" customHeight="true" outlineLevel="0" collapsed="false">
      <c r="A16" s="68" t="n">
        <v>70</v>
      </c>
      <c r="B16" s="69" t="s">
        <v>128</v>
      </c>
      <c r="C16" s="70" t="n">
        <v>0.82</v>
      </c>
      <c r="D16" s="71" t="str">
        <f aca="false">REPT("|",30*C16)</f>
        <v>||||||||||||||||||||||||</v>
      </c>
      <c r="E16" s="72" t="n">
        <v>0.95</v>
      </c>
      <c r="F16" s="71" t="str">
        <f aca="false">REPT("|",30*E16)</f>
        <v>||||||||||||||||||||||||||||</v>
      </c>
      <c r="G16" s="72" t="n">
        <v>0.98</v>
      </c>
      <c r="H16" s="71" t="str">
        <f aca="false">REPT("|",30*G16)</f>
        <v>|||||||||||||||||||||||||||||</v>
      </c>
      <c r="I16" s="74" t="n">
        <v>0.91</v>
      </c>
      <c r="J16" s="71" t="str">
        <f aca="false">REPT("|",30*I16)</f>
        <v>|||||||||||||||||||||||||||</v>
      </c>
      <c r="K16" s="72" t="n">
        <v>1</v>
      </c>
      <c r="L16" s="71" t="str">
        <f aca="false">REPT("|",30*K16)</f>
        <v>||||||||||||||||||||||||||||||</v>
      </c>
      <c r="M16" s="72" t="n">
        <v>0.84</v>
      </c>
      <c r="N16" s="71" t="str">
        <f aca="false">REPT("|",30*M16)</f>
        <v>|||||||||||||||||||||||||</v>
      </c>
      <c r="O16" s="119"/>
    </row>
    <row r="17" customFormat="false" ht="12.75" hidden="false" customHeight="true" outlineLevel="0" collapsed="false">
      <c r="A17" s="68" t="n">
        <v>71</v>
      </c>
      <c r="B17" s="69" t="s">
        <v>129</v>
      </c>
      <c r="C17" s="70" t="n">
        <v>0.53</v>
      </c>
      <c r="D17" s="71" t="str">
        <f aca="false">REPT("|",30*C17)</f>
        <v>|||||||||||||||</v>
      </c>
      <c r="E17" s="72" t="n">
        <v>0.62</v>
      </c>
      <c r="F17" s="71" t="str">
        <f aca="false">REPT("|",30*E17)</f>
        <v>||||||||||||||||||</v>
      </c>
      <c r="G17" s="72" t="n">
        <v>0.48</v>
      </c>
      <c r="H17" s="71" t="str">
        <f aca="false">REPT("|",30*G17)</f>
        <v>||||||||||||||</v>
      </c>
      <c r="I17" s="74" t="n">
        <v>0.69</v>
      </c>
      <c r="J17" s="71" t="str">
        <f aca="false">REPT("|",30*I17)</f>
        <v>||||||||||||||||||||</v>
      </c>
      <c r="K17" s="72" t="n">
        <v>0.81</v>
      </c>
      <c r="L17" s="71" t="str">
        <f aca="false">REPT("|",30*K17)</f>
        <v>||||||||||||||||||||||||</v>
      </c>
      <c r="M17" s="72" t="n">
        <v>0.69</v>
      </c>
      <c r="N17" s="71" t="str">
        <f aca="false">REPT("|",30*M17)</f>
        <v>||||||||||||||||||||</v>
      </c>
      <c r="O17" s="119"/>
    </row>
    <row r="18" customFormat="false" ht="12.75" hidden="false" customHeight="true" outlineLevel="0" collapsed="false">
      <c r="A18" s="78"/>
      <c r="B18" s="120" t="s">
        <v>51</v>
      </c>
      <c r="C18" s="80" t="n">
        <f aca="false">AVERAGE(C7:C17)</f>
        <v>0.430909090909091</v>
      </c>
      <c r="D18" s="81" t="str">
        <f aca="false">REPT("|",30*C18)</f>
        <v>||||||||||||</v>
      </c>
      <c r="E18" s="82" t="n">
        <f aca="false">AVERAGE(E7:E17)</f>
        <v>0.508181818181818</v>
      </c>
      <c r="F18" s="81" t="str">
        <f aca="false">REPT("|",30*E18)</f>
        <v>|||||||||||||||</v>
      </c>
      <c r="G18" s="82" t="n">
        <f aca="false">AVERAGE(G7:G17)</f>
        <v>0.499090909090909</v>
      </c>
      <c r="H18" s="81" t="str">
        <f aca="false">REPT("|",30*G18)</f>
        <v>||||||||||||||</v>
      </c>
      <c r="I18" s="80" t="n">
        <f aca="false">AVERAGE(I7:I17)</f>
        <v>0.658181818181818</v>
      </c>
      <c r="J18" s="81" t="str">
        <f aca="false">REPT("|",30*I18)</f>
        <v>|||||||||||||||||||</v>
      </c>
      <c r="K18" s="82" t="n">
        <f aca="false">AVERAGE(K7:K17)</f>
        <v>0.747272727272727</v>
      </c>
      <c r="L18" s="81" t="str">
        <f aca="false">REPT("|",30*K18)</f>
        <v>||||||||||||||||||||||</v>
      </c>
      <c r="M18" s="82" t="n">
        <f aca="false">AVERAGE(M7:M17)</f>
        <v>0.74</v>
      </c>
      <c r="N18" s="81" t="str">
        <f aca="false">REPT("|",30*M18)</f>
        <v>||||||||||||||||||||||</v>
      </c>
      <c r="O18" s="121"/>
    </row>
    <row r="19" customFormat="false" ht="3.95" hidden="false" customHeight="true" outlineLevel="0" collapsed="false">
      <c r="A19" s="84"/>
      <c r="B19" s="85"/>
      <c r="C19" s="86"/>
      <c r="D19" s="87"/>
      <c r="E19" s="88"/>
      <c r="F19" s="89"/>
      <c r="G19" s="89"/>
      <c r="H19" s="89"/>
      <c r="I19" s="90"/>
      <c r="J19" s="91"/>
      <c r="K19" s="89"/>
      <c r="L19" s="91"/>
      <c r="M19" s="89"/>
      <c r="N19" s="91"/>
      <c r="O19" s="92"/>
    </row>
    <row r="20" customFormat="false" ht="11.1" hidden="false" customHeight="true" outlineLevel="0" collapsed="false">
      <c r="A20" s="93"/>
      <c r="B20" s="93"/>
      <c r="C20" s="94"/>
      <c r="D20" s="95"/>
      <c r="E20" s="96"/>
      <c r="F20" s="96"/>
      <c r="G20" s="96"/>
      <c r="H20" s="96"/>
      <c r="O20" s="32"/>
    </row>
    <row r="21" customFormat="false" ht="11.1" hidden="false" customHeight="true" outlineLevel="0" collapsed="false">
      <c r="A21" s="93"/>
      <c r="B21" s="93"/>
      <c r="C21" s="97" t="s">
        <v>38</v>
      </c>
      <c r="D21" s="97"/>
      <c r="E21" s="97"/>
      <c r="F21" s="97"/>
      <c r="G21" s="97"/>
      <c r="H21" s="97"/>
      <c r="I21" s="98" t="s">
        <v>39</v>
      </c>
      <c r="J21" s="98"/>
      <c r="K21" s="98"/>
      <c r="L21" s="98"/>
      <c r="M21" s="98"/>
      <c r="N21" s="98"/>
      <c r="O21" s="99"/>
    </row>
    <row r="22" customFormat="false" ht="12.75" hidden="false" customHeight="true" outlineLevel="0" collapsed="false">
      <c r="B22" s="62"/>
      <c r="C22" s="100" t="n">
        <v>2007</v>
      </c>
      <c r="D22" s="101"/>
      <c r="E22" s="102" t="n">
        <v>2008</v>
      </c>
      <c r="F22" s="101"/>
      <c r="G22" s="102" t="n">
        <v>2009</v>
      </c>
      <c r="H22" s="101"/>
      <c r="I22" s="103" t="n">
        <v>2007</v>
      </c>
      <c r="J22" s="104"/>
      <c r="K22" s="105" t="n">
        <v>2008</v>
      </c>
      <c r="L22" s="104"/>
      <c r="M22" s="105" t="n">
        <v>2009</v>
      </c>
      <c r="N22" s="106"/>
      <c r="O22" s="107"/>
    </row>
    <row r="23" customFormat="false" ht="15.75" hidden="false" customHeight="true" outlineLevel="0" collapsed="false">
      <c r="A23" s="108" t="n">
        <v>61</v>
      </c>
      <c r="B23" s="124" t="str">
        <f aca="true">OFFSET(B6,$A$23-60,0)</f>
        <v>Tech resources are sufficient</v>
      </c>
      <c r="C23" s="110" t="n">
        <f aca="true">OFFSET(C6,$A$23-60,0)</f>
        <v>0.35</v>
      </c>
      <c r="D23" s="110"/>
      <c r="E23" s="110" t="n">
        <f aca="true">OFFSET(E6,$A$23-60,0)</f>
        <v>0.28</v>
      </c>
      <c r="F23" s="110"/>
      <c r="G23" s="110" t="n">
        <f aca="true">OFFSET(G6,$A$23-60,0)</f>
        <v>0.25</v>
      </c>
      <c r="H23" s="110"/>
      <c r="I23" s="111" t="n">
        <f aca="true">OFFSET(I6,$A$23-60,0)</f>
        <v>0.53</v>
      </c>
      <c r="J23" s="111"/>
      <c r="K23" s="111" t="n">
        <f aca="true">OFFSET(K6,$A$23-60,0)</f>
        <v>0.71</v>
      </c>
      <c r="L23" s="112"/>
      <c r="M23" s="111" t="n">
        <f aca="true">OFFSET(M6,$A$23-60,0)</f>
        <v>0.8</v>
      </c>
      <c r="N23" s="113"/>
      <c r="O23" s="99"/>
    </row>
    <row r="24" customFormat="false" ht="12.75" hidden="false" customHeight="true" outlineLevel="0" collapsed="false">
      <c r="B24" s="47"/>
      <c r="C24" s="114"/>
      <c r="D24" s="115"/>
      <c r="E24" s="114"/>
      <c r="F24" s="31"/>
      <c r="G24" s="114"/>
      <c r="H24" s="31"/>
    </row>
    <row r="25" customFormat="false" ht="12.75" hidden="false" customHeight="true" outlineLevel="0" collapsed="false">
      <c r="B25" s="47"/>
      <c r="C25" s="31"/>
      <c r="D25" s="31"/>
      <c r="E25" s="31"/>
      <c r="F25" s="31"/>
      <c r="G25" s="31"/>
      <c r="H25" s="31"/>
    </row>
    <row r="26" customFormat="false" ht="12.75" hidden="false" customHeight="true" outlineLevel="0" collapsed="false">
      <c r="B26" s="47"/>
      <c r="C26" s="31"/>
      <c r="D26" s="31"/>
      <c r="E26" s="31"/>
      <c r="F26" s="31"/>
      <c r="G26" s="31"/>
      <c r="H26" s="31"/>
    </row>
    <row r="27" customFormat="false" ht="12.75" hidden="false" customHeight="true" outlineLevel="0" collapsed="false">
      <c r="B27" s="47"/>
      <c r="C27" s="31"/>
      <c r="D27" s="31"/>
      <c r="E27" s="31"/>
      <c r="F27" s="31"/>
      <c r="G27" s="31"/>
      <c r="H27" s="31"/>
    </row>
    <row r="28" customFormat="false" ht="12.75" hidden="false" customHeight="true" outlineLevel="0" collapsed="false">
      <c r="B28" s="47"/>
      <c r="C28" s="31"/>
      <c r="D28" s="31"/>
      <c r="E28" s="31"/>
      <c r="F28" s="31"/>
      <c r="G28" s="31"/>
      <c r="H28" s="31"/>
    </row>
    <row r="29" customFormat="false" ht="12.75" hidden="false" customHeight="true" outlineLevel="0" collapsed="false">
      <c r="B29" s="47"/>
      <c r="C29" s="31"/>
      <c r="D29" s="31"/>
      <c r="E29" s="31"/>
      <c r="F29" s="31"/>
      <c r="G29" s="31"/>
      <c r="H29" s="31"/>
    </row>
    <row r="30" customFormat="false" ht="12.75" hidden="false" customHeight="true" outlineLevel="0" collapsed="false">
      <c r="B30" s="47"/>
      <c r="C30" s="31"/>
      <c r="D30" s="31"/>
      <c r="E30" s="31"/>
      <c r="F30" s="31"/>
      <c r="G30" s="31"/>
      <c r="H30" s="31"/>
    </row>
    <row r="31" customFormat="false" ht="12.75" hidden="false" customHeight="true" outlineLevel="0" collapsed="false">
      <c r="B31" s="47"/>
      <c r="C31" s="31"/>
      <c r="D31" s="31"/>
      <c r="E31" s="31"/>
      <c r="F31" s="31"/>
      <c r="G31" s="31"/>
      <c r="H31" s="31"/>
    </row>
    <row r="32" customFormat="false" ht="12.75" hidden="false" customHeight="true" outlineLevel="0" collapsed="false">
      <c r="B32" s="47"/>
      <c r="C32" s="31"/>
      <c r="D32" s="31"/>
      <c r="E32" s="31"/>
      <c r="F32" s="31"/>
      <c r="G32" s="31"/>
      <c r="H32" s="31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6.95" hidden="false" customHeight="true" outlineLevel="0" collapsed="false">
      <c r="B44" s="116"/>
    </row>
    <row r="45" s="37" customFormat="true" ht="15" hidden="false" customHeight="true" outlineLevel="0" collapsed="false">
      <c r="A45" s="117" t="s">
        <v>34</v>
      </c>
      <c r="J45" s="38"/>
      <c r="L45" s="38"/>
      <c r="N45" s="38" t="s">
        <v>35</v>
      </c>
      <c r="O45" s="118"/>
    </row>
    <row r="47" customFormat="false" ht="12.75" hidden="false" customHeight="true" outlineLevel="0" collapsed="false"/>
  </sheetData>
  <mergeCells count="4">
    <mergeCell ref="C5:H5"/>
    <mergeCell ref="I5:N5"/>
    <mergeCell ref="C21:H21"/>
    <mergeCell ref="I21:N21"/>
  </mergeCells>
  <conditionalFormatting sqref="A7:H18">
    <cfRule type="expression" priority="2" aboveAverage="0" equalAverage="0" bottom="0" percent="0" rank="0" text="" dxfId="71">
      <formula>$A7=$A$23</formula>
    </cfRule>
  </conditionalFormatting>
  <conditionalFormatting sqref="F18">
    <cfRule type="expression" priority="3" aboveAverage="0" equalAverage="0" bottom="0" percent="0" rank="0" text="" dxfId="72">
      <formula>$A18=$A$23</formula>
    </cfRule>
  </conditionalFormatting>
  <conditionalFormatting sqref="H18">
    <cfRule type="expression" priority="4" aboveAverage="0" equalAverage="0" bottom="0" percent="0" rank="0" text="" dxfId="73">
      <formula>$A18=$A$23</formula>
    </cfRule>
  </conditionalFormatting>
  <conditionalFormatting sqref="J18">
    <cfRule type="expression" priority="5" aboveAverage="0" equalAverage="0" bottom="0" percent="0" rank="0" text="" dxfId="74">
      <formula>$A18=$A$23</formula>
    </cfRule>
  </conditionalFormatting>
  <conditionalFormatting sqref="J18">
    <cfRule type="expression" priority="6" aboveAverage="0" equalAverage="0" bottom="0" percent="0" rank="0" text="" dxfId="75">
      <formula>$A18=$A$23</formula>
    </cfRule>
  </conditionalFormatting>
  <conditionalFormatting sqref="L18">
    <cfRule type="expression" priority="7" aboveAverage="0" equalAverage="0" bottom="0" percent="0" rank="0" text="" dxfId="76">
      <formula>$A18=$A$23</formula>
    </cfRule>
  </conditionalFormatting>
  <conditionalFormatting sqref="L18">
    <cfRule type="expression" priority="8" aboveAverage="0" equalAverage="0" bottom="0" percent="0" rank="0" text="" dxfId="77">
      <formula>$A18=$A$23</formula>
    </cfRule>
  </conditionalFormatting>
  <conditionalFormatting sqref="N18">
    <cfRule type="expression" priority="9" aboveAverage="0" equalAverage="0" bottom="0" percent="0" rank="0" text="" dxfId="78">
      <formula>$A18=$A$23</formula>
    </cfRule>
  </conditionalFormatting>
  <conditionalFormatting sqref="N18">
    <cfRule type="expression" priority="10" aboveAverage="0" equalAverage="0" bottom="0" percent="0" rank="0" text="" dxfId="79">
      <formula>$A18=$A$23</formula>
    </cfRule>
  </conditionalFormatting>
  <conditionalFormatting sqref="I18">
    <cfRule type="expression" priority="11" aboveAverage="0" equalAverage="0" bottom="0" percent="0" rank="0" text="" dxfId="80">
      <formula>$A18=$A$23</formula>
    </cfRule>
  </conditionalFormatting>
  <conditionalFormatting sqref="K18">
    <cfRule type="expression" priority="12" aboveAverage="0" equalAverage="0" bottom="0" percent="0" rank="0" text="" dxfId="81">
      <formula>$A18=$A$23</formula>
    </cfRule>
  </conditionalFormatting>
  <conditionalFormatting sqref="M18">
    <cfRule type="expression" priority="13" aboveAverage="0" equalAverage="0" bottom="0" percent="0" rank="0" text="" dxfId="82">
      <formula>$A18=$A$23</formula>
    </cfRule>
  </conditionalFormatting>
  <conditionalFormatting sqref="I7:N17">
    <cfRule type="expression" priority="14" aboveAverage="0" equalAverage="0" bottom="0" percent="0" rank="0" text="" dxfId="83">
      <formula>$A7=$A$23</formula>
    </cfRule>
  </conditionalFormatting>
  <conditionalFormatting sqref="A7:A17">
    <cfRule type="expression" priority="15" aboveAverage="0" equalAverage="0" bottom="0" percent="0" rank="0" text="" dxfId="84">
      <formula>$A7=$A$25</formula>
    </cfRule>
  </conditionalFormatting>
  <hyperlinks>
    <hyperlink ref="N45" location="Home!A1" display="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2.75" zeroHeight="true" outlineLevelRow="0" outlineLevelCol="0"/>
  <cols>
    <col collapsed="false" customWidth="true" hidden="false" outlineLevel="0" max="1" min="1" style="32" width="6.87"/>
    <col collapsed="false" customWidth="true" hidden="false" outlineLevel="0" max="2" min="2" style="32" width="32.75"/>
    <col collapsed="false" customWidth="true" hidden="false" outlineLevel="0" max="3" min="3" style="32" width="7.12"/>
    <col collapsed="false" customWidth="true" hidden="false" outlineLevel="0" max="4" min="4" style="32" width="4.37"/>
    <col collapsed="false" customWidth="true" hidden="false" outlineLevel="0" max="5" min="5" style="32" width="7.12"/>
    <col collapsed="false" customWidth="true" hidden="false" outlineLevel="0" max="6" min="6" style="32" width="4.37"/>
    <col collapsed="false" customWidth="true" hidden="false" outlineLevel="0" max="7" min="7" style="32" width="7.12"/>
    <col collapsed="false" customWidth="true" hidden="false" outlineLevel="0" max="8" min="8" style="32" width="4.37"/>
    <col collapsed="false" customWidth="true" hidden="false" outlineLevel="0" max="9" min="9" style="32" width="7.12"/>
    <col collapsed="false" customWidth="true" hidden="false" outlineLevel="0" max="10" min="10" style="32" width="4.37"/>
    <col collapsed="false" customWidth="true" hidden="false" outlineLevel="0" max="11" min="11" style="32" width="7.12"/>
    <col collapsed="false" customWidth="true" hidden="false" outlineLevel="0" max="12" min="12" style="32" width="4.37"/>
    <col collapsed="false" customWidth="true" hidden="false" outlineLevel="0" max="13" min="13" style="32" width="7.12"/>
    <col collapsed="false" customWidth="true" hidden="false" outlineLevel="0" max="14" min="14" style="32" width="4.37"/>
    <col collapsed="false" customWidth="true" hidden="false" outlineLevel="0" max="15" min="15" style="47" width="1.11"/>
    <col collapsed="false" customWidth="true" hidden="true" outlineLevel="0" max="16" min="16" style="32" width="4.37"/>
    <col collapsed="false" customWidth="false" hidden="true" outlineLevel="0" max="257" min="17" style="32" width="9.12"/>
  </cols>
  <sheetData>
    <row r="1" customFormat="false" ht="3.95" hidden="false" customHeight="true" outlineLevel="0" collapsed="false"/>
    <row r="2" s="51" customFormat="true" ht="30" hidden="false" customHeight="true" outlineLevel="0" collapsed="false">
      <c r="A2" s="48"/>
      <c r="B2" s="49" t="s">
        <v>130</v>
      </c>
      <c r="C2" s="50"/>
      <c r="E2" s="52" t="s">
        <v>37</v>
      </c>
      <c r="O2" s="53"/>
    </row>
    <row r="3" customFormat="false" ht="6" hidden="false" customHeight="true" outlineLevel="0" collapsed="false">
      <c r="C3" s="54"/>
      <c r="D3" s="54"/>
      <c r="E3" s="54"/>
      <c r="F3" s="54"/>
      <c r="G3" s="54"/>
      <c r="H3" s="54"/>
    </row>
    <row r="4" customFormat="false" ht="3.95" hidden="false" customHeight="true" outlineLevel="0" collapsed="false">
      <c r="A4" s="55"/>
      <c r="B4" s="56"/>
      <c r="C4" s="55"/>
      <c r="D4" s="56"/>
      <c r="E4" s="56"/>
      <c r="F4" s="56"/>
      <c r="G4" s="56"/>
      <c r="H4" s="56"/>
      <c r="I4" s="55"/>
      <c r="J4" s="56"/>
      <c r="K4" s="56"/>
      <c r="L4" s="56"/>
      <c r="M4" s="56"/>
      <c r="N4" s="56"/>
      <c r="O4" s="57"/>
    </row>
    <row r="5" customFormat="false" ht="17.25" hidden="false" customHeight="true" outlineLevel="0" collapsed="false">
      <c r="A5" s="58"/>
      <c r="B5" s="47"/>
      <c r="C5" s="59" t="s">
        <v>38</v>
      </c>
      <c r="D5" s="59"/>
      <c r="E5" s="59"/>
      <c r="F5" s="59"/>
      <c r="G5" s="59"/>
      <c r="H5" s="59"/>
      <c r="I5" s="60" t="s">
        <v>39</v>
      </c>
      <c r="J5" s="60"/>
      <c r="K5" s="60"/>
      <c r="L5" s="60"/>
      <c r="M5" s="60"/>
      <c r="N5" s="60"/>
      <c r="O5" s="61"/>
    </row>
    <row r="6" customFormat="false" ht="12.75" hidden="false" customHeight="true" outlineLevel="0" collapsed="false">
      <c r="A6" s="58"/>
      <c r="B6" s="62" t="s">
        <v>40</v>
      </c>
      <c r="C6" s="63" t="n">
        <v>2007</v>
      </c>
      <c r="D6" s="64"/>
      <c r="E6" s="65" t="n">
        <v>2008</v>
      </c>
      <c r="F6" s="66"/>
      <c r="G6" s="65" t="n">
        <v>2009</v>
      </c>
      <c r="H6" s="66"/>
      <c r="I6" s="63" t="n">
        <v>2007</v>
      </c>
      <c r="J6" s="64"/>
      <c r="K6" s="65" t="n">
        <v>2008</v>
      </c>
      <c r="L6" s="66"/>
      <c r="M6" s="65" t="n">
        <v>2009</v>
      </c>
      <c r="N6" s="67"/>
      <c r="O6" s="61"/>
    </row>
    <row r="7" customFormat="false" ht="12.75" hidden="false" customHeight="true" outlineLevel="0" collapsed="false">
      <c r="A7" s="68" t="n">
        <v>72</v>
      </c>
      <c r="B7" s="69" t="s">
        <v>131</v>
      </c>
      <c r="C7" s="70" t="n">
        <v>0.47</v>
      </c>
      <c r="D7" s="71" t="str">
        <f aca="false">REPT("|",30*C7)</f>
        <v>||||||||||||||</v>
      </c>
      <c r="E7" s="72" t="n">
        <v>0.52</v>
      </c>
      <c r="F7" s="71" t="str">
        <f aca="false">REPT("|",30*E7)</f>
        <v>|||||||||||||||</v>
      </c>
      <c r="G7" s="72" t="n">
        <v>0.52</v>
      </c>
      <c r="H7" s="71" t="str">
        <f aca="false">REPT("|",30*G7)</f>
        <v>|||||||||||||||</v>
      </c>
      <c r="I7" s="70" t="n">
        <v>0.69</v>
      </c>
      <c r="J7" s="71" t="str">
        <f aca="false">REPT("|",30*I7)</f>
        <v>||||||||||||||||||||</v>
      </c>
      <c r="K7" s="72" t="n">
        <v>0.77</v>
      </c>
      <c r="L7" s="71" t="str">
        <f aca="false">REPT("|",30*K7)</f>
        <v>|||||||||||||||||||||||</v>
      </c>
      <c r="M7" s="72" t="n">
        <v>0.54</v>
      </c>
      <c r="N7" s="71" t="str">
        <f aca="false">REPT("|",30*M7)</f>
        <v>||||||||||||||||</v>
      </c>
      <c r="O7" s="73"/>
    </row>
    <row r="8" customFormat="false" ht="12.75" hidden="false" customHeight="true" outlineLevel="0" collapsed="false">
      <c r="A8" s="68" t="n">
        <v>73</v>
      </c>
      <c r="B8" s="69" t="s">
        <v>132</v>
      </c>
      <c r="C8" s="70" t="n">
        <v>0.45</v>
      </c>
      <c r="D8" s="71" t="str">
        <f aca="false">REPT("|",30*C8)</f>
        <v>|||||||||||||</v>
      </c>
      <c r="E8" s="72" t="n">
        <v>0.53</v>
      </c>
      <c r="F8" s="71" t="str">
        <f aca="false">REPT("|",30*E8)</f>
        <v>|||||||||||||||</v>
      </c>
      <c r="G8" s="72" t="n">
        <v>0.52</v>
      </c>
      <c r="H8" s="71" t="str">
        <f aca="false">REPT("|",30*G8)</f>
        <v>|||||||||||||||</v>
      </c>
      <c r="I8" s="74" t="n">
        <v>0.66</v>
      </c>
      <c r="J8" s="71" t="str">
        <f aca="false">REPT("|",30*I8)</f>
        <v>|||||||||||||||||||</v>
      </c>
      <c r="K8" s="72" t="n">
        <v>0.74</v>
      </c>
      <c r="L8" s="71" t="str">
        <f aca="false">REPT("|",30*K8)</f>
        <v>||||||||||||||||||||||</v>
      </c>
      <c r="M8" s="72" t="n">
        <v>0.65</v>
      </c>
      <c r="N8" s="71" t="str">
        <f aca="false">REPT("|",30*M8)</f>
        <v>|||||||||||||||||||</v>
      </c>
      <c r="O8" s="73"/>
    </row>
    <row r="9" customFormat="false" ht="12.75" hidden="false" customHeight="true" outlineLevel="0" collapsed="false">
      <c r="A9" s="68" t="n">
        <v>74</v>
      </c>
      <c r="B9" s="69" t="s">
        <v>133</v>
      </c>
      <c r="C9" s="70" t="n">
        <v>0.39</v>
      </c>
      <c r="D9" s="71" t="str">
        <f aca="false">REPT("|",30*C9)</f>
        <v>|||||||||||</v>
      </c>
      <c r="E9" s="72" t="n">
        <v>0.47</v>
      </c>
      <c r="F9" s="71" t="str">
        <f aca="false">REPT("|",30*E9)</f>
        <v>||||||||||||||</v>
      </c>
      <c r="G9" s="72" t="n">
        <v>0.45</v>
      </c>
      <c r="H9" s="71" t="str">
        <f aca="false">REPT("|",30*G9)</f>
        <v>|||||||||||||</v>
      </c>
      <c r="I9" s="74" t="n">
        <v>0.66</v>
      </c>
      <c r="J9" s="71" t="str">
        <f aca="false">REPT("|",30*I9)</f>
        <v>|||||||||||||||||||</v>
      </c>
      <c r="K9" s="72" t="n">
        <v>0.77</v>
      </c>
      <c r="L9" s="71" t="str">
        <f aca="false">REPT("|",30*K9)</f>
        <v>|||||||||||||||||||||||</v>
      </c>
      <c r="M9" s="72" t="n">
        <v>0.67</v>
      </c>
      <c r="N9" s="71" t="str">
        <f aca="false">REPT("|",30*M9)</f>
        <v>||||||||||||||||||||</v>
      </c>
      <c r="O9" s="73"/>
    </row>
    <row r="10" customFormat="false" ht="12.75" hidden="false" customHeight="true" outlineLevel="0" collapsed="false">
      <c r="A10" s="68" t="n">
        <v>75</v>
      </c>
      <c r="B10" s="75" t="s">
        <v>134</v>
      </c>
      <c r="C10" s="76" t="n">
        <v>0.35</v>
      </c>
      <c r="D10" s="71" t="str">
        <f aca="false">REPT("|",30*C10)</f>
        <v>||||||||||</v>
      </c>
      <c r="E10" s="77" t="n">
        <v>0.38</v>
      </c>
      <c r="F10" s="71" t="str">
        <f aca="false">REPT("|",30*E10)</f>
        <v>|||||||||||</v>
      </c>
      <c r="G10" s="77" t="n">
        <v>0.32</v>
      </c>
      <c r="H10" s="71" t="str">
        <f aca="false">REPT("|",30*G10)</f>
        <v>|||||||||</v>
      </c>
      <c r="I10" s="74" t="n">
        <v>0.41</v>
      </c>
      <c r="J10" s="71" t="str">
        <f aca="false">REPT("|",30*I10)</f>
        <v>||||||||||||</v>
      </c>
      <c r="K10" s="72" t="n">
        <v>0.55</v>
      </c>
      <c r="L10" s="71" t="str">
        <f aca="false">REPT("|",30*K10)</f>
        <v>||||||||||||||||</v>
      </c>
      <c r="M10" s="72" t="n">
        <v>0.42</v>
      </c>
      <c r="N10" s="71" t="str">
        <f aca="false">REPT("|",30*M10)</f>
        <v>||||||||||||</v>
      </c>
      <c r="O10" s="73"/>
    </row>
    <row r="11" customFormat="false" ht="12.75" hidden="false" customHeight="true" outlineLevel="0" collapsed="false">
      <c r="A11" s="68" t="n">
        <v>76</v>
      </c>
      <c r="B11" s="69" t="s">
        <v>135</v>
      </c>
      <c r="C11" s="70" t="n">
        <v>0.45</v>
      </c>
      <c r="D11" s="71" t="str">
        <f aca="false">REPT("|",30*C11)</f>
        <v>|||||||||||||</v>
      </c>
      <c r="E11" s="72" t="n">
        <v>0.5</v>
      </c>
      <c r="F11" s="71" t="str">
        <f aca="false">REPT("|",30*E11)</f>
        <v>|||||||||||||||</v>
      </c>
      <c r="G11" s="72" t="n">
        <v>0.52</v>
      </c>
      <c r="H11" s="71" t="str">
        <f aca="false">REPT("|",30*G11)</f>
        <v>|||||||||||||||</v>
      </c>
      <c r="I11" s="74" t="n">
        <v>0.5</v>
      </c>
      <c r="J11" s="71" t="str">
        <f aca="false">REPT("|",30*I11)</f>
        <v>|||||||||||||||</v>
      </c>
      <c r="K11" s="72" t="n">
        <v>0.48</v>
      </c>
      <c r="L11" s="71" t="str">
        <f aca="false">REPT("|",30*K11)</f>
        <v>||||||||||||||</v>
      </c>
      <c r="M11" s="72" t="n">
        <v>0.54</v>
      </c>
      <c r="N11" s="71" t="str">
        <f aca="false">REPT("|",30*M11)</f>
        <v>||||||||||||||||</v>
      </c>
      <c r="O11" s="73"/>
    </row>
    <row r="12" customFormat="false" ht="12.75" hidden="false" customHeight="true" outlineLevel="0" collapsed="false">
      <c r="A12" s="68" t="n">
        <v>77</v>
      </c>
      <c r="B12" s="69" t="s">
        <v>136</v>
      </c>
      <c r="C12" s="70" t="n">
        <v>0.33</v>
      </c>
      <c r="D12" s="71" t="str">
        <f aca="false">REPT("|",30*C12)</f>
        <v>|||||||||</v>
      </c>
      <c r="E12" s="72" t="n">
        <v>0.32</v>
      </c>
      <c r="F12" s="71" t="str">
        <f aca="false">REPT("|",30*E12)</f>
        <v>|||||||||</v>
      </c>
      <c r="G12" s="72" t="n">
        <v>0.3</v>
      </c>
      <c r="H12" s="71" t="str">
        <f aca="false">REPT("|",30*G12)</f>
        <v>|||||||||</v>
      </c>
      <c r="I12" s="74" t="n">
        <v>0.41</v>
      </c>
      <c r="J12" s="71" t="str">
        <f aca="false">REPT("|",30*I12)</f>
        <v>||||||||||||</v>
      </c>
      <c r="K12" s="72" t="n">
        <v>0.52</v>
      </c>
      <c r="L12" s="71" t="str">
        <f aca="false">REPT("|",30*K12)</f>
        <v>|||||||||||||||</v>
      </c>
      <c r="M12" s="72" t="n">
        <v>0.42</v>
      </c>
      <c r="N12" s="71" t="str">
        <f aca="false">REPT("|",30*M12)</f>
        <v>||||||||||||</v>
      </c>
      <c r="O12" s="73"/>
    </row>
    <row r="13" customFormat="false" ht="12.75" hidden="false" customHeight="true" outlineLevel="0" collapsed="false">
      <c r="A13" s="68" t="n">
        <v>78</v>
      </c>
      <c r="B13" s="69" t="s">
        <v>137</v>
      </c>
      <c r="C13" s="70" t="n">
        <v>0.31</v>
      </c>
      <c r="D13" s="71" t="str">
        <f aca="false">REPT("|",30*C13)</f>
        <v>|||||||||</v>
      </c>
      <c r="E13" s="72" t="n">
        <v>0.31</v>
      </c>
      <c r="F13" s="71" t="str">
        <f aca="false">REPT("|",30*E13)</f>
        <v>|||||||||</v>
      </c>
      <c r="G13" s="72" t="n">
        <v>0.34</v>
      </c>
      <c r="H13" s="71" t="str">
        <f aca="false">REPT("|",30*G13)</f>
        <v>||||||||||</v>
      </c>
      <c r="I13" s="74" t="n">
        <v>0.31</v>
      </c>
      <c r="J13" s="71" t="str">
        <f aca="false">REPT("|",30*I13)</f>
        <v>|||||||||</v>
      </c>
      <c r="K13" s="72" t="n">
        <v>0.48</v>
      </c>
      <c r="L13" s="71" t="str">
        <f aca="false">REPT("|",30*K13)</f>
        <v>||||||||||||||</v>
      </c>
      <c r="M13" s="72" t="n">
        <v>0.38</v>
      </c>
      <c r="N13" s="71" t="str">
        <f aca="false">REPT("|",30*M13)</f>
        <v>|||||||||||</v>
      </c>
      <c r="O13" s="73"/>
    </row>
    <row r="14" customFormat="false" ht="12.75" hidden="false" customHeight="true" outlineLevel="0" collapsed="false">
      <c r="A14" s="68" t="n">
        <v>79</v>
      </c>
      <c r="B14" s="69" t="s">
        <v>138</v>
      </c>
      <c r="C14" s="70" t="n">
        <v>0.24</v>
      </c>
      <c r="D14" s="71" t="str">
        <f aca="false">REPT("|",30*C14)</f>
        <v>|||||||</v>
      </c>
      <c r="E14" s="72" t="n">
        <v>0.33</v>
      </c>
      <c r="F14" s="71" t="str">
        <f aca="false">REPT("|",30*E14)</f>
        <v>|||||||||</v>
      </c>
      <c r="G14" s="72" t="n">
        <v>0.23</v>
      </c>
      <c r="H14" s="71" t="str">
        <f aca="false">REPT("|",30*G14)</f>
        <v>||||||</v>
      </c>
      <c r="I14" s="74" t="n">
        <v>0.38</v>
      </c>
      <c r="J14" s="71" t="str">
        <f aca="false">REPT("|",30*I14)</f>
        <v>|||||||||||</v>
      </c>
      <c r="K14" s="72" t="n">
        <v>0.52</v>
      </c>
      <c r="L14" s="71" t="str">
        <f aca="false">REPT("|",30*K14)</f>
        <v>|||||||||||||||</v>
      </c>
      <c r="M14" s="72" t="n">
        <v>0.38</v>
      </c>
      <c r="N14" s="71" t="str">
        <f aca="false">REPT("|",30*M14)</f>
        <v>|||||||||||</v>
      </c>
      <c r="O14" s="73"/>
    </row>
    <row r="15" customFormat="false" ht="12.75" hidden="false" customHeight="true" outlineLevel="0" collapsed="false">
      <c r="A15" s="68" t="n">
        <v>80</v>
      </c>
      <c r="B15" s="69" t="s">
        <v>139</v>
      </c>
      <c r="C15" s="70" t="n">
        <v>0.33</v>
      </c>
      <c r="D15" s="71" t="str">
        <f aca="false">REPT("|",30*C15)</f>
        <v>|||||||||</v>
      </c>
      <c r="E15" s="72" t="n">
        <v>0.32</v>
      </c>
      <c r="F15" s="71" t="str">
        <f aca="false">REPT("|",30*E15)</f>
        <v>|||||||||</v>
      </c>
      <c r="G15" s="72" t="n">
        <v>0.36</v>
      </c>
      <c r="H15" s="71" t="str">
        <f aca="false">REPT("|",30*G15)</f>
        <v>||||||||||</v>
      </c>
      <c r="I15" s="74" t="n">
        <v>0.5</v>
      </c>
      <c r="J15" s="71" t="str">
        <f aca="false">REPT("|",30*I15)</f>
        <v>|||||||||||||||</v>
      </c>
      <c r="K15" s="72" t="n">
        <v>0.48</v>
      </c>
      <c r="L15" s="71" t="str">
        <f aca="false">REPT("|",30*K15)</f>
        <v>||||||||||||||</v>
      </c>
      <c r="M15" s="72" t="n">
        <v>0.31</v>
      </c>
      <c r="N15" s="71" t="str">
        <f aca="false">REPT("|",30*M15)</f>
        <v>|||||||||</v>
      </c>
      <c r="O15" s="73"/>
    </row>
    <row r="16" customFormat="false" ht="12.75" hidden="false" customHeight="true" outlineLevel="0" collapsed="false">
      <c r="A16" s="68" t="n">
        <v>81</v>
      </c>
      <c r="B16" s="69" t="s">
        <v>140</v>
      </c>
      <c r="C16" s="70" t="n">
        <v>0.22</v>
      </c>
      <c r="D16" s="71" t="str">
        <f aca="false">REPT("|",30*C16)</f>
        <v>||||||</v>
      </c>
      <c r="E16" s="72" t="n">
        <v>0.24</v>
      </c>
      <c r="F16" s="71" t="str">
        <f aca="false">REPT("|",30*E16)</f>
        <v>|||||||</v>
      </c>
      <c r="G16" s="72" t="n">
        <v>0.27</v>
      </c>
      <c r="H16" s="71" t="str">
        <f aca="false">REPT("|",30*G16)</f>
        <v>||||||||</v>
      </c>
      <c r="I16" s="74" t="n">
        <v>0.22</v>
      </c>
      <c r="J16" s="71" t="str">
        <f aca="false">REPT("|",30*I16)</f>
        <v>||||||</v>
      </c>
      <c r="K16" s="72" t="n">
        <v>0.45</v>
      </c>
      <c r="L16" s="71" t="str">
        <f aca="false">REPT("|",30*K16)</f>
        <v>|||||||||||||</v>
      </c>
      <c r="M16" s="72" t="n">
        <v>0.23</v>
      </c>
      <c r="N16" s="71" t="str">
        <f aca="false">REPT("|",30*M16)</f>
        <v>||||||</v>
      </c>
      <c r="O16" s="73"/>
    </row>
    <row r="17" customFormat="false" ht="12.75" hidden="false" customHeight="true" outlineLevel="0" collapsed="false">
      <c r="A17" s="78"/>
      <c r="B17" s="79" t="s">
        <v>51</v>
      </c>
      <c r="C17" s="80" t="n">
        <f aca="false">AVERAGE(C7:C16)</f>
        <v>0.354</v>
      </c>
      <c r="D17" s="81" t="str">
        <f aca="false">REPT("|",30*C17)</f>
        <v>||||||||||</v>
      </c>
      <c r="E17" s="82" t="n">
        <f aca="false">AVERAGE(E7:E16)</f>
        <v>0.392</v>
      </c>
      <c r="F17" s="81" t="str">
        <f aca="false">REPT("|",30*E17)</f>
        <v>|||||||||||</v>
      </c>
      <c r="G17" s="82" t="n">
        <f aca="false">AVERAGE(G7:G16)</f>
        <v>0.383</v>
      </c>
      <c r="H17" s="81" t="str">
        <f aca="false">REPT("|",30*G17)</f>
        <v>|||||||||||</v>
      </c>
      <c r="I17" s="80" t="n">
        <f aca="false">AVERAGE(I7:I16)</f>
        <v>0.474</v>
      </c>
      <c r="J17" s="81" t="str">
        <f aca="false">REPT("|",30*I17)</f>
        <v>||||||||||||||</v>
      </c>
      <c r="K17" s="82" t="n">
        <f aca="false">AVERAGE(K7:K16)</f>
        <v>0.576</v>
      </c>
      <c r="L17" s="81" t="str">
        <f aca="false">REPT("|",30*K17)</f>
        <v>|||||||||||||||||</v>
      </c>
      <c r="M17" s="82" t="n">
        <f aca="false">AVERAGE(M7:M16)</f>
        <v>0.454</v>
      </c>
      <c r="N17" s="81" t="str">
        <f aca="false">REPT("|",30*M17)</f>
        <v>|||||||||||||</v>
      </c>
      <c r="O17" s="83"/>
    </row>
    <row r="18" customFormat="false" ht="3.95" hidden="false" customHeight="true" outlineLevel="0" collapsed="false">
      <c r="A18" s="84"/>
      <c r="B18" s="85"/>
      <c r="C18" s="86"/>
      <c r="D18" s="87"/>
      <c r="E18" s="88"/>
      <c r="F18" s="89"/>
      <c r="G18" s="89"/>
      <c r="H18" s="89"/>
      <c r="I18" s="90"/>
      <c r="J18" s="91"/>
      <c r="K18" s="89"/>
      <c r="L18" s="91"/>
      <c r="M18" s="89"/>
      <c r="N18" s="91"/>
      <c r="O18" s="92"/>
    </row>
    <row r="19" customFormat="false" ht="11.1" hidden="false" customHeight="true" outlineLevel="0" collapsed="false">
      <c r="A19" s="93"/>
      <c r="B19" s="93"/>
      <c r="C19" s="94"/>
      <c r="D19" s="95"/>
      <c r="E19" s="96"/>
      <c r="F19" s="96"/>
      <c r="G19" s="96"/>
      <c r="H19" s="96"/>
      <c r="O19" s="32"/>
    </row>
    <row r="20" customFormat="false" ht="11.1" hidden="false" customHeight="true" outlineLevel="0" collapsed="false">
      <c r="A20" s="93"/>
      <c r="B20" s="93"/>
      <c r="C20" s="97" t="s">
        <v>38</v>
      </c>
      <c r="D20" s="97"/>
      <c r="E20" s="97"/>
      <c r="F20" s="97"/>
      <c r="G20" s="97"/>
      <c r="H20" s="97"/>
      <c r="I20" s="98" t="s">
        <v>39</v>
      </c>
      <c r="J20" s="98"/>
      <c r="K20" s="98"/>
      <c r="L20" s="98"/>
      <c r="M20" s="98"/>
      <c r="N20" s="98"/>
      <c r="O20" s="99"/>
    </row>
    <row r="21" customFormat="false" ht="12.75" hidden="false" customHeight="true" outlineLevel="0" collapsed="false">
      <c r="B21" s="62"/>
      <c r="C21" s="100" t="n">
        <v>2007</v>
      </c>
      <c r="D21" s="101"/>
      <c r="E21" s="102" t="n">
        <v>2008</v>
      </c>
      <c r="F21" s="101"/>
      <c r="G21" s="102" t="n">
        <v>2009</v>
      </c>
      <c r="H21" s="101"/>
      <c r="I21" s="103" t="n">
        <v>2007</v>
      </c>
      <c r="J21" s="104"/>
      <c r="K21" s="105" t="n">
        <v>2008</v>
      </c>
      <c r="L21" s="104"/>
      <c r="M21" s="105" t="n">
        <v>2009</v>
      </c>
      <c r="N21" s="106"/>
      <c r="O21" s="107"/>
    </row>
    <row r="22" customFormat="false" ht="15.75" hidden="false" customHeight="true" outlineLevel="0" collapsed="false">
      <c r="A22" s="108" t="n">
        <v>72</v>
      </c>
      <c r="B22" s="124" t="str">
        <f aca="true">OFFSET(B6,$A$22-71,0)</f>
        <v>Strategic plan is revised on regular schedule</v>
      </c>
      <c r="C22" s="110" t="n">
        <f aca="true">OFFSET(C6,$A$22-71,0)</f>
        <v>0.47</v>
      </c>
      <c r="D22" s="110"/>
      <c r="E22" s="110" t="n">
        <f aca="true">OFFSET(E6,$A$22-71,0)</f>
        <v>0.52</v>
      </c>
      <c r="F22" s="110"/>
      <c r="G22" s="110" t="n">
        <f aca="true">OFFSET(G6,$A$22-71,0)</f>
        <v>0.52</v>
      </c>
      <c r="H22" s="110"/>
      <c r="I22" s="111" t="n">
        <f aca="true">OFFSET(I6,$A$22-71,0)</f>
        <v>0.69</v>
      </c>
      <c r="J22" s="111"/>
      <c r="K22" s="111" t="n">
        <f aca="true">OFFSET(K6,$A$22-71,0)</f>
        <v>0.77</v>
      </c>
      <c r="L22" s="112"/>
      <c r="M22" s="111" t="n">
        <f aca="true">OFFSET(M6,$A$22-71,0)</f>
        <v>0.54</v>
      </c>
      <c r="N22" s="113"/>
      <c r="O22" s="99"/>
    </row>
    <row r="23" customFormat="false" ht="12.75" hidden="false" customHeight="true" outlineLevel="0" collapsed="false">
      <c r="B23" s="47"/>
      <c r="C23" s="114"/>
      <c r="D23" s="115"/>
      <c r="E23" s="114"/>
      <c r="F23" s="31"/>
      <c r="G23" s="114"/>
      <c r="H23" s="31"/>
    </row>
    <row r="24" customFormat="false" ht="12.75" hidden="false" customHeight="true" outlineLevel="0" collapsed="false">
      <c r="B24" s="47"/>
      <c r="C24" s="31"/>
      <c r="D24" s="31"/>
      <c r="E24" s="31"/>
      <c r="F24" s="31"/>
      <c r="G24" s="31"/>
      <c r="H24" s="31"/>
    </row>
    <row r="25" customFormat="false" ht="12.75" hidden="false" customHeight="true" outlineLevel="0" collapsed="false">
      <c r="B25" s="47"/>
      <c r="C25" s="31"/>
      <c r="D25" s="31"/>
      <c r="E25" s="31"/>
      <c r="F25" s="31"/>
      <c r="G25" s="31"/>
      <c r="H25" s="31"/>
    </row>
    <row r="26" customFormat="false" ht="12.75" hidden="false" customHeight="true" outlineLevel="0" collapsed="false">
      <c r="B26" s="47"/>
      <c r="C26" s="31"/>
      <c r="D26" s="31"/>
      <c r="E26" s="31"/>
      <c r="F26" s="31"/>
      <c r="G26" s="31"/>
      <c r="H26" s="31"/>
    </row>
    <row r="27" customFormat="false" ht="12.75" hidden="false" customHeight="true" outlineLevel="0" collapsed="false">
      <c r="B27" s="47"/>
      <c r="C27" s="31"/>
      <c r="D27" s="31"/>
      <c r="E27" s="31"/>
      <c r="F27" s="31"/>
      <c r="G27" s="31"/>
      <c r="H27" s="31"/>
    </row>
    <row r="28" customFormat="false" ht="12.75" hidden="false" customHeight="true" outlineLevel="0" collapsed="false">
      <c r="B28" s="47"/>
      <c r="C28" s="31"/>
      <c r="D28" s="31"/>
      <c r="E28" s="31"/>
      <c r="F28" s="31"/>
      <c r="G28" s="31"/>
      <c r="H28" s="31"/>
    </row>
    <row r="29" customFormat="false" ht="12.75" hidden="false" customHeight="true" outlineLevel="0" collapsed="false">
      <c r="B29" s="47"/>
      <c r="C29" s="31"/>
      <c r="D29" s="31"/>
      <c r="E29" s="31"/>
      <c r="F29" s="31"/>
      <c r="G29" s="31"/>
      <c r="H29" s="31"/>
    </row>
    <row r="30" customFormat="false" ht="12.75" hidden="false" customHeight="true" outlineLevel="0" collapsed="false">
      <c r="B30" s="47"/>
      <c r="C30" s="31"/>
      <c r="D30" s="31"/>
      <c r="E30" s="31"/>
      <c r="F30" s="31"/>
      <c r="G30" s="31"/>
      <c r="H30" s="31"/>
    </row>
    <row r="31" customFormat="false" ht="12.75" hidden="false" customHeight="true" outlineLevel="0" collapsed="false">
      <c r="B31" s="47"/>
      <c r="C31" s="31"/>
      <c r="D31" s="31"/>
      <c r="E31" s="31"/>
      <c r="F31" s="31"/>
      <c r="G31" s="31"/>
      <c r="H31" s="31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6.95" hidden="false" customHeight="true" outlineLevel="0" collapsed="false">
      <c r="B43" s="116"/>
    </row>
    <row r="44" s="37" customFormat="true" ht="15" hidden="false" customHeight="true" outlineLevel="0" collapsed="false">
      <c r="A44" s="117" t="s">
        <v>34</v>
      </c>
      <c r="J44" s="38"/>
      <c r="L44" s="38"/>
      <c r="N44" s="38" t="s">
        <v>35</v>
      </c>
      <c r="O44" s="118"/>
    </row>
    <row r="46" customFormat="false" ht="12.75" hidden="false" customHeight="true" outlineLevel="0" collapsed="false"/>
  </sheetData>
  <mergeCells count="4">
    <mergeCell ref="C5:H5"/>
    <mergeCell ref="I5:N5"/>
    <mergeCell ref="C20:H20"/>
    <mergeCell ref="I20:N20"/>
  </mergeCells>
  <conditionalFormatting sqref="A7:H17">
    <cfRule type="expression" priority="2" aboveAverage="0" equalAverage="0" bottom="0" percent="0" rank="0" text="" dxfId="85">
      <formula>$A7=$A$22</formula>
    </cfRule>
  </conditionalFormatting>
  <conditionalFormatting sqref="I7:N16">
    <cfRule type="expression" priority="3" aboveAverage="0" equalAverage="0" bottom="0" percent="0" rank="0" text="" dxfId="86">
      <formula>$A7=$A$22</formula>
    </cfRule>
  </conditionalFormatting>
  <conditionalFormatting sqref="J17">
    <cfRule type="expression" priority="4" aboveAverage="0" equalAverage="0" bottom="0" percent="0" rank="0" text="" dxfId="87">
      <formula>$A17=$A$22</formula>
    </cfRule>
  </conditionalFormatting>
  <conditionalFormatting sqref="L17">
    <cfRule type="expression" priority="5" aboveAverage="0" equalAverage="0" bottom="0" percent="0" rank="0" text="" dxfId="88">
      <formula>$A17=$A$22</formula>
    </cfRule>
  </conditionalFormatting>
  <conditionalFormatting sqref="N17">
    <cfRule type="expression" priority="6" aboveAverage="0" equalAverage="0" bottom="0" percent="0" rank="0" text="" dxfId="89">
      <formula>$A17=$A$22</formula>
    </cfRule>
  </conditionalFormatting>
  <hyperlinks>
    <hyperlink ref="N44" location="Home!A1" display="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2.75" zeroHeight="true" outlineLevelRow="0" outlineLevelCol="0"/>
  <cols>
    <col collapsed="false" customWidth="true" hidden="false" outlineLevel="0" max="1" min="1" style="32" width="6.87"/>
    <col collapsed="false" customWidth="true" hidden="false" outlineLevel="0" max="2" min="2" style="32" width="32.75"/>
    <col collapsed="false" customWidth="true" hidden="false" outlineLevel="0" max="3" min="3" style="32" width="7.12"/>
    <col collapsed="false" customWidth="true" hidden="false" outlineLevel="0" max="4" min="4" style="32" width="4.37"/>
    <col collapsed="false" customWidth="true" hidden="false" outlineLevel="0" max="5" min="5" style="32" width="7.12"/>
    <col collapsed="false" customWidth="true" hidden="false" outlineLevel="0" max="6" min="6" style="32" width="4.37"/>
    <col collapsed="false" customWidth="true" hidden="false" outlineLevel="0" max="7" min="7" style="32" width="7.12"/>
    <col collapsed="false" customWidth="true" hidden="false" outlineLevel="0" max="8" min="8" style="32" width="4.37"/>
    <col collapsed="false" customWidth="true" hidden="false" outlineLevel="0" max="9" min="9" style="32" width="7.12"/>
    <col collapsed="false" customWidth="true" hidden="false" outlineLevel="0" max="10" min="10" style="32" width="4.37"/>
    <col collapsed="false" customWidth="true" hidden="false" outlineLevel="0" max="11" min="11" style="32" width="7.12"/>
    <col collapsed="false" customWidth="true" hidden="false" outlineLevel="0" max="12" min="12" style="32" width="4.37"/>
    <col collapsed="false" customWidth="true" hidden="false" outlineLevel="0" max="13" min="13" style="32" width="7.12"/>
    <col collapsed="false" customWidth="true" hidden="false" outlineLevel="0" max="14" min="14" style="32" width="4.37"/>
    <col collapsed="false" customWidth="true" hidden="false" outlineLevel="0" max="15" min="15" style="47" width="1.11"/>
    <col collapsed="false" customWidth="true" hidden="true" outlineLevel="0" max="16" min="16" style="32" width="4.37"/>
    <col collapsed="false" customWidth="false" hidden="true" outlineLevel="0" max="257" min="17" style="32" width="9.12"/>
  </cols>
  <sheetData>
    <row r="1" customFormat="false" ht="3.95" hidden="false" customHeight="true" outlineLevel="0" collapsed="false"/>
    <row r="2" s="51" customFormat="true" ht="30" hidden="false" customHeight="true" outlineLevel="0" collapsed="false">
      <c r="A2" s="48"/>
      <c r="B2" s="49" t="s">
        <v>141</v>
      </c>
      <c r="C2" s="50"/>
      <c r="E2" s="52" t="s">
        <v>37</v>
      </c>
      <c r="O2" s="53"/>
    </row>
    <row r="3" customFormat="false" ht="6" hidden="false" customHeight="true" outlineLevel="0" collapsed="false">
      <c r="C3" s="54"/>
      <c r="D3" s="54"/>
      <c r="E3" s="54"/>
      <c r="F3" s="54"/>
      <c r="G3" s="54"/>
      <c r="H3" s="54"/>
    </row>
    <row r="4" customFormat="false" ht="3.95" hidden="false" customHeight="true" outlineLevel="0" collapsed="false">
      <c r="A4" s="55"/>
      <c r="B4" s="56"/>
      <c r="C4" s="55"/>
      <c r="D4" s="56"/>
      <c r="E4" s="56"/>
      <c r="F4" s="56"/>
      <c r="G4" s="56"/>
      <c r="H4" s="56"/>
      <c r="I4" s="55"/>
      <c r="J4" s="56"/>
      <c r="K4" s="56"/>
      <c r="L4" s="56"/>
      <c r="M4" s="56"/>
      <c r="N4" s="56"/>
      <c r="O4" s="57"/>
    </row>
    <row r="5" customFormat="false" ht="17.25" hidden="false" customHeight="true" outlineLevel="0" collapsed="false">
      <c r="A5" s="58"/>
      <c r="B5" s="47"/>
      <c r="C5" s="59" t="s">
        <v>38</v>
      </c>
      <c r="D5" s="59"/>
      <c r="E5" s="59"/>
      <c r="F5" s="59"/>
      <c r="G5" s="59"/>
      <c r="H5" s="59"/>
      <c r="I5" s="60" t="s">
        <v>39</v>
      </c>
      <c r="J5" s="60"/>
      <c r="K5" s="60"/>
      <c r="L5" s="60"/>
      <c r="M5" s="60"/>
      <c r="N5" s="60"/>
      <c r="O5" s="61"/>
    </row>
    <row r="6" customFormat="false" ht="12.75" hidden="false" customHeight="true" outlineLevel="0" collapsed="false">
      <c r="A6" s="58"/>
      <c r="B6" s="62" t="s">
        <v>40</v>
      </c>
      <c r="C6" s="63" t="n">
        <v>2007</v>
      </c>
      <c r="D6" s="64"/>
      <c r="E6" s="65" t="n">
        <v>2008</v>
      </c>
      <c r="F6" s="66"/>
      <c r="G6" s="65" t="n">
        <v>2009</v>
      </c>
      <c r="H6" s="66"/>
      <c r="I6" s="63" t="n">
        <v>2007</v>
      </c>
      <c r="J6" s="64"/>
      <c r="K6" s="65" t="n">
        <v>2008</v>
      </c>
      <c r="L6" s="66"/>
      <c r="M6" s="65" t="n">
        <v>2009</v>
      </c>
      <c r="N6" s="67"/>
      <c r="O6" s="61"/>
    </row>
    <row r="7" customFormat="false" ht="12.75" hidden="false" customHeight="true" outlineLevel="0" collapsed="false">
      <c r="A7" s="68" t="n">
        <v>82</v>
      </c>
      <c r="B7" s="69" t="s">
        <v>142</v>
      </c>
      <c r="C7" s="70" t="n">
        <v>0.31</v>
      </c>
      <c r="D7" s="71" t="str">
        <f aca="false">REPT("|",30*C7)</f>
        <v>|||||||||</v>
      </c>
      <c r="E7" s="72" t="n">
        <v>0.42</v>
      </c>
      <c r="F7" s="71" t="str">
        <f aca="false">REPT("|",30*E7)</f>
        <v>||||||||||||</v>
      </c>
      <c r="G7" s="72" t="n">
        <v>0.36</v>
      </c>
      <c r="H7" s="71" t="str">
        <f aca="false">REPT("|",30*G7)</f>
        <v>||||||||||</v>
      </c>
      <c r="I7" s="70" t="n">
        <v>0.59</v>
      </c>
      <c r="J7" s="71" t="str">
        <f aca="false">REPT("|",30*I7)</f>
        <v>|||||||||||||||||</v>
      </c>
      <c r="K7" s="72" t="n">
        <v>0.61</v>
      </c>
      <c r="L7" s="71" t="str">
        <f aca="false">REPT("|",30*K7)</f>
        <v>||||||||||||||||||</v>
      </c>
      <c r="M7" s="72" t="n">
        <v>0.5</v>
      </c>
      <c r="N7" s="71" t="str">
        <f aca="false">REPT("|",30*M7)</f>
        <v>|||||||||||||||</v>
      </c>
      <c r="O7" s="73"/>
    </row>
    <row r="8" customFormat="false" ht="12.75" hidden="false" customHeight="true" outlineLevel="0" collapsed="false">
      <c r="A8" s="68" t="n">
        <v>83</v>
      </c>
      <c r="B8" s="69" t="s">
        <v>143</v>
      </c>
      <c r="C8" s="70" t="n">
        <v>0.37</v>
      </c>
      <c r="D8" s="71" t="str">
        <f aca="false">REPT("|",30*C8)</f>
        <v>|||||||||||</v>
      </c>
      <c r="E8" s="72" t="n">
        <v>0.38</v>
      </c>
      <c r="F8" s="71" t="str">
        <f aca="false">REPT("|",30*E8)</f>
        <v>|||||||||||</v>
      </c>
      <c r="G8" s="72" t="n">
        <v>0.4</v>
      </c>
      <c r="H8" s="71" t="str">
        <f aca="false">REPT("|",30*G8)</f>
        <v>||||||||||||</v>
      </c>
      <c r="I8" s="74" t="n">
        <v>0.63</v>
      </c>
      <c r="J8" s="71" t="str">
        <f aca="false">REPT("|",30*I8)</f>
        <v>||||||||||||||||||</v>
      </c>
      <c r="K8" s="72" t="n">
        <v>0.61</v>
      </c>
      <c r="L8" s="71" t="str">
        <f aca="false">REPT("|",30*K8)</f>
        <v>||||||||||||||||||</v>
      </c>
      <c r="M8" s="72" t="n">
        <v>0.69</v>
      </c>
      <c r="N8" s="71" t="str">
        <f aca="false">REPT("|",30*M8)</f>
        <v>||||||||||||||||||||</v>
      </c>
      <c r="O8" s="73"/>
    </row>
    <row r="9" customFormat="false" ht="12.75" hidden="false" customHeight="true" outlineLevel="0" collapsed="false">
      <c r="A9" s="68" t="n">
        <v>84</v>
      </c>
      <c r="B9" s="69" t="s">
        <v>144</v>
      </c>
      <c r="C9" s="70" t="n">
        <v>0.55</v>
      </c>
      <c r="D9" s="71" t="str">
        <f aca="false">REPT("|",30*C9)</f>
        <v>||||||||||||||||</v>
      </c>
      <c r="E9" s="72" t="n">
        <v>0.7</v>
      </c>
      <c r="F9" s="71" t="str">
        <f aca="false">REPT("|",30*E9)</f>
        <v>|||||||||||||||||||||</v>
      </c>
      <c r="G9" s="72" t="n">
        <v>0.66</v>
      </c>
      <c r="H9" s="71" t="str">
        <f aca="false">REPT("|",30*G9)</f>
        <v>|||||||||||||||||||</v>
      </c>
      <c r="I9" s="74" t="n">
        <v>0.72</v>
      </c>
      <c r="J9" s="71" t="str">
        <f aca="false">REPT("|",30*I9)</f>
        <v>|||||||||||||||||||||</v>
      </c>
      <c r="K9" s="72" t="n">
        <v>0.71</v>
      </c>
      <c r="L9" s="71" t="str">
        <f aca="false">REPT("|",30*K9)</f>
        <v>|||||||||||||||||||||</v>
      </c>
      <c r="M9" s="72" t="n">
        <v>0.54</v>
      </c>
      <c r="N9" s="71" t="str">
        <f aca="false">REPT("|",30*M9)</f>
        <v>||||||||||||||||</v>
      </c>
      <c r="O9" s="73"/>
    </row>
    <row r="10" customFormat="false" ht="12.75" hidden="false" customHeight="true" outlineLevel="0" collapsed="false">
      <c r="A10" s="68" t="n">
        <v>85</v>
      </c>
      <c r="B10" s="75" t="s">
        <v>145</v>
      </c>
      <c r="C10" s="76" t="n">
        <v>0.2</v>
      </c>
      <c r="D10" s="71" t="str">
        <f aca="false">REPT("|",30*C10)</f>
        <v>||||||</v>
      </c>
      <c r="E10" s="77" t="n">
        <v>0.25</v>
      </c>
      <c r="F10" s="71" t="str">
        <f aca="false">REPT("|",30*E10)</f>
        <v>|||||||</v>
      </c>
      <c r="G10" s="77" t="n">
        <v>0.16</v>
      </c>
      <c r="H10" s="71" t="str">
        <f aca="false">REPT("|",30*G10)</f>
        <v>||||</v>
      </c>
      <c r="I10" s="74" t="n">
        <v>0.16</v>
      </c>
      <c r="J10" s="71" t="str">
        <f aca="false">REPT("|",30*I10)</f>
        <v>||||</v>
      </c>
      <c r="K10" s="72" t="n">
        <v>0.27</v>
      </c>
      <c r="L10" s="71" t="str">
        <f aca="false">REPT("|",30*K10)</f>
        <v>||||||||</v>
      </c>
      <c r="M10" s="72" t="n">
        <v>0.31</v>
      </c>
      <c r="N10" s="71" t="str">
        <f aca="false">REPT("|",30*M10)</f>
        <v>|||||||||</v>
      </c>
      <c r="O10" s="73"/>
    </row>
    <row r="11" customFormat="false" ht="12.75" hidden="false" customHeight="true" outlineLevel="0" collapsed="false">
      <c r="A11" s="68" t="n">
        <v>86</v>
      </c>
      <c r="B11" s="69" t="s">
        <v>146</v>
      </c>
      <c r="C11" s="70" t="n">
        <v>0.33</v>
      </c>
      <c r="D11" s="71" t="str">
        <f aca="false">REPT("|",30*C11)</f>
        <v>|||||||||</v>
      </c>
      <c r="E11" s="72" t="n">
        <v>0.17</v>
      </c>
      <c r="F11" s="71" t="str">
        <f aca="false">REPT("|",30*E11)</f>
        <v>|||||</v>
      </c>
      <c r="G11" s="72" t="n">
        <v>0.25</v>
      </c>
      <c r="H11" s="71" t="str">
        <f aca="false">REPT("|",30*G11)</f>
        <v>|||||||</v>
      </c>
      <c r="I11" s="74" t="n">
        <v>0.22</v>
      </c>
      <c r="J11" s="71" t="str">
        <f aca="false">REPT("|",30*I11)</f>
        <v>||||||</v>
      </c>
      <c r="K11" s="72" t="n">
        <v>0.34</v>
      </c>
      <c r="L11" s="71" t="str">
        <f aca="false">REPT("|",30*K11)</f>
        <v>||||||||||</v>
      </c>
      <c r="M11" s="72" t="n">
        <v>0.27</v>
      </c>
      <c r="N11" s="71" t="str">
        <f aca="false">REPT("|",30*M11)</f>
        <v>||||||||</v>
      </c>
      <c r="O11" s="73"/>
    </row>
    <row r="12" customFormat="false" ht="12.75" hidden="false" customHeight="true" outlineLevel="0" collapsed="false">
      <c r="A12" s="68" t="n">
        <v>87</v>
      </c>
      <c r="B12" s="69" t="s">
        <v>147</v>
      </c>
      <c r="C12" s="70" t="n">
        <v>0.2</v>
      </c>
      <c r="D12" s="71" t="str">
        <f aca="false">REPT("|",30*C12)</f>
        <v>||||||</v>
      </c>
      <c r="E12" s="72" t="n">
        <v>0.7</v>
      </c>
      <c r="F12" s="71" t="str">
        <f aca="false">REPT("|",30*E12)</f>
        <v>|||||||||||||||||||||</v>
      </c>
      <c r="G12" s="72" t="n">
        <v>0.73</v>
      </c>
      <c r="H12" s="71" t="str">
        <f aca="false">REPT("|",30*G12)</f>
        <v>|||||||||||||||||||||</v>
      </c>
      <c r="I12" s="74" t="n">
        <v>0.25</v>
      </c>
      <c r="J12" s="71" t="str">
        <f aca="false">REPT("|",30*I12)</f>
        <v>|||||||</v>
      </c>
      <c r="K12" s="72" t="n">
        <v>0.9</v>
      </c>
      <c r="L12" s="71" t="str">
        <f aca="false">REPT("|",30*K12)</f>
        <v>|||||||||||||||||||||||||||</v>
      </c>
      <c r="M12" s="72" t="n">
        <v>0.88</v>
      </c>
      <c r="N12" s="71" t="str">
        <f aca="false">REPT("|",30*M12)</f>
        <v>||||||||||||||||||||||||||</v>
      </c>
      <c r="O12" s="73"/>
    </row>
    <row r="13" customFormat="false" ht="12.75" hidden="false" customHeight="true" outlineLevel="0" collapsed="false">
      <c r="A13" s="78"/>
      <c r="B13" s="79" t="s">
        <v>51</v>
      </c>
      <c r="C13" s="80" t="n">
        <f aca="false">AVERAGE(C7:C12)</f>
        <v>0.326666666666667</v>
      </c>
      <c r="D13" s="81" t="str">
        <f aca="false">REPT("|",30*C13)</f>
        <v>|||||||||</v>
      </c>
      <c r="E13" s="82" t="n">
        <f aca="false">AVERAGE(E7:E12)</f>
        <v>0.436666666666667</v>
      </c>
      <c r="F13" s="81" t="str">
        <f aca="false">REPT("|",30*E13)</f>
        <v>|||||||||||||</v>
      </c>
      <c r="G13" s="82" t="n">
        <f aca="false">AVERAGE(G7:G12)</f>
        <v>0.426666666666667</v>
      </c>
      <c r="H13" s="81" t="str">
        <f aca="false">REPT("|",30*G13)</f>
        <v>||||||||||||</v>
      </c>
      <c r="I13" s="80" t="n">
        <f aca="false">AVERAGE(I7:I12)</f>
        <v>0.428333333333333</v>
      </c>
      <c r="J13" s="81" t="str">
        <f aca="false">REPT("|",30*I13)</f>
        <v>||||||||||||</v>
      </c>
      <c r="K13" s="82" t="n">
        <f aca="false">AVERAGE(K7:K12)</f>
        <v>0.573333333333333</v>
      </c>
      <c r="L13" s="81" t="str">
        <f aca="false">REPT("|",30*K13)</f>
        <v>|||||||||||||||||</v>
      </c>
      <c r="M13" s="82" t="n">
        <f aca="false">AVERAGE(M7:M12)</f>
        <v>0.531666666666667</v>
      </c>
      <c r="N13" s="81" t="str">
        <f aca="false">REPT("|",30*M13)</f>
        <v>|||||||||||||||</v>
      </c>
      <c r="O13" s="83"/>
    </row>
    <row r="14" customFormat="false" ht="3.95" hidden="false" customHeight="true" outlineLevel="0" collapsed="false">
      <c r="A14" s="84"/>
      <c r="B14" s="85"/>
      <c r="C14" s="86"/>
      <c r="D14" s="87"/>
      <c r="E14" s="88"/>
      <c r="F14" s="89"/>
      <c r="G14" s="89"/>
      <c r="H14" s="89"/>
      <c r="I14" s="90"/>
      <c r="J14" s="91"/>
      <c r="K14" s="89"/>
      <c r="L14" s="91"/>
      <c r="M14" s="89"/>
      <c r="N14" s="91"/>
      <c r="O14" s="92"/>
    </row>
    <row r="15" customFormat="false" ht="11.1" hidden="false" customHeight="true" outlineLevel="0" collapsed="false">
      <c r="A15" s="93"/>
      <c r="B15" s="93"/>
      <c r="C15" s="94"/>
      <c r="D15" s="95"/>
      <c r="E15" s="96"/>
      <c r="F15" s="96"/>
      <c r="G15" s="96"/>
      <c r="H15" s="96"/>
      <c r="O15" s="32"/>
    </row>
    <row r="16" customFormat="false" ht="11.1" hidden="false" customHeight="true" outlineLevel="0" collapsed="false">
      <c r="A16" s="93"/>
      <c r="B16" s="93"/>
      <c r="C16" s="97" t="s">
        <v>38</v>
      </c>
      <c r="D16" s="97"/>
      <c r="E16" s="97"/>
      <c r="F16" s="97"/>
      <c r="G16" s="97"/>
      <c r="H16" s="97"/>
      <c r="I16" s="98" t="s">
        <v>39</v>
      </c>
      <c r="J16" s="98"/>
      <c r="K16" s="98"/>
      <c r="L16" s="98"/>
      <c r="M16" s="98"/>
      <c r="N16" s="98"/>
      <c r="O16" s="99"/>
    </row>
    <row r="17" customFormat="false" ht="12.75" hidden="false" customHeight="true" outlineLevel="0" collapsed="false">
      <c r="B17" s="62"/>
      <c r="C17" s="100" t="n">
        <v>2007</v>
      </c>
      <c r="D17" s="101"/>
      <c r="E17" s="102" t="n">
        <v>2008</v>
      </c>
      <c r="F17" s="101"/>
      <c r="G17" s="102" t="n">
        <v>2009</v>
      </c>
      <c r="H17" s="101"/>
      <c r="I17" s="103" t="n">
        <v>2007</v>
      </c>
      <c r="J17" s="104"/>
      <c r="K17" s="105" t="n">
        <v>2008</v>
      </c>
      <c r="L17" s="104"/>
      <c r="M17" s="105" t="n">
        <v>2009</v>
      </c>
      <c r="N17" s="106"/>
      <c r="O17" s="107"/>
    </row>
    <row r="18" customFormat="false" ht="15.75" hidden="false" customHeight="true" outlineLevel="0" collapsed="false">
      <c r="A18" s="108" t="n">
        <v>82</v>
      </c>
      <c r="B18" s="124" t="str">
        <f aca="true">OFFSET(B6,$A$18-81,0)</f>
        <v>Campus environment is assessed regularly</v>
      </c>
      <c r="C18" s="110" t="n">
        <f aca="true">OFFSET(C6,$A$18-81,0)</f>
        <v>0.31</v>
      </c>
      <c r="D18" s="110"/>
      <c r="E18" s="110" t="n">
        <f aca="true">OFFSET(E6,$A$18-81,0)</f>
        <v>0.42</v>
      </c>
      <c r="F18" s="110"/>
      <c r="G18" s="110" t="n">
        <f aca="true">OFFSET(G6,$A$18-81,0)</f>
        <v>0.36</v>
      </c>
      <c r="H18" s="110"/>
      <c r="I18" s="111" t="n">
        <f aca="true">OFFSET(I6,$A$18-81,0)</f>
        <v>0.59</v>
      </c>
      <c r="J18" s="111"/>
      <c r="K18" s="111" t="n">
        <f aca="true">OFFSET(K6,$A$18-81,0)</f>
        <v>0.61</v>
      </c>
      <c r="L18" s="112"/>
      <c r="M18" s="111" t="n">
        <f aca="true">OFFSET(M6,$A$18-81,0)</f>
        <v>0.5</v>
      </c>
      <c r="N18" s="113"/>
      <c r="O18" s="99"/>
    </row>
    <row r="19" customFormat="false" ht="12.75" hidden="false" customHeight="true" outlineLevel="0" collapsed="false">
      <c r="B19" s="47"/>
      <c r="C19" s="114"/>
      <c r="D19" s="115"/>
      <c r="E19" s="114"/>
      <c r="F19" s="31"/>
      <c r="G19" s="114"/>
      <c r="H19" s="31"/>
    </row>
    <row r="20" customFormat="false" ht="12.75" hidden="false" customHeight="true" outlineLevel="0" collapsed="false">
      <c r="B20" s="47"/>
      <c r="C20" s="31"/>
      <c r="D20" s="31"/>
      <c r="E20" s="31"/>
      <c r="F20" s="31"/>
      <c r="G20" s="31"/>
      <c r="H20" s="31"/>
    </row>
    <row r="21" customFormat="false" ht="12.75" hidden="false" customHeight="true" outlineLevel="0" collapsed="false">
      <c r="B21" s="47"/>
      <c r="C21" s="31"/>
      <c r="D21" s="31"/>
      <c r="E21" s="31"/>
      <c r="F21" s="31"/>
      <c r="G21" s="31"/>
      <c r="H21" s="31"/>
    </row>
    <row r="22" customFormat="false" ht="12.75" hidden="false" customHeight="true" outlineLevel="0" collapsed="false">
      <c r="B22" s="47"/>
      <c r="C22" s="31"/>
      <c r="D22" s="31"/>
      <c r="E22" s="31"/>
      <c r="F22" s="31"/>
      <c r="G22" s="31"/>
      <c r="H22" s="31"/>
    </row>
    <row r="23" customFormat="false" ht="12.75" hidden="false" customHeight="true" outlineLevel="0" collapsed="false">
      <c r="B23" s="47"/>
      <c r="C23" s="31"/>
      <c r="D23" s="31"/>
      <c r="E23" s="31"/>
      <c r="F23" s="31"/>
      <c r="G23" s="31"/>
      <c r="H23" s="31"/>
    </row>
    <row r="24" customFormat="false" ht="12.75" hidden="false" customHeight="true" outlineLevel="0" collapsed="false">
      <c r="B24" s="47"/>
      <c r="C24" s="31"/>
      <c r="D24" s="31"/>
      <c r="E24" s="31"/>
      <c r="F24" s="31"/>
      <c r="G24" s="31"/>
      <c r="H24" s="31"/>
    </row>
    <row r="25" customFormat="false" ht="12.75" hidden="false" customHeight="true" outlineLevel="0" collapsed="false">
      <c r="B25" s="47"/>
      <c r="C25" s="31"/>
      <c r="D25" s="31"/>
      <c r="E25" s="31"/>
      <c r="F25" s="31"/>
      <c r="G25" s="31"/>
      <c r="H25" s="31"/>
    </row>
    <row r="26" customFormat="false" ht="12.75" hidden="false" customHeight="true" outlineLevel="0" collapsed="false">
      <c r="B26" s="47"/>
      <c r="C26" s="31"/>
      <c r="D26" s="31"/>
      <c r="E26" s="31"/>
      <c r="F26" s="31"/>
      <c r="G26" s="31"/>
      <c r="H26" s="31"/>
    </row>
    <row r="27" customFormat="false" ht="12.75" hidden="false" customHeight="true" outlineLevel="0" collapsed="false">
      <c r="B27" s="47"/>
      <c r="C27" s="31"/>
      <c r="D27" s="31"/>
      <c r="E27" s="31"/>
      <c r="F27" s="31"/>
      <c r="G27" s="31"/>
      <c r="H27" s="3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6.95" hidden="false" customHeight="true" outlineLevel="0" collapsed="false">
      <c r="B39" s="116"/>
    </row>
    <row r="40" s="37" customFormat="true" ht="15" hidden="false" customHeight="true" outlineLevel="0" collapsed="false">
      <c r="A40" s="117" t="s">
        <v>34</v>
      </c>
      <c r="J40" s="38"/>
      <c r="L40" s="38"/>
      <c r="N40" s="38" t="s">
        <v>35</v>
      </c>
      <c r="O40" s="118"/>
    </row>
    <row r="42" customFormat="false" ht="12.75" hidden="false" customHeight="true" outlineLevel="0" collapsed="false"/>
  </sheetData>
  <mergeCells count="4">
    <mergeCell ref="C5:H5"/>
    <mergeCell ref="I5:N5"/>
    <mergeCell ref="C16:H16"/>
    <mergeCell ref="I16:N16"/>
  </mergeCells>
  <conditionalFormatting sqref="J13 A7:H13">
    <cfRule type="expression" priority="2" aboveAverage="0" equalAverage="0" bottom="0" percent="0" rank="0" text="" dxfId="90">
      <formula>$A13=$A$18</formula>
    </cfRule>
  </conditionalFormatting>
  <conditionalFormatting sqref="L13">
    <cfRule type="expression" priority="3" aboveAverage="0" equalAverage="0" bottom="0" percent="0" rank="0" text="" dxfId="91">
      <formula>$A13=$A$18</formula>
    </cfRule>
  </conditionalFormatting>
  <conditionalFormatting sqref="N13">
    <cfRule type="expression" priority="4" aboveAverage="0" equalAverage="0" bottom="0" percent="0" rank="0" text="" dxfId="92">
      <formula>$A13=$A$18</formula>
    </cfRule>
  </conditionalFormatting>
  <conditionalFormatting sqref="I7:N12">
    <cfRule type="expression" priority="5" aboveAverage="0" equalAverage="0" bottom="0" percent="0" rank="0" text="" dxfId="93">
      <formula>$A7=$A$18</formula>
    </cfRule>
  </conditionalFormatting>
  <hyperlinks>
    <hyperlink ref="N40" location="Home!A1" display="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Y98" activeCellId="0" sqref="Y98:Y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4.24"/>
    <col collapsed="false" customWidth="true" hidden="false" outlineLevel="0" max="3" min="3" style="0" width="5.37"/>
    <col collapsed="false" customWidth="true" hidden="false" outlineLevel="0" max="4" min="4" style="0" width="3.99"/>
    <col collapsed="false" customWidth="true" hidden="false" outlineLevel="0" max="5" min="5" style="0" width="5.37"/>
    <col collapsed="false" customWidth="true" hidden="false" outlineLevel="0" max="6" min="6" style="0" width="4.25"/>
    <col collapsed="false" customWidth="true" hidden="false" outlineLevel="0" max="7" min="7" style="0" width="5.37"/>
    <col collapsed="false" customWidth="true" hidden="false" outlineLevel="0" max="8" min="8" style="0" width="4.25"/>
    <col collapsed="false" customWidth="true" hidden="false" outlineLevel="0" max="9" min="9" style="0" width="6.25"/>
    <col collapsed="false" customWidth="true" hidden="false" outlineLevel="0" max="10" min="10" style="0" width="4.37"/>
    <col collapsed="false" customWidth="true" hidden="false" outlineLevel="0" max="11" min="11" style="0" width="6.25"/>
    <col collapsed="false" customWidth="true" hidden="false" outlineLevel="0" max="12" min="12" style="0" width="4.37"/>
    <col collapsed="false" customWidth="true" hidden="false" outlineLevel="0" max="13" min="13" style="0" width="6.25"/>
    <col collapsed="false" customWidth="true" hidden="false" outlineLevel="0" max="14" min="14" style="0" width="4.37"/>
    <col collapsed="false" customWidth="true" hidden="false" outlineLevel="0" max="15" min="15" style="0" width="6.25"/>
    <col collapsed="false" customWidth="true" hidden="false" outlineLevel="0" max="16" min="16" style="0" width="3.99"/>
    <col collapsed="false" customWidth="true" hidden="false" outlineLevel="0" max="17" min="17" style="0" width="7.12"/>
    <col collapsed="false" customWidth="true" hidden="false" outlineLevel="0" max="18" min="18" style="0" width="4.25"/>
    <col collapsed="false" customWidth="true" hidden="false" outlineLevel="0" max="19" min="19" style="0" width="5.37"/>
    <col collapsed="false" customWidth="true" hidden="false" outlineLevel="0" max="20" min="20" style="0" width="4.25"/>
    <col collapsed="false" customWidth="true" hidden="false" outlineLevel="0" max="21" min="21" style="0" width="6.25"/>
    <col collapsed="false" customWidth="true" hidden="false" outlineLevel="0" max="22" min="22" style="0" width="4.37"/>
    <col collapsed="false" customWidth="true" hidden="false" outlineLevel="0" max="23" min="23" style="0" width="6.25"/>
    <col collapsed="false" customWidth="true" hidden="false" outlineLevel="0" max="24" min="24" style="0" width="4.37"/>
    <col collapsed="false" customWidth="true" hidden="false" outlineLevel="0" max="25" min="25" style="0" width="6.25"/>
    <col collapsed="false" customWidth="true" hidden="false" outlineLevel="0" max="26" min="26" style="0" width="4.37"/>
  </cols>
  <sheetData>
    <row r="1" customFormat="false" ht="12.75" hidden="false" customHeight="false" outlineLevel="0" collapsed="false">
      <c r="C1" s="125" t="s">
        <v>148</v>
      </c>
      <c r="D1" s="125"/>
      <c r="E1" s="125"/>
      <c r="F1" s="125"/>
      <c r="G1" s="125"/>
      <c r="H1" s="125"/>
      <c r="I1" s="125" t="s">
        <v>149</v>
      </c>
      <c r="J1" s="125"/>
      <c r="K1" s="125"/>
      <c r="L1" s="125"/>
      <c r="M1" s="125"/>
      <c r="N1" s="125"/>
      <c r="O1" s="125" t="s">
        <v>150</v>
      </c>
      <c r="P1" s="125"/>
      <c r="Q1" s="125"/>
      <c r="R1" s="125"/>
      <c r="S1" s="125"/>
      <c r="T1" s="125"/>
      <c r="U1" s="125" t="s">
        <v>151</v>
      </c>
      <c r="V1" s="125"/>
      <c r="W1" s="125"/>
      <c r="X1" s="125"/>
      <c r="Y1" s="125"/>
      <c r="Z1" s="125"/>
    </row>
    <row r="2" customFormat="false" ht="12.75" hidden="false" customHeight="false" outlineLevel="0" collapsed="false">
      <c r="C2" s="0" t="n">
        <v>2007</v>
      </c>
      <c r="E2" s="0" t="n">
        <v>2008</v>
      </c>
      <c r="G2" s="0" t="n">
        <v>2009</v>
      </c>
      <c r="I2" s="0" t="n">
        <v>2007</v>
      </c>
      <c r="K2" s="0" t="n">
        <v>2008</v>
      </c>
      <c r="M2" s="0" t="n">
        <v>2009</v>
      </c>
      <c r="O2" s="0" t="n">
        <v>2007</v>
      </c>
      <c r="Q2" s="0" t="n">
        <v>2008</v>
      </c>
      <c r="S2" s="0" t="n">
        <v>2009</v>
      </c>
      <c r="U2" s="0" t="n">
        <v>2007</v>
      </c>
      <c r="W2" s="0" t="n">
        <v>2008</v>
      </c>
      <c r="Y2" s="0" t="n">
        <v>2009</v>
      </c>
    </row>
    <row r="3" customFormat="false" ht="12.75" hidden="false" customHeight="false" outlineLevel="0" collapsed="false">
      <c r="A3" s="68" t="n">
        <v>1</v>
      </c>
      <c r="B3" s="69" t="s">
        <v>41</v>
      </c>
      <c r="C3" s="70" t="n">
        <v>0.88</v>
      </c>
      <c r="D3" s="126" t="str">
        <f aca="false">REPT("|",30*C3)</f>
        <v>||||||||||||||||||||||||||</v>
      </c>
      <c r="E3" s="72" t="n">
        <v>0.97</v>
      </c>
      <c r="F3" s="126" t="str">
        <f aca="false">REPT("|",30*E3)</f>
        <v>|||||||||||||||||||||||||||||</v>
      </c>
      <c r="G3" s="72" t="n">
        <v>0.86</v>
      </c>
      <c r="H3" s="126" t="str">
        <f aca="false">REPT("|",30*G3)</f>
        <v>|||||||||||||||||||||||||</v>
      </c>
      <c r="I3" s="70" t="n">
        <v>1</v>
      </c>
      <c r="J3" s="126" t="str">
        <f aca="false">REPT("|",30*I3)</f>
        <v>||||||||||||||||||||||||||||||</v>
      </c>
      <c r="K3" s="72" t="n">
        <v>0.97</v>
      </c>
      <c r="L3" s="126" t="str">
        <f aca="false">REPT("|",30*K3)</f>
        <v>|||||||||||||||||||||||||||||</v>
      </c>
      <c r="M3" s="72" t="n">
        <v>1</v>
      </c>
      <c r="N3" s="126" t="str">
        <f aca="false">REPT("|",30*M3)</f>
        <v>||||||||||||||||||||||||||||||</v>
      </c>
      <c r="O3" s="70" t="n">
        <v>0.84</v>
      </c>
      <c r="P3" s="126" t="str">
        <f aca="false">REPT("|",30*O3)</f>
        <v>|||||||||||||||||||||||||</v>
      </c>
      <c r="Q3" s="77" t="n">
        <v>0.81</v>
      </c>
      <c r="R3" s="126" t="str">
        <f aca="false">REPT("|",30*Q3)</f>
        <v>||||||||||||||||||||||||</v>
      </c>
      <c r="S3" s="72" t="n">
        <v>0.86</v>
      </c>
      <c r="T3" s="126" t="str">
        <f aca="false">REPT("|",30*S3)</f>
        <v>|||||||||||||||||||||||||</v>
      </c>
      <c r="U3" s="70" t="n">
        <v>1</v>
      </c>
      <c r="V3" s="126" t="str">
        <f aca="false">REPT("|",30*U3)</f>
        <v>||||||||||||||||||||||||||||||</v>
      </c>
      <c r="W3" s="72" t="n">
        <v>0.9</v>
      </c>
      <c r="X3" s="126" t="str">
        <f aca="false">REPT("|",30*W3)</f>
        <v>|||||||||||||||||||||||||||</v>
      </c>
      <c r="Y3" s="72" t="n">
        <v>0.96</v>
      </c>
      <c r="Z3" s="126" t="str">
        <f aca="false">REPT("|",30*Y3)</f>
        <v>||||||||||||||||||||||||||||</v>
      </c>
      <c r="AA3" s="127"/>
    </row>
    <row r="4" customFormat="false" ht="12.75" hidden="false" customHeight="false" outlineLevel="0" collapsed="false">
      <c r="A4" s="68" t="n">
        <v>2</v>
      </c>
      <c r="B4" s="69" t="s">
        <v>42</v>
      </c>
      <c r="C4" s="70" t="n">
        <v>0.67</v>
      </c>
      <c r="D4" s="126" t="str">
        <f aca="false">REPT("|",30*C4)</f>
        <v>||||||||||||||||||||</v>
      </c>
      <c r="E4" s="72" t="n">
        <v>0.67</v>
      </c>
      <c r="F4" s="126" t="str">
        <f aca="false">REPT("|",30*E4)</f>
        <v>||||||||||||||||||||</v>
      </c>
      <c r="G4" s="72" t="n">
        <v>0.66</v>
      </c>
      <c r="H4" s="126" t="str">
        <f aca="false">REPT("|",30*G4)</f>
        <v>|||||||||||||||||||</v>
      </c>
      <c r="I4" s="74" t="n">
        <v>0.81</v>
      </c>
      <c r="J4" s="126" t="str">
        <f aca="false">REPT("|",30*I4)</f>
        <v>||||||||||||||||||||||||</v>
      </c>
      <c r="K4" s="72" t="n">
        <v>0.94</v>
      </c>
      <c r="L4" s="126" t="str">
        <f aca="false">REPT("|",30*K4)</f>
        <v>||||||||||||||||||||||||||||</v>
      </c>
      <c r="M4" s="72" t="n">
        <v>0.85</v>
      </c>
      <c r="N4" s="126" t="str">
        <f aca="false">REPT("|",30*M4)</f>
        <v>|||||||||||||||||||||||||</v>
      </c>
      <c r="O4" s="70" t="n">
        <v>0.58</v>
      </c>
      <c r="P4" s="126" t="str">
        <f aca="false">REPT("|",30*O4)</f>
        <v>|||||||||||||||||</v>
      </c>
      <c r="Q4" s="77" t="n">
        <v>0.6</v>
      </c>
      <c r="R4" s="126" t="str">
        <f aca="false">REPT("|",30*Q4)</f>
        <v>||||||||||||||||||</v>
      </c>
      <c r="S4" s="72" t="n">
        <v>0.63</v>
      </c>
      <c r="T4" s="126" t="str">
        <f aca="false">REPT("|",30*S4)</f>
        <v>||||||||||||||||||</v>
      </c>
      <c r="U4" s="74" t="n">
        <v>0.94</v>
      </c>
      <c r="V4" s="126" t="str">
        <f aca="false">REPT("|",30*U4)</f>
        <v>||||||||||||||||||||||||||||</v>
      </c>
      <c r="W4" s="72" t="n">
        <v>0.81</v>
      </c>
      <c r="X4" s="126" t="str">
        <f aca="false">REPT("|",30*W4)</f>
        <v>||||||||||||||||||||||||</v>
      </c>
      <c r="Y4" s="72" t="n">
        <v>0.74</v>
      </c>
      <c r="Z4" s="126" t="str">
        <f aca="false">REPT("|",30*Y4)</f>
        <v>||||||||||||||||||||||</v>
      </c>
      <c r="AA4" s="127"/>
    </row>
    <row r="5" customFormat="false" ht="12.75" hidden="false" customHeight="false" outlineLevel="0" collapsed="false">
      <c r="A5" s="68" t="n">
        <v>3</v>
      </c>
      <c r="B5" s="69" t="s">
        <v>43</v>
      </c>
      <c r="C5" s="70" t="n">
        <v>0.86</v>
      </c>
      <c r="D5" s="126" t="str">
        <f aca="false">REPT("|",30*C5)</f>
        <v>|||||||||||||||||||||||||</v>
      </c>
      <c r="E5" s="72" t="n">
        <v>0.92</v>
      </c>
      <c r="F5" s="126" t="str">
        <f aca="false">REPT("|",30*E5)</f>
        <v>|||||||||||||||||||||||||||</v>
      </c>
      <c r="G5" s="72" t="n">
        <v>0.93</v>
      </c>
      <c r="H5" s="126" t="str">
        <f aca="false">REPT("|",30*G5)</f>
        <v>|||||||||||||||||||||||||||</v>
      </c>
      <c r="I5" s="74" t="n">
        <v>0.84</v>
      </c>
      <c r="J5" s="126" t="str">
        <f aca="false">REPT("|",30*I5)</f>
        <v>|||||||||||||||||||||||||</v>
      </c>
      <c r="K5" s="72" t="n">
        <v>0.94</v>
      </c>
      <c r="L5" s="126" t="str">
        <f aca="false">REPT("|",30*K5)</f>
        <v>||||||||||||||||||||||||||||</v>
      </c>
      <c r="M5" s="72" t="n">
        <v>0.96</v>
      </c>
      <c r="N5" s="126" t="str">
        <f aca="false">REPT("|",30*M5)</f>
        <v>||||||||||||||||||||||||||||</v>
      </c>
      <c r="O5" s="128" t="n">
        <v>9.99</v>
      </c>
      <c r="P5" s="129" t="str">
        <f aca="false">REPT("|",30*O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5" s="130" t="n">
        <v>9.99</v>
      </c>
      <c r="R5" s="129" t="str">
        <f aca="false">REPT("|",30*Q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5" s="130" t="n">
        <v>9.99</v>
      </c>
      <c r="T5" s="129" t="str">
        <f aca="false">REPT("|",30*S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5" s="128" t="n">
        <v>9.99</v>
      </c>
      <c r="V5" s="129" t="str">
        <f aca="false">REPT("|",30*U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5" s="130" t="n">
        <v>9.99</v>
      </c>
      <c r="X5" s="129" t="str">
        <f aca="false">REPT("|",30*W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5" s="130" t="n">
        <v>9.99</v>
      </c>
      <c r="Z5" s="129" t="str">
        <f aca="false">REPT("|",30*Y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5" s="127"/>
    </row>
    <row r="6" customFormat="false" ht="12.75" hidden="false" customHeight="false" outlineLevel="0" collapsed="false">
      <c r="A6" s="68" t="n">
        <v>4</v>
      </c>
      <c r="B6" s="75" t="s">
        <v>44</v>
      </c>
      <c r="C6" s="76" t="n">
        <v>0.73</v>
      </c>
      <c r="D6" s="126" t="str">
        <f aca="false">REPT("|",30*C6)</f>
        <v>|||||||||||||||||||||</v>
      </c>
      <c r="E6" s="77" t="n">
        <v>0.83</v>
      </c>
      <c r="F6" s="126" t="str">
        <f aca="false">REPT("|",30*E6)</f>
        <v>||||||||||||||||||||||||</v>
      </c>
      <c r="G6" s="77" t="n">
        <v>0.84</v>
      </c>
      <c r="H6" s="126" t="str">
        <f aca="false">REPT("|",30*G6)</f>
        <v>|||||||||||||||||||||||||</v>
      </c>
      <c r="I6" s="74" t="n">
        <v>0.78</v>
      </c>
      <c r="J6" s="126" t="str">
        <f aca="false">REPT("|",30*I6)</f>
        <v>|||||||||||||||||||||||</v>
      </c>
      <c r="K6" s="72" t="n">
        <v>0.94</v>
      </c>
      <c r="L6" s="126" t="str">
        <f aca="false">REPT("|",30*K6)</f>
        <v>||||||||||||||||||||||||||||</v>
      </c>
      <c r="M6" s="72" t="n">
        <v>1</v>
      </c>
      <c r="N6" s="126" t="str">
        <f aca="false">REPT("|",30*M6)</f>
        <v>||||||||||||||||||||||||||||||</v>
      </c>
      <c r="O6" s="128" t="n">
        <v>9.99</v>
      </c>
      <c r="P6" s="129" t="str">
        <f aca="false">REPT("|",30*O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6" s="130" t="n">
        <v>9.99</v>
      </c>
      <c r="R6" s="129" t="str">
        <f aca="false">REPT("|",30*Q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6" s="130" t="n">
        <v>9.99</v>
      </c>
      <c r="T6" s="129" t="str">
        <f aca="false">REPT("|",30*S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6" s="128" t="n">
        <v>9.99</v>
      </c>
      <c r="V6" s="129" t="str">
        <f aca="false">REPT("|",30*U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6" s="130" t="n">
        <v>9.99</v>
      </c>
      <c r="X6" s="129" t="str">
        <f aca="false">REPT("|",30*W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6" s="130" t="n">
        <v>9.99</v>
      </c>
      <c r="Z6" s="129" t="str">
        <f aca="false">REPT("|",30*Y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6" s="127"/>
    </row>
    <row r="7" customFormat="false" ht="12.75" hidden="false" customHeight="false" outlineLevel="0" collapsed="false">
      <c r="A7" s="68" t="n">
        <v>5</v>
      </c>
      <c r="B7" s="69" t="s">
        <v>45</v>
      </c>
      <c r="C7" s="70" t="n">
        <v>0.76</v>
      </c>
      <c r="D7" s="126" t="str">
        <f aca="false">REPT("|",30*C7)</f>
        <v>||||||||||||||||||||||</v>
      </c>
      <c r="E7" s="72" t="n">
        <v>0.79</v>
      </c>
      <c r="F7" s="126" t="str">
        <f aca="false">REPT("|",30*E7)</f>
        <v>|||||||||||||||||||||||</v>
      </c>
      <c r="G7" s="72" t="n">
        <v>0.8</v>
      </c>
      <c r="H7" s="126" t="str">
        <f aca="false">REPT("|",30*G7)</f>
        <v>||||||||||||||||||||||||</v>
      </c>
      <c r="I7" s="74" t="n">
        <v>0.84</v>
      </c>
      <c r="J7" s="126" t="str">
        <f aca="false">REPT("|",30*I7)</f>
        <v>|||||||||||||||||||||||||</v>
      </c>
      <c r="K7" s="72" t="n">
        <v>0.94</v>
      </c>
      <c r="L7" s="126" t="str">
        <f aca="false">REPT("|",30*K7)</f>
        <v>||||||||||||||||||||||||||||</v>
      </c>
      <c r="M7" s="72" t="n">
        <v>0.92</v>
      </c>
      <c r="N7" s="126" t="str">
        <f aca="false">REPT("|",30*M7)</f>
        <v>|||||||||||||||||||||||||||</v>
      </c>
      <c r="O7" s="70" t="n">
        <v>0.68</v>
      </c>
      <c r="P7" s="126" t="str">
        <f aca="false">REPT("|",30*O7)</f>
        <v>||||||||||||||||||||</v>
      </c>
      <c r="Q7" s="77" t="n">
        <v>0.69</v>
      </c>
      <c r="R7" s="126" t="str">
        <f aca="false">REPT("|",30*Q7)</f>
        <v>||||||||||||||||||||</v>
      </c>
      <c r="S7" s="72" t="n">
        <v>0.75</v>
      </c>
      <c r="T7" s="126" t="str">
        <f aca="false">REPT("|",30*S7)</f>
        <v>||||||||||||||||||||||</v>
      </c>
      <c r="U7" s="74" t="n">
        <v>1</v>
      </c>
      <c r="V7" s="126" t="str">
        <f aca="false">REPT("|",30*U7)</f>
        <v>||||||||||||||||||||||||||||||</v>
      </c>
      <c r="W7" s="72" t="n">
        <v>0.87</v>
      </c>
      <c r="X7" s="126" t="str">
        <f aca="false">REPT("|",30*W7)</f>
        <v>||||||||||||||||||||||||||</v>
      </c>
      <c r="Y7" s="72" t="n">
        <v>0.91</v>
      </c>
      <c r="Z7" s="126" t="str">
        <f aca="false">REPT("|",30*Y7)</f>
        <v>|||||||||||||||||||||||||||</v>
      </c>
      <c r="AA7" s="127"/>
    </row>
    <row r="8" customFormat="false" ht="12.75" hidden="false" customHeight="false" outlineLevel="0" collapsed="false">
      <c r="A8" s="68" t="n">
        <v>6</v>
      </c>
      <c r="B8" s="69" t="s">
        <v>46</v>
      </c>
      <c r="C8" s="70" t="n">
        <v>0.43</v>
      </c>
      <c r="D8" s="126" t="str">
        <f aca="false">REPT("|",30*C8)</f>
        <v>||||||||||||</v>
      </c>
      <c r="E8" s="72" t="n">
        <v>0.38</v>
      </c>
      <c r="F8" s="126" t="str">
        <f aca="false">REPT("|",30*E8)</f>
        <v>|||||||||||</v>
      </c>
      <c r="G8" s="72" t="n">
        <v>0.32</v>
      </c>
      <c r="H8" s="126" t="str">
        <f aca="false">REPT("|",30*G8)</f>
        <v>|||||||||</v>
      </c>
      <c r="I8" s="74" t="n">
        <v>0.75</v>
      </c>
      <c r="J8" s="126" t="str">
        <f aca="false">REPT("|",30*I8)</f>
        <v>||||||||||||||||||||||</v>
      </c>
      <c r="K8" s="72" t="n">
        <v>0.84</v>
      </c>
      <c r="L8" s="126" t="str">
        <f aca="false">REPT("|",30*K8)</f>
        <v>|||||||||||||||||||||||||</v>
      </c>
      <c r="M8" s="72" t="n">
        <v>0.58</v>
      </c>
      <c r="N8" s="126" t="str">
        <f aca="false">REPT("|",30*M8)</f>
        <v>|||||||||||||||||</v>
      </c>
      <c r="O8" s="70" t="n">
        <v>0.47</v>
      </c>
      <c r="P8" s="126" t="str">
        <f aca="false">REPT("|",30*O8)</f>
        <v>||||||||||||||</v>
      </c>
      <c r="Q8" s="77" t="n">
        <v>0.43</v>
      </c>
      <c r="R8" s="126" t="str">
        <f aca="false">REPT("|",30*Q8)</f>
        <v>||||||||||||</v>
      </c>
      <c r="S8" s="72" t="n">
        <v>0.59</v>
      </c>
      <c r="T8" s="126" t="str">
        <f aca="false">REPT("|",30*S8)</f>
        <v>|||||||||||||||||</v>
      </c>
      <c r="U8" s="74" t="n">
        <v>0.63</v>
      </c>
      <c r="V8" s="126" t="str">
        <f aca="false">REPT("|",30*U8)</f>
        <v>||||||||||||||||||</v>
      </c>
      <c r="W8" s="72" t="n">
        <v>0.71</v>
      </c>
      <c r="X8" s="126" t="str">
        <f aca="false">REPT("|",30*W8)</f>
        <v>|||||||||||||||||||||</v>
      </c>
      <c r="Y8" s="72" t="n">
        <v>0.78</v>
      </c>
      <c r="Z8" s="126" t="str">
        <f aca="false">REPT("|",30*Y8)</f>
        <v>|||||||||||||||||||||||</v>
      </c>
      <c r="AA8" s="127"/>
    </row>
    <row r="9" customFormat="false" ht="12.75" hidden="false" customHeight="false" outlineLevel="0" collapsed="false">
      <c r="A9" s="68" t="n">
        <v>7</v>
      </c>
      <c r="B9" s="69" t="s">
        <v>47</v>
      </c>
      <c r="C9" s="70" t="n">
        <v>0.59</v>
      </c>
      <c r="D9" s="126" t="str">
        <f aca="false">REPT("|",30*C9)</f>
        <v>|||||||||||||||||</v>
      </c>
      <c r="E9" s="72" t="n">
        <v>0.68</v>
      </c>
      <c r="F9" s="126" t="str">
        <f aca="false">REPT("|",30*E9)</f>
        <v>||||||||||||||||||||</v>
      </c>
      <c r="G9" s="72" t="n">
        <v>0.77</v>
      </c>
      <c r="H9" s="126" t="str">
        <f aca="false">REPT("|",30*G9)</f>
        <v>|||||||||||||||||||||||</v>
      </c>
      <c r="I9" s="74" t="n">
        <v>0.69</v>
      </c>
      <c r="J9" s="126" t="str">
        <f aca="false">REPT("|",30*I9)</f>
        <v>||||||||||||||||||||</v>
      </c>
      <c r="K9" s="72" t="n">
        <v>0.74</v>
      </c>
      <c r="L9" s="126" t="str">
        <f aca="false">REPT("|",30*K9)</f>
        <v>||||||||||||||||||||||</v>
      </c>
      <c r="M9" s="72" t="n">
        <v>0.81</v>
      </c>
      <c r="N9" s="126" t="str">
        <f aca="false">REPT("|",30*M9)</f>
        <v>||||||||||||||||||||||||</v>
      </c>
      <c r="O9" s="70" t="n">
        <v>0.47</v>
      </c>
      <c r="P9" s="126" t="str">
        <f aca="false">REPT("|",30*O9)</f>
        <v>||||||||||||||</v>
      </c>
      <c r="Q9" s="77" t="n">
        <v>0.47</v>
      </c>
      <c r="R9" s="126" t="str">
        <f aca="false">REPT("|",30*Q9)</f>
        <v>||||||||||||||</v>
      </c>
      <c r="S9" s="72" t="n">
        <v>0.49</v>
      </c>
      <c r="T9" s="126" t="str">
        <f aca="false">REPT("|",30*S9)</f>
        <v>||||||||||||||</v>
      </c>
      <c r="U9" s="74" t="n">
        <v>0.75</v>
      </c>
      <c r="V9" s="126" t="str">
        <f aca="false">REPT("|",30*U9)</f>
        <v>||||||||||||||||||||||</v>
      </c>
      <c r="W9" s="72" t="n">
        <v>0.84</v>
      </c>
      <c r="X9" s="126" t="str">
        <f aca="false">REPT("|",30*W9)</f>
        <v>|||||||||||||||||||||||||</v>
      </c>
      <c r="Y9" s="72" t="n">
        <v>0.91</v>
      </c>
      <c r="Z9" s="126" t="str">
        <f aca="false">REPT("|",30*Y9)</f>
        <v>|||||||||||||||||||||||||||</v>
      </c>
      <c r="AA9" s="127"/>
    </row>
    <row r="10" customFormat="false" ht="12.75" hidden="false" customHeight="false" outlineLevel="0" collapsed="false">
      <c r="A10" s="68" t="n">
        <v>8</v>
      </c>
      <c r="B10" s="69" t="s">
        <v>48</v>
      </c>
      <c r="C10" s="70" t="n">
        <v>0.25</v>
      </c>
      <c r="D10" s="126" t="str">
        <f aca="false">REPT("|",30*C10)</f>
        <v>|||||||</v>
      </c>
      <c r="E10" s="72" t="n">
        <v>0.22</v>
      </c>
      <c r="F10" s="126" t="str">
        <f aca="false">REPT("|",30*E10)</f>
        <v>||||||</v>
      </c>
      <c r="G10" s="72" t="n">
        <v>0.27</v>
      </c>
      <c r="H10" s="126" t="str">
        <f aca="false">REPT("|",30*G10)</f>
        <v>||||||||</v>
      </c>
      <c r="I10" s="74" t="n">
        <v>0.47</v>
      </c>
      <c r="J10" s="126" t="str">
        <f aca="false">REPT("|",30*I10)</f>
        <v>||||||||||||||</v>
      </c>
      <c r="K10" s="72" t="n">
        <v>0.52</v>
      </c>
      <c r="L10" s="126" t="str">
        <f aca="false">REPT("|",30*K10)</f>
        <v>|||||||||||||||</v>
      </c>
      <c r="M10" s="72" t="n">
        <v>0.42</v>
      </c>
      <c r="N10" s="126" t="str">
        <f aca="false">REPT("|",30*M10)</f>
        <v>||||||||||||</v>
      </c>
      <c r="O10" s="70" t="n">
        <v>0.3</v>
      </c>
      <c r="P10" s="126" t="str">
        <f aca="false">REPT("|",30*O10)</f>
        <v>|||||||||</v>
      </c>
      <c r="Q10" s="77" t="n">
        <v>0.39</v>
      </c>
      <c r="R10" s="126" t="str">
        <f aca="false">REPT("|",30*Q10)</f>
        <v>|||||||||||</v>
      </c>
      <c r="S10" s="72" t="n">
        <v>0.33</v>
      </c>
      <c r="T10" s="126" t="str">
        <f aca="false">REPT("|",30*S10)</f>
        <v>|||||||||</v>
      </c>
      <c r="U10" s="74" t="n">
        <v>0.56</v>
      </c>
      <c r="V10" s="126" t="str">
        <f aca="false">REPT("|",30*U10)</f>
        <v>||||||||||||||||</v>
      </c>
      <c r="W10" s="72" t="n">
        <v>0.58</v>
      </c>
      <c r="X10" s="126" t="str">
        <f aca="false">REPT("|",30*W10)</f>
        <v>|||||||||||||||||</v>
      </c>
      <c r="Y10" s="72" t="n">
        <v>0.61</v>
      </c>
      <c r="Z10" s="126" t="str">
        <f aca="false">REPT("|",30*Y10)</f>
        <v>||||||||||||||||||</v>
      </c>
      <c r="AA10" s="127"/>
    </row>
    <row r="11" customFormat="false" ht="12.75" hidden="false" customHeight="false" outlineLevel="0" collapsed="false">
      <c r="A11" s="68" t="n">
        <v>9</v>
      </c>
      <c r="B11" s="69" t="s">
        <v>49</v>
      </c>
      <c r="C11" s="70" t="n">
        <v>0.57</v>
      </c>
      <c r="D11" s="126" t="str">
        <f aca="false">REPT("|",30*C11)</f>
        <v>|||||||||||||||||</v>
      </c>
      <c r="E11" s="72" t="n">
        <v>0.67</v>
      </c>
      <c r="F11" s="126" t="str">
        <f aca="false">REPT("|",30*E11)</f>
        <v>||||||||||||||||||||</v>
      </c>
      <c r="G11" s="72" t="n">
        <v>0.64</v>
      </c>
      <c r="H11" s="126" t="str">
        <f aca="false">REPT("|",30*G11)</f>
        <v>|||||||||||||||||||</v>
      </c>
      <c r="I11" s="74" t="n">
        <v>0.66</v>
      </c>
      <c r="J11" s="126" t="str">
        <f aca="false">REPT("|",30*I11)</f>
        <v>|||||||||||||||||||</v>
      </c>
      <c r="K11" s="72" t="n">
        <v>0.8</v>
      </c>
      <c r="L11" s="126" t="str">
        <f aca="false">REPT("|",30*K11)</f>
        <v>||||||||||||||||||||||||</v>
      </c>
      <c r="M11" s="72" t="n">
        <v>0.81</v>
      </c>
      <c r="N11" s="126" t="str">
        <f aca="false">REPT("|",30*M11)</f>
        <v>||||||||||||||||||||||||</v>
      </c>
      <c r="O11" s="70" t="n">
        <v>0.42</v>
      </c>
      <c r="P11" s="126" t="str">
        <f aca="false">REPT("|",30*O11)</f>
        <v>||||||||||||</v>
      </c>
      <c r="Q11" s="77" t="n">
        <v>0.54</v>
      </c>
      <c r="R11" s="126" t="str">
        <f aca="false">REPT("|",30*Q11)</f>
        <v>||||||||||||||||</v>
      </c>
      <c r="S11" s="72" t="n">
        <v>0.49</v>
      </c>
      <c r="T11" s="126" t="str">
        <f aca="false">REPT("|",30*S11)</f>
        <v>||||||||||||||</v>
      </c>
      <c r="U11" s="74" t="n">
        <v>0.94</v>
      </c>
      <c r="V11" s="126" t="str">
        <f aca="false">REPT("|",30*U11)</f>
        <v>||||||||||||||||||||||||||||</v>
      </c>
      <c r="W11" s="72" t="n">
        <v>0.68</v>
      </c>
      <c r="X11" s="126" t="str">
        <f aca="false">REPT("|",30*W11)</f>
        <v>||||||||||||||||||||</v>
      </c>
      <c r="Y11" s="72" t="n">
        <v>0.65</v>
      </c>
      <c r="Z11" s="126" t="str">
        <f aca="false">REPT("|",30*Y11)</f>
        <v>|||||||||||||||||||</v>
      </c>
      <c r="AA11" s="127"/>
    </row>
    <row r="12" customFormat="false" ht="12.75" hidden="false" customHeight="false" outlineLevel="0" collapsed="false">
      <c r="A12" s="68" t="n">
        <v>10</v>
      </c>
      <c r="B12" s="69" t="s">
        <v>50</v>
      </c>
      <c r="C12" s="70" t="n">
        <v>0.73</v>
      </c>
      <c r="D12" s="126" t="str">
        <f aca="false">REPT("|",30*C12)</f>
        <v>|||||||||||||||||||||</v>
      </c>
      <c r="E12" s="72" t="n">
        <v>0.68</v>
      </c>
      <c r="F12" s="126" t="str">
        <f aca="false">REPT("|",30*E12)</f>
        <v>||||||||||||||||||||</v>
      </c>
      <c r="G12" s="72" t="n">
        <v>0.75</v>
      </c>
      <c r="H12" s="126" t="str">
        <f aca="false">REPT("|",30*G12)</f>
        <v>||||||||||||||||||||||</v>
      </c>
      <c r="I12" s="74" t="n">
        <v>0.84</v>
      </c>
      <c r="J12" s="126" t="str">
        <f aca="false">REPT("|",30*I12)</f>
        <v>|||||||||||||||||||||||||</v>
      </c>
      <c r="K12" s="72" t="n">
        <v>0.97</v>
      </c>
      <c r="L12" s="126" t="str">
        <f aca="false">REPT("|",30*K12)</f>
        <v>|||||||||||||||||||||||||||||</v>
      </c>
      <c r="M12" s="72" t="n">
        <v>0.88</v>
      </c>
      <c r="N12" s="126" t="str">
        <f aca="false">REPT("|",30*M12)</f>
        <v>||||||||||||||||||||||||||</v>
      </c>
      <c r="O12" s="70" t="n">
        <v>0.72</v>
      </c>
      <c r="P12" s="126" t="str">
        <f aca="false">REPT("|",30*O12)</f>
        <v>|||||||||||||||||||||</v>
      </c>
      <c r="Q12" s="77" t="n">
        <v>0.6</v>
      </c>
      <c r="R12" s="126" t="str">
        <f aca="false">REPT("|",30*Q12)</f>
        <v>||||||||||||||||||</v>
      </c>
      <c r="S12" s="72" t="n">
        <v>0.67</v>
      </c>
      <c r="T12" s="126" t="str">
        <f aca="false">REPT("|",30*S12)</f>
        <v>||||||||||||||||||||</v>
      </c>
      <c r="U12" s="74" t="n">
        <v>0.81</v>
      </c>
      <c r="V12" s="126" t="str">
        <f aca="false">REPT("|",30*U12)</f>
        <v>||||||||||||||||||||||||</v>
      </c>
      <c r="W12" s="72" t="n">
        <v>0.84</v>
      </c>
      <c r="X12" s="126" t="str">
        <f aca="false">REPT("|",30*W12)</f>
        <v>|||||||||||||||||||||||||</v>
      </c>
      <c r="Y12" s="72" t="n">
        <v>0.87</v>
      </c>
      <c r="Z12" s="126" t="str">
        <f aca="false">REPT("|",30*Y12)</f>
        <v>||||||||||||||||||||||||||</v>
      </c>
      <c r="AA12" s="127"/>
    </row>
    <row r="13" customFormat="false" ht="12.75" hidden="false" customHeight="false" outlineLevel="0" collapsed="false">
      <c r="A13" s="68" t="n">
        <v>11</v>
      </c>
      <c r="B13" s="69" t="s">
        <v>53</v>
      </c>
      <c r="C13" s="70" t="n">
        <v>0.41</v>
      </c>
      <c r="D13" s="126" t="str">
        <f aca="false">REPT("|",30*C13)</f>
        <v>||||||||||||</v>
      </c>
      <c r="E13" s="72" t="n">
        <v>0.64</v>
      </c>
      <c r="F13" s="126" t="str">
        <f aca="false">REPT("|",30*E13)</f>
        <v>|||||||||||||||||||</v>
      </c>
      <c r="G13" s="72" t="n">
        <v>0.64</v>
      </c>
      <c r="H13" s="126" t="str">
        <f aca="false">REPT("|",30*G13)</f>
        <v>|||||||||||||||||||</v>
      </c>
      <c r="I13" s="70" t="n">
        <v>0.88</v>
      </c>
      <c r="J13" s="126" t="str">
        <f aca="false">REPT("|",30*I13)</f>
        <v>||||||||||||||||||||||||||</v>
      </c>
      <c r="K13" s="72" t="n">
        <v>1</v>
      </c>
      <c r="L13" s="126" t="str">
        <f aca="false">REPT("|",30*K13)</f>
        <v>||||||||||||||||||||||||||||||</v>
      </c>
      <c r="M13" s="72" t="n">
        <v>0.88</v>
      </c>
      <c r="N13" s="126" t="str">
        <f aca="false">REPT("|",30*M13)</f>
        <v>||||||||||||||||||||||||||</v>
      </c>
      <c r="O13" s="70" t="n">
        <v>0.4</v>
      </c>
      <c r="P13" s="126" t="str">
        <f aca="false">REPT("|",30*O13)</f>
        <v>||||||||||||</v>
      </c>
      <c r="Q13" s="77" t="n">
        <v>0.48</v>
      </c>
      <c r="R13" s="126" t="str">
        <f aca="false">REPT("|",30*Q13)</f>
        <v>||||||||||||||</v>
      </c>
      <c r="S13" s="72" t="n">
        <v>0.54</v>
      </c>
      <c r="T13" s="126" t="str">
        <f aca="false">REPT("|",30*S13)</f>
        <v>||||||||||||||||</v>
      </c>
      <c r="U13" s="70" t="n">
        <v>0.69</v>
      </c>
      <c r="V13" s="126" t="str">
        <f aca="false">REPT("|",30*U13)</f>
        <v>||||||||||||||||||||</v>
      </c>
      <c r="W13" s="72" t="n">
        <v>0.63</v>
      </c>
      <c r="X13" s="126" t="str">
        <f aca="false">REPT("|",30*W13)</f>
        <v>||||||||||||||||||</v>
      </c>
      <c r="Y13" s="72" t="n">
        <v>0.57</v>
      </c>
      <c r="Z13" s="126" t="str">
        <f aca="false">REPT("|",30*Y13)</f>
        <v>|||||||||||||||||</v>
      </c>
      <c r="AA13" s="127"/>
    </row>
    <row r="14" customFormat="false" ht="12.75" hidden="false" customHeight="false" outlineLevel="0" collapsed="false">
      <c r="A14" s="68" t="n">
        <v>12</v>
      </c>
      <c r="B14" s="69" t="s">
        <v>54</v>
      </c>
      <c r="C14" s="70" t="n">
        <v>0.2</v>
      </c>
      <c r="D14" s="126" t="str">
        <f aca="false">REPT("|",30*C14)</f>
        <v>||||||</v>
      </c>
      <c r="E14" s="72" t="n">
        <v>0.28</v>
      </c>
      <c r="F14" s="126" t="str">
        <f aca="false">REPT("|",30*E14)</f>
        <v>||||||||</v>
      </c>
      <c r="G14" s="72" t="n">
        <v>0.39</v>
      </c>
      <c r="H14" s="126" t="str">
        <f aca="false">REPT("|",30*G14)</f>
        <v>|||||||||||</v>
      </c>
      <c r="I14" s="74" t="n">
        <v>0.41</v>
      </c>
      <c r="J14" s="126" t="str">
        <f aca="false">REPT("|",30*I14)</f>
        <v>||||||||||||</v>
      </c>
      <c r="K14" s="72" t="n">
        <v>0.71</v>
      </c>
      <c r="L14" s="126" t="str">
        <f aca="false">REPT("|",30*K14)</f>
        <v>|||||||||||||||||||||</v>
      </c>
      <c r="M14" s="72" t="n">
        <v>0.54</v>
      </c>
      <c r="N14" s="126" t="str">
        <f aca="false">REPT("|",30*M14)</f>
        <v>||||||||||||||||</v>
      </c>
      <c r="O14" s="70" t="n">
        <v>0.28</v>
      </c>
      <c r="P14" s="126" t="str">
        <f aca="false">REPT("|",30*O14)</f>
        <v>||||||||</v>
      </c>
      <c r="Q14" s="77" t="n">
        <v>0.4</v>
      </c>
      <c r="R14" s="126" t="str">
        <f aca="false">REPT("|",30*Q14)</f>
        <v>||||||||||||</v>
      </c>
      <c r="S14" s="72" t="n">
        <v>0.36</v>
      </c>
      <c r="T14" s="126" t="str">
        <f aca="false">REPT("|",30*S14)</f>
        <v>||||||||||</v>
      </c>
      <c r="U14" s="74" t="n">
        <v>0.56</v>
      </c>
      <c r="V14" s="126" t="str">
        <f aca="false">REPT("|",30*U14)</f>
        <v>||||||||||||||||</v>
      </c>
      <c r="W14" s="72" t="n">
        <v>0.7</v>
      </c>
      <c r="X14" s="126" t="str">
        <f aca="false">REPT("|",30*W14)</f>
        <v>|||||||||||||||||||||</v>
      </c>
      <c r="Y14" s="72" t="n">
        <v>0.65</v>
      </c>
      <c r="Z14" s="126" t="str">
        <f aca="false">REPT("|",30*Y14)</f>
        <v>|||||||||||||||||||</v>
      </c>
      <c r="AA14" s="127"/>
    </row>
    <row r="15" customFormat="false" ht="12.75" hidden="false" customHeight="false" outlineLevel="0" collapsed="false">
      <c r="A15" s="68" t="n">
        <v>13</v>
      </c>
      <c r="B15" s="69" t="s">
        <v>55</v>
      </c>
      <c r="C15" s="70" t="n">
        <v>0.49</v>
      </c>
      <c r="D15" s="126" t="str">
        <f aca="false">REPT("|",30*C15)</f>
        <v>||||||||||||||</v>
      </c>
      <c r="E15" s="72" t="n">
        <v>0.43</v>
      </c>
      <c r="F15" s="126" t="str">
        <f aca="false">REPT("|",30*E15)</f>
        <v>||||||||||||</v>
      </c>
      <c r="G15" s="72" t="n">
        <v>0.56</v>
      </c>
      <c r="H15" s="126" t="str">
        <f aca="false">REPT("|",30*G15)</f>
        <v>||||||||||||||||</v>
      </c>
      <c r="I15" s="74" t="n">
        <v>0.66</v>
      </c>
      <c r="J15" s="126" t="str">
        <f aca="false">REPT("|",30*I15)</f>
        <v>|||||||||||||||||||</v>
      </c>
      <c r="K15" s="72" t="n">
        <v>0.71</v>
      </c>
      <c r="L15" s="126" t="str">
        <f aca="false">REPT("|",30*K15)</f>
        <v>|||||||||||||||||||||</v>
      </c>
      <c r="M15" s="72" t="n">
        <v>0.77</v>
      </c>
      <c r="N15" s="126" t="str">
        <f aca="false">REPT("|",30*M15)</f>
        <v>|||||||||||||||||||||||</v>
      </c>
      <c r="O15" s="128" t="n">
        <v>9.99</v>
      </c>
      <c r="P15" s="129" t="str">
        <f aca="false">REPT("|",30*O1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15" s="130" t="n">
        <v>9.99</v>
      </c>
      <c r="R15" s="129" t="str">
        <f aca="false">REPT("|",30*Q1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15" s="130" t="n">
        <v>9.99</v>
      </c>
      <c r="T15" s="129" t="str">
        <f aca="false">REPT("|",30*S1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15" s="128" t="n">
        <v>9.99</v>
      </c>
      <c r="V15" s="129" t="str">
        <f aca="false">REPT("|",30*U1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15" s="130" t="n">
        <v>9.99</v>
      </c>
      <c r="X15" s="129" t="str">
        <f aca="false">REPT("|",30*W1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15" s="130" t="n">
        <v>9.99</v>
      </c>
      <c r="Z15" s="129" t="str">
        <f aca="false">REPT("|",30*Y1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15" s="127"/>
    </row>
    <row r="16" customFormat="false" ht="12.75" hidden="false" customHeight="false" outlineLevel="0" collapsed="false">
      <c r="A16" s="68" t="n">
        <v>14</v>
      </c>
      <c r="B16" s="75" t="s">
        <v>56</v>
      </c>
      <c r="C16" s="76" t="n">
        <v>0.31</v>
      </c>
      <c r="D16" s="126" t="str">
        <f aca="false">REPT("|",30*C16)</f>
        <v>|||||||||</v>
      </c>
      <c r="E16" s="77" t="n">
        <v>0.5</v>
      </c>
      <c r="F16" s="126" t="str">
        <f aca="false">REPT("|",30*E16)</f>
        <v>|||||||||||||||</v>
      </c>
      <c r="G16" s="77" t="n">
        <v>0.27</v>
      </c>
      <c r="H16" s="126" t="str">
        <f aca="false">REPT("|",30*G16)</f>
        <v>||||||||</v>
      </c>
      <c r="I16" s="74" t="n">
        <v>0.59</v>
      </c>
      <c r="J16" s="126" t="str">
        <f aca="false">REPT("|",30*I16)</f>
        <v>|||||||||||||||||</v>
      </c>
      <c r="K16" s="72" t="n">
        <v>0.74</v>
      </c>
      <c r="L16" s="126" t="str">
        <f aca="false">REPT("|",30*K16)</f>
        <v>||||||||||||||||||||||</v>
      </c>
      <c r="M16" s="72" t="n">
        <v>0.69</v>
      </c>
      <c r="N16" s="126" t="str">
        <f aca="false">REPT("|",30*M16)</f>
        <v>||||||||||||||||||||</v>
      </c>
      <c r="O16" s="70" t="n">
        <v>0.39</v>
      </c>
      <c r="P16" s="126" t="str">
        <f aca="false">REPT("|",30*O16)</f>
        <v>|||||||||||</v>
      </c>
      <c r="Q16" s="77" t="n">
        <v>0.44</v>
      </c>
      <c r="R16" s="126" t="str">
        <f aca="false">REPT("|",30*Q16)</f>
        <v>|||||||||||||</v>
      </c>
      <c r="S16" s="72" t="n">
        <v>0.57</v>
      </c>
      <c r="T16" s="126" t="str">
        <f aca="false">REPT("|",30*S16)</f>
        <v>|||||||||||||||||</v>
      </c>
      <c r="U16" s="74" t="n">
        <v>0.56</v>
      </c>
      <c r="V16" s="126" t="str">
        <f aca="false">REPT("|",30*U16)</f>
        <v>||||||||||||||||</v>
      </c>
      <c r="W16" s="72" t="n">
        <v>0.71</v>
      </c>
      <c r="X16" s="126" t="str">
        <f aca="false">REPT("|",30*W16)</f>
        <v>|||||||||||||||||||||</v>
      </c>
      <c r="Y16" s="72" t="n">
        <v>0.61</v>
      </c>
      <c r="Z16" s="126" t="str">
        <f aca="false">REPT("|",30*Y16)</f>
        <v>||||||||||||||||||</v>
      </c>
      <c r="AA16" s="127"/>
    </row>
    <row r="17" customFormat="false" ht="12.75" hidden="false" customHeight="false" outlineLevel="0" collapsed="false">
      <c r="A17" s="68" t="n">
        <v>15</v>
      </c>
      <c r="B17" s="69" t="s">
        <v>57</v>
      </c>
      <c r="C17" s="70" t="n">
        <v>0.41</v>
      </c>
      <c r="D17" s="126" t="str">
        <f aca="false">REPT("|",30*C17)</f>
        <v>||||||||||||</v>
      </c>
      <c r="E17" s="72" t="n">
        <v>0.49</v>
      </c>
      <c r="F17" s="126" t="str">
        <f aca="false">REPT("|",30*E17)</f>
        <v>||||||||||||||</v>
      </c>
      <c r="G17" s="72" t="n">
        <v>0.45</v>
      </c>
      <c r="H17" s="126" t="str">
        <f aca="false">REPT("|",30*G17)</f>
        <v>|||||||||||||</v>
      </c>
      <c r="I17" s="74" t="n">
        <v>0.75</v>
      </c>
      <c r="J17" s="126" t="str">
        <f aca="false">REPT("|",30*I17)</f>
        <v>||||||||||||||||||||||</v>
      </c>
      <c r="K17" s="72" t="n">
        <v>0.87</v>
      </c>
      <c r="L17" s="126" t="str">
        <f aca="false">REPT("|",30*K17)</f>
        <v>||||||||||||||||||||||||||</v>
      </c>
      <c r="M17" s="72" t="n">
        <v>0.73</v>
      </c>
      <c r="N17" s="126" t="str">
        <f aca="false">REPT("|",30*M17)</f>
        <v>|||||||||||||||||||||</v>
      </c>
      <c r="O17" s="70" t="n">
        <v>0.39</v>
      </c>
      <c r="P17" s="126" t="str">
        <f aca="false">REPT("|",30*O17)</f>
        <v>|||||||||||</v>
      </c>
      <c r="Q17" s="77" t="n">
        <v>0.42</v>
      </c>
      <c r="R17" s="126" t="str">
        <f aca="false">REPT("|",30*Q17)</f>
        <v>||||||||||||</v>
      </c>
      <c r="S17" s="72" t="n">
        <v>0.45</v>
      </c>
      <c r="T17" s="126" t="str">
        <f aca="false">REPT("|",30*S17)</f>
        <v>|||||||||||||</v>
      </c>
      <c r="U17" s="74" t="n">
        <v>0.56</v>
      </c>
      <c r="V17" s="126" t="str">
        <f aca="false">REPT("|",30*U17)</f>
        <v>||||||||||||||||</v>
      </c>
      <c r="W17" s="72" t="n">
        <v>0.74</v>
      </c>
      <c r="X17" s="126" t="str">
        <f aca="false">REPT("|",30*W17)</f>
        <v>||||||||||||||||||||||</v>
      </c>
      <c r="Y17" s="72" t="n">
        <v>0.55</v>
      </c>
      <c r="Z17" s="126" t="str">
        <f aca="false">REPT("|",30*Y17)</f>
        <v>||||||||||||||||</v>
      </c>
      <c r="AA17" s="127"/>
    </row>
    <row r="18" customFormat="false" ht="12.75" hidden="false" customHeight="false" outlineLevel="0" collapsed="false">
      <c r="A18" s="68" t="n">
        <v>16</v>
      </c>
      <c r="B18" s="69" t="s">
        <v>58</v>
      </c>
      <c r="C18" s="70" t="n">
        <v>0.82</v>
      </c>
      <c r="D18" s="126" t="str">
        <f aca="false">REPT("|",30*C18)</f>
        <v>||||||||||||||||||||||||</v>
      </c>
      <c r="E18" s="72" t="n">
        <v>0.85</v>
      </c>
      <c r="F18" s="126" t="str">
        <f aca="false">REPT("|",30*E18)</f>
        <v>|||||||||||||||||||||||||</v>
      </c>
      <c r="G18" s="72" t="n">
        <v>0.88</v>
      </c>
      <c r="H18" s="126" t="str">
        <f aca="false">REPT("|",30*G18)</f>
        <v>||||||||||||||||||||||||||</v>
      </c>
      <c r="I18" s="74" t="n">
        <v>0.94</v>
      </c>
      <c r="J18" s="126" t="str">
        <f aca="false">REPT("|",30*I18)</f>
        <v>||||||||||||||||||||||||||||</v>
      </c>
      <c r="K18" s="72" t="n">
        <v>1</v>
      </c>
      <c r="L18" s="126" t="str">
        <f aca="false">REPT("|",30*K18)</f>
        <v>||||||||||||||||||||||||||||||</v>
      </c>
      <c r="M18" s="72" t="n">
        <v>1</v>
      </c>
      <c r="N18" s="126" t="str">
        <f aca="false">REPT("|",30*M18)</f>
        <v>||||||||||||||||||||||||||||||</v>
      </c>
      <c r="O18" s="128" t="n">
        <v>9.99</v>
      </c>
      <c r="P18" s="129" t="str">
        <f aca="false">REPT("|",30*O1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18" s="130" t="n">
        <v>9.99</v>
      </c>
      <c r="R18" s="129" t="str">
        <f aca="false">REPT("|",30*Q1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18" s="130" t="n">
        <v>9.99</v>
      </c>
      <c r="T18" s="129" t="str">
        <f aca="false">REPT("|",30*S1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18" s="128" t="n">
        <v>9.99</v>
      </c>
      <c r="V18" s="129" t="str">
        <f aca="false">REPT("|",30*U1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18" s="130" t="n">
        <v>9.99</v>
      </c>
      <c r="X18" s="129" t="str">
        <f aca="false">REPT("|",30*W1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18" s="130" t="n">
        <v>9.99</v>
      </c>
      <c r="Z18" s="129" t="str">
        <f aca="false">REPT("|",30*Y1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18" s="127"/>
    </row>
    <row r="19" customFormat="false" ht="12.75" hidden="false" customHeight="false" outlineLevel="0" collapsed="false">
      <c r="A19" s="68" t="n">
        <v>17</v>
      </c>
      <c r="B19" s="69" t="s">
        <v>59</v>
      </c>
      <c r="C19" s="70" t="n">
        <v>0.57</v>
      </c>
      <c r="D19" s="126" t="str">
        <f aca="false">REPT("|",30*C19)</f>
        <v>|||||||||||||||||</v>
      </c>
      <c r="E19" s="72" t="n">
        <v>0.65</v>
      </c>
      <c r="F19" s="126" t="str">
        <f aca="false">REPT("|",30*E19)</f>
        <v>|||||||||||||||||||</v>
      </c>
      <c r="G19" s="72" t="n">
        <v>0.51</v>
      </c>
      <c r="H19" s="126" t="str">
        <f aca="false">REPT("|",30*G19)</f>
        <v>|||||||||||||||</v>
      </c>
      <c r="I19" s="74" t="n">
        <v>0.75</v>
      </c>
      <c r="J19" s="126" t="str">
        <f aca="false">REPT("|",30*I19)</f>
        <v>||||||||||||||||||||||</v>
      </c>
      <c r="K19" s="72" t="n">
        <v>0.84</v>
      </c>
      <c r="L19" s="126" t="str">
        <f aca="false">REPT("|",30*K19)</f>
        <v>|||||||||||||||||||||||||</v>
      </c>
      <c r="M19" s="72" t="n">
        <v>0.85</v>
      </c>
      <c r="N19" s="126" t="str">
        <f aca="false">REPT("|",30*M19)</f>
        <v>|||||||||||||||||||||||||</v>
      </c>
      <c r="O19" s="128" t="n">
        <v>9.99</v>
      </c>
      <c r="P19" s="129" t="str">
        <f aca="false">REPT("|",30*O1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19" s="130" t="n">
        <v>9.99</v>
      </c>
      <c r="R19" s="129" t="str">
        <f aca="false">REPT("|",30*Q1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19" s="130" t="n">
        <v>9.99</v>
      </c>
      <c r="T19" s="129" t="str">
        <f aca="false">REPT("|",30*S1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19" s="128" t="n">
        <v>9.99</v>
      </c>
      <c r="V19" s="129" t="str">
        <f aca="false">REPT("|",30*U1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19" s="130" t="n">
        <v>9.99</v>
      </c>
      <c r="X19" s="129" t="str">
        <f aca="false">REPT("|",30*W1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19" s="130" t="n">
        <v>9.99</v>
      </c>
      <c r="Z19" s="129" t="str">
        <f aca="false">REPT("|",30*Y1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19" s="127"/>
    </row>
    <row r="20" customFormat="false" ht="12.75" hidden="false" customHeight="false" outlineLevel="0" collapsed="false">
      <c r="A20" s="68" t="n">
        <v>18</v>
      </c>
      <c r="B20" s="69" t="s">
        <v>60</v>
      </c>
      <c r="C20" s="70" t="n">
        <v>0.61</v>
      </c>
      <c r="D20" s="126" t="str">
        <f aca="false">REPT("|",30*C20)</f>
        <v>||||||||||||||||||</v>
      </c>
      <c r="E20" s="72" t="n">
        <v>0.7</v>
      </c>
      <c r="F20" s="126" t="str">
        <f aca="false">REPT("|",30*E20)</f>
        <v>|||||||||||||||||||||</v>
      </c>
      <c r="G20" s="72" t="n">
        <v>0.68</v>
      </c>
      <c r="H20" s="126" t="str">
        <f aca="false">REPT("|",30*G20)</f>
        <v>||||||||||||||||||||</v>
      </c>
      <c r="I20" s="74" t="n">
        <v>0.81</v>
      </c>
      <c r="J20" s="126" t="str">
        <f aca="false">REPT("|",30*I20)</f>
        <v>||||||||||||||||||||||||</v>
      </c>
      <c r="K20" s="72" t="n">
        <v>0.97</v>
      </c>
      <c r="L20" s="126" t="str">
        <f aca="false">REPT("|",30*K20)</f>
        <v>|||||||||||||||||||||||||||||</v>
      </c>
      <c r="M20" s="72" t="n">
        <v>0.73</v>
      </c>
      <c r="N20" s="126" t="str">
        <f aca="false">REPT("|",30*M20)</f>
        <v>|||||||||||||||||||||</v>
      </c>
      <c r="O20" s="128" t="n">
        <v>9.99</v>
      </c>
      <c r="P20" s="129" t="str">
        <f aca="false">REPT("|",30*O2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20" s="130" t="n">
        <v>9.99</v>
      </c>
      <c r="R20" s="129" t="str">
        <f aca="false">REPT("|",30*Q2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20" s="130" t="n">
        <v>9.99</v>
      </c>
      <c r="T20" s="129" t="str">
        <f aca="false">REPT("|",30*S2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20" s="128" t="n">
        <v>9.99</v>
      </c>
      <c r="V20" s="129" t="str">
        <f aca="false">REPT("|",30*U2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20" s="130" t="n">
        <v>9.99</v>
      </c>
      <c r="X20" s="129" t="str">
        <f aca="false">REPT("|",30*W2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20" s="130" t="n">
        <v>9.99</v>
      </c>
      <c r="Z20" s="129" t="str">
        <f aca="false">REPT("|",30*Y2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20" s="127"/>
    </row>
    <row r="21" customFormat="false" ht="12.75" hidden="false" customHeight="false" outlineLevel="0" collapsed="false">
      <c r="A21" s="68" t="n">
        <v>19</v>
      </c>
      <c r="B21" s="69" t="s">
        <v>61</v>
      </c>
      <c r="C21" s="70" t="n">
        <v>0.84</v>
      </c>
      <c r="D21" s="126" t="str">
        <f aca="false">REPT("|",30*C21)</f>
        <v>|||||||||||||||||||||||||</v>
      </c>
      <c r="E21" s="72" t="n">
        <v>0.97</v>
      </c>
      <c r="F21" s="126" t="str">
        <f aca="false">REPT("|",30*E21)</f>
        <v>|||||||||||||||||||||||||||||</v>
      </c>
      <c r="G21" s="72" t="n">
        <v>0.84</v>
      </c>
      <c r="H21" s="126" t="str">
        <f aca="false">REPT("|",30*G21)</f>
        <v>|||||||||||||||||||||||||</v>
      </c>
      <c r="I21" s="74" t="n">
        <v>0.94</v>
      </c>
      <c r="J21" s="126" t="str">
        <f aca="false">REPT("|",30*I21)</f>
        <v>||||||||||||||||||||||||||||</v>
      </c>
      <c r="K21" s="72" t="n">
        <v>0.97</v>
      </c>
      <c r="L21" s="126" t="str">
        <f aca="false">REPT("|",30*K21)</f>
        <v>|||||||||||||||||||||||||||||</v>
      </c>
      <c r="M21" s="72" t="n">
        <v>0.92</v>
      </c>
      <c r="N21" s="126" t="str">
        <f aca="false">REPT("|",30*M21)</f>
        <v>|||||||||||||||||||||||||||</v>
      </c>
      <c r="O21" s="128" t="n">
        <v>9.99</v>
      </c>
      <c r="P21" s="129" t="str">
        <f aca="false">REPT("|",30*O2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21" s="130" t="n">
        <v>9.99</v>
      </c>
      <c r="R21" s="129" t="str">
        <f aca="false">REPT("|",30*Q2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21" s="130" t="n">
        <v>9.99</v>
      </c>
      <c r="T21" s="129" t="str">
        <f aca="false">REPT("|",30*S2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21" s="128" t="n">
        <v>9.99</v>
      </c>
      <c r="V21" s="129" t="str">
        <f aca="false">REPT("|",30*U2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21" s="130" t="n">
        <v>9.99</v>
      </c>
      <c r="X21" s="129" t="str">
        <f aca="false">REPT("|",30*W2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21" s="130" t="n">
        <v>9.99</v>
      </c>
      <c r="Z21" s="129" t="str">
        <f aca="false">REPT("|",30*Y2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21" s="127"/>
    </row>
    <row r="22" customFormat="false" ht="12.75" hidden="false" customHeight="false" outlineLevel="0" collapsed="false">
      <c r="A22" s="68" t="n">
        <v>20</v>
      </c>
      <c r="B22" s="69" t="s">
        <v>62</v>
      </c>
      <c r="C22" s="70" t="n">
        <v>0.84</v>
      </c>
      <c r="D22" s="126" t="str">
        <f aca="false">REPT("|",30*C22)</f>
        <v>|||||||||||||||||||||||||</v>
      </c>
      <c r="E22" s="72" t="n">
        <v>0.95</v>
      </c>
      <c r="F22" s="126" t="str">
        <f aca="false">REPT("|",30*E22)</f>
        <v>||||||||||||||||||||||||||||</v>
      </c>
      <c r="G22" s="72" t="n">
        <v>0.86</v>
      </c>
      <c r="H22" s="126" t="str">
        <f aca="false">REPT("|",30*G22)</f>
        <v>|||||||||||||||||||||||||</v>
      </c>
      <c r="I22" s="74" t="n">
        <v>0.97</v>
      </c>
      <c r="J22" s="126" t="str">
        <f aca="false">REPT("|",30*I22)</f>
        <v>|||||||||||||||||||||||||||||</v>
      </c>
      <c r="K22" s="72" t="n">
        <v>1</v>
      </c>
      <c r="L22" s="126" t="str">
        <f aca="false">REPT("|",30*K22)</f>
        <v>||||||||||||||||||||||||||||||</v>
      </c>
      <c r="M22" s="72" t="n">
        <v>0.88</v>
      </c>
      <c r="N22" s="126" t="str">
        <f aca="false">REPT("|",30*M22)</f>
        <v>||||||||||||||||||||||||||</v>
      </c>
      <c r="O22" s="128" t="n">
        <v>9.99</v>
      </c>
      <c r="P22" s="129" t="str">
        <f aca="false">REPT("|",30*O2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22" s="130" t="n">
        <v>9.99</v>
      </c>
      <c r="R22" s="129" t="str">
        <f aca="false">REPT("|",30*Q2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22" s="130" t="n">
        <v>9.99</v>
      </c>
      <c r="T22" s="129" t="str">
        <f aca="false">REPT("|",30*S2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22" s="128" t="n">
        <v>9.99</v>
      </c>
      <c r="V22" s="129" t="str">
        <f aca="false">REPT("|",30*U2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22" s="130" t="n">
        <v>9.99</v>
      </c>
      <c r="X22" s="129" t="str">
        <f aca="false">REPT("|",30*W2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22" s="130" t="n">
        <v>9.99</v>
      </c>
      <c r="Z22" s="129" t="str">
        <f aca="false">REPT("|",30*Y2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22" s="127"/>
    </row>
    <row r="23" customFormat="false" ht="12.75" hidden="false" customHeight="false" outlineLevel="0" collapsed="false">
      <c r="A23" s="68" t="n">
        <v>21</v>
      </c>
      <c r="B23" s="69" t="s">
        <v>63</v>
      </c>
      <c r="C23" s="70" t="n">
        <v>0.75</v>
      </c>
      <c r="D23" s="126" t="str">
        <f aca="false">REPT("|",30*C23)</f>
        <v>||||||||||||||||||||||</v>
      </c>
      <c r="E23" s="72" t="n">
        <v>0.77</v>
      </c>
      <c r="F23" s="126" t="str">
        <f aca="false">REPT("|",30*E23)</f>
        <v>|||||||||||||||||||||||</v>
      </c>
      <c r="G23" s="72" t="n">
        <v>0.77</v>
      </c>
      <c r="H23" s="126" t="str">
        <f aca="false">REPT("|",30*G23)</f>
        <v>|||||||||||||||||||||||</v>
      </c>
      <c r="I23" s="74" t="n">
        <v>0.75</v>
      </c>
      <c r="J23" s="126" t="str">
        <f aca="false">REPT("|",30*I23)</f>
        <v>||||||||||||||||||||||</v>
      </c>
      <c r="K23" s="72" t="n">
        <v>0.71</v>
      </c>
      <c r="L23" s="126" t="str">
        <f aca="false">REPT("|",30*K23)</f>
        <v>|||||||||||||||||||||</v>
      </c>
      <c r="M23" s="72" t="n">
        <v>0.81</v>
      </c>
      <c r="N23" s="126" t="str">
        <f aca="false">REPT("|",30*M23)</f>
        <v>||||||||||||||||||||||||</v>
      </c>
      <c r="O23" s="128" t="n">
        <v>9.99</v>
      </c>
      <c r="P23" s="129" t="str">
        <f aca="false">REPT("|",30*O2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23" s="130" t="n">
        <v>9.99</v>
      </c>
      <c r="R23" s="129" t="str">
        <f aca="false">REPT("|",30*Q2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23" s="130" t="n">
        <v>9.99</v>
      </c>
      <c r="T23" s="129" t="str">
        <f aca="false">REPT("|",30*S2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23" s="128" t="n">
        <v>9.99</v>
      </c>
      <c r="V23" s="129" t="str">
        <f aca="false">REPT("|",30*U2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23" s="130" t="n">
        <v>9.99</v>
      </c>
      <c r="X23" s="129" t="str">
        <f aca="false">REPT("|",30*W2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23" s="130" t="n">
        <v>9.99</v>
      </c>
      <c r="Z23" s="129" t="str">
        <f aca="false">REPT("|",30*Y2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23" s="127"/>
    </row>
    <row r="24" customFormat="false" ht="12.75" hidden="false" customHeight="false" outlineLevel="0" collapsed="false">
      <c r="A24" s="68" t="n">
        <v>22</v>
      </c>
      <c r="B24" s="69" t="s">
        <v>64</v>
      </c>
      <c r="C24" s="70" t="n">
        <v>0.92</v>
      </c>
      <c r="D24" s="126" t="str">
        <f aca="false">REPT("|",30*C24)</f>
        <v>|||||||||||||||||||||||||||</v>
      </c>
      <c r="E24" s="72" t="n">
        <v>0.97</v>
      </c>
      <c r="F24" s="126" t="str">
        <f aca="false">REPT("|",30*E24)</f>
        <v>|||||||||||||||||||||||||||||</v>
      </c>
      <c r="G24" s="72" t="n">
        <v>0.86</v>
      </c>
      <c r="H24" s="126" t="str">
        <f aca="false">REPT("|",30*G24)</f>
        <v>|||||||||||||||||||||||||</v>
      </c>
      <c r="I24" s="74" t="n">
        <v>0.97</v>
      </c>
      <c r="J24" s="126" t="str">
        <f aca="false">REPT("|",30*I24)</f>
        <v>|||||||||||||||||||||||||||||</v>
      </c>
      <c r="K24" s="72" t="n">
        <v>1</v>
      </c>
      <c r="L24" s="126" t="str">
        <f aca="false">REPT("|",30*K24)</f>
        <v>||||||||||||||||||||||||||||||</v>
      </c>
      <c r="M24" s="72" t="n">
        <v>0.96</v>
      </c>
      <c r="N24" s="126" t="str">
        <f aca="false">REPT("|",30*M24)</f>
        <v>||||||||||||||||||||||||||||</v>
      </c>
      <c r="O24" s="70" t="n">
        <v>0.47</v>
      </c>
      <c r="P24" s="126" t="str">
        <f aca="false">REPT("|",30*O24)</f>
        <v>||||||||||||||</v>
      </c>
      <c r="Q24" s="72" t="n">
        <v>0.54</v>
      </c>
      <c r="R24" s="126" t="str">
        <f aca="false">REPT("|",30*Q24)</f>
        <v>||||||||||||||||</v>
      </c>
      <c r="S24" s="72" t="n">
        <v>0.61</v>
      </c>
      <c r="T24" s="126" t="str">
        <f aca="false">REPT("|",30*S24)</f>
        <v>||||||||||||||||||</v>
      </c>
      <c r="U24" s="74" t="n">
        <v>0.88</v>
      </c>
      <c r="V24" s="126" t="str">
        <f aca="false">REPT("|",30*U24)</f>
        <v>||||||||||||||||||||||||||</v>
      </c>
      <c r="W24" s="72" t="n">
        <v>0.55</v>
      </c>
      <c r="X24" s="126" t="str">
        <f aca="false">REPT("|",30*W24)</f>
        <v>||||||||||||||||</v>
      </c>
      <c r="Y24" s="72" t="n">
        <v>0.7</v>
      </c>
      <c r="Z24" s="126" t="str">
        <f aca="false">REPT("|",30*Y24)</f>
        <v>|||||||||||||||||||||</v>
      </c>
      <c r="AA24" s="131"/>
    </row>
    <row r="25" customFormat="false" ht="12.75" hidden="false" customHeight="false" outlineLevel="0" collapsed="false">
      <c r="A25" s="68" t="n">
        <v>23</v>
      </c>
      <c r="B25" s="69" t="s">
        <v>66</v>
      </c>
      <c r="C25" s="70" t="n">
        <v>0.84</v>
      </c>
      <c r="D25" s="126" t="str">
        <f aca="false">REPT("|",30*C25)</f>
        <v>|||||||||||||||||||||||||</v>
      </c>
      <c r="E25" s="72" t="n">
        <v>0.95</v>
      </c>
      <c r="F25" s="126" t="str">
        <f aca="false">REPT("|",30*E25)</f>
        <v>||||||||||||||||||||||||||||</v>
      </c>
      <c r="G25" s="72" t="n">
        <v>0.86</v>
      </c>
      <c r="H25" s="126" t="str">
        <f aca="false">REPT("|",30*G25)</f>
        <v>|||||||||||||||||||||||||</v>
      </c>
      <c r="I25" s="70" t="n">
        <v>0.97</v>
      </c>
      <c r="J25" s="126" t="str">
        <f aca="false">REPT("|",30*I25)</f>
        <v>|||||||||||||||||||||||||||||</v>
      </c>
      <c r="K25" s="72" t="n">
        <v>0.9</v>
      </c>
      <c r="L25" s="126" t="str">
        <f aca="false">REPT("|",30*K25)</f>
        <v>|||||||||||||||||||||||||||</v>
      </c>
      <c r="M25" s="72" t="n">
        <v>0.92</v>
      </c>
      <c r="N25" s="126" t="str">
        <f aca="false">REPT("|",30*M25)</f>
        <v>|||||||||||||||||||||||||||</v>
      </c>
      <c r="O25" s="132" t="n">
        <v>9.99</v>
      </c>
      <c r="P25" s="129" t="str">
        <f aca="false">REPT("|",30*O2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25" s="133" t="n">
        <v>9.99</v>
      </c>
      <c r="R25" s="129" t="str">
        <f aca="false">REPT("|",30*Q2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25" s="133" t="n">
        <v>9.99</v>
      </c>
      <c r="T25" s="129" t="str">
        <f aca="false">REPT("|",30*S2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25" s="132" t="n">
        <v>9.99</v>
      </c>
      <c r="V25" s="129" t="str">
        <f aca="false">REPT("|",30*U2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25" s="133" t="n">
        <v>9.99</v>
      </c>
      <c r="X25" s="129" t="str">
        <f aca="false">REPT("|",30*W2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25" s="133" t="n">
        <v>9.99</v>
      </c>
      <c r="Z25" s="129" t="str">
        <f aca="false">REPT("|",30*Y2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25" s="131"/>
    </row>
    <row r="26" customFormat="false" ht="12.75" hidden="false" customHeight="false" outlineLevel="0" collapsed="false">
      <c r="A26" s="68" t="n">
        <v>24</v>
      </c>
      <c r="B26" s="69" t="s">
        <v>67</v>
      </c>
      <c r="C26" s="70" t="n">
        <v>0.75</v>
      </c>
      <c r="D26" s="126" t="str">
        <f aca="false">REPT("|",30*C26)</f>
        <v>||||||||||||||||||||||</v>
      </c>
      <c r="E26" s="72" t="n">
        <v>0.92</v>
      </c>
      <c r="F26" s="126" t="str">
        <f aca="false">REPT("|",30*E26)</f>
        <v>|||||||||||||||||||||||||||</v>
      </c>
      <c r="G26" s="72" t="n">
        <v>0.86</v>
      </c>
      <c r="H26" s="126" t="str">
        <f aca="false">REPT("|",30*G26)</f>
        <v>|||||||||||||||||||||||||</v>
      </c>
      <c r="I26" s="74" t="n">
        <v>0.88</v>
      </c>
      <c r="J26" s="126" t="str">
        <f aca="false">REPT("|",30*I26)</f>
        <v>||||||||||||||||||||||||||</v>
      </c>
      <c r="K26" s="72" t="n">
        <v>1</v>
      </c>
      <c r="L26" s="126" t="str">
        <f aca="false">REPT("|",30*K26)</f>
        <v>||||||||||||||||||||||||||||||</v>
      </c>
      <c r="M26" s="72" t="n">
        <v>0.85</v>
      </c>
      <c r="N26" s="126" t="str">
        <f aca="false">REPT("|",30*M26)</f>
        <v>|||||||||||||||||||||||||</v>
      </c>
      <c r="O26" s="128" t="n">
        <v>9.99</v>
      </c>
      <c r="P26" s="129" t="str">
        <f aca="false">REPT("|",30*O2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26" s="130" t="n">
        <v>9.99</v>
      </c>
      <c r="R26" s="129" t="str">
        <f aca="false">REPT("|",30*Q2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26" s="130" t="n">
        <v>9.99</v>
      </c>
      <c r="T26" s="129" t="str">
        <f aca="false">REPT("|",30*S2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26" s="128" t="n">
        <v>9.99</v>
      </c>
      <c r="V26" s="129" t="str">
        <f aca="false">REPT("|",30*U2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26" s="130" t="n">
        <v>9.99</v>
      </c>
      <c r="X26" s="129" t="str">
        <f aca="false">REPT("|",30*W2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26" s="130" t="n">
        <v>9.99</v>
      </c>
      <c r="Z26" s="129" t="str">
        <f aca="false">REPT("|",30*Y2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26" s="127"/>
    </row>
    <row r="27" customFormat="false" ht="12.75" hidden="false" customHeight="false" outlineLevel="0" collapsed="false">
      <c r="A27" s="68" t="n">
        <v>25</v>
      </c>
      <c r="B27" s="69" t="s">
        <v>68</v>
      </c>
      <c r="C27" s="70" t="n">
        <v>0.76</v>
      </c>
      <c r="D27" s="126" t="str">
        <f aca="false">REPT("|",30*C27)</f>
        <v>||||||||||||||||||||||</v>
      </c>
      <c r="E27" s="72" t="n">
        <v>0.87</v>
      </c>
      <c r="F27" s="126" t="str">
        <f aca="false">REPT("|",30*E27)</f>
        <v>||||||||||||||||||||||||||</v>
      </c>
      <c r="G27" s="72" t="n">
        <v>0.84</v>
      </c>
      <c r="H27" s="126" t="str">
        <f aca="false">REPT("|",30*G27)</f>
        <v>|||||||||||||||||||||||||</v>
      </c>
      <c r="I27" s="74" t="n">
        <v>0.84</v>
      </c>
      <c r="J27" s="126" t="str">
        <f aca="false">REPT("|",30*I27)</f>
        <v>|||||||||||||||||||||||||</v>
      </c>
      <c r="K27" s="72" t="n">
        <v>0.94</v>
      </c>
      <c r="L27" s="126" t="str">
        <f aca="false">REPT("|",30*K27)</f>
        <v>||||||||||||||||||||||||||||</v>
      </c>
      <c r="M27" s="72" t="n">
        <v>0.96</v>
      </c>
      <c r="N27" s="126" t="str">
        <f aca="false">REPT("|",30*M27)</f>
        <v>||||||||||||||||||||||||||||</v>
      </c>
      <c r="O27" s="128" t="n">
        <v>9.99</v>
      </c>
      <c r="P27" s="129" t="str">
        <f aca="false">REPT("|",30*O2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27" s="130" t="n">
        <v>9.99</v>
      </c>
      <c r="R27" s="129" t="str">
        <f aca="false">REPT("|",30*Q2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27" s="130" t="n">
        <v>9.99</v>
      </c>
      <c r="T27" s="129" t="str">
        <f aca="false">REPT("|",30*S2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27" s="128" t="n">
        <v>9.99</v>
      </c>
      <c r="V27" s="129" t="str">
        <f aca="false">REPT("|",30*U2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27" s="130" t="n">
        <v>9.99</v>
      </c>
      <c r="X27" s="129" t="str">
        <f aca="false">REPT("|",30*W2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27" s="130" t="n">
        <v>9.99</v>
      </c>
      <c r="Z27" s="129" t="str">
        <f aca="false">REPT("|",30*Y2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27" s="127"/>
    </row>
    <row r="28" customFormat="false" ht="12.75" hidden="false" customHeight="false" outlineLevel="0" collapsed="false">
      <c r="A28" s="68" t="n">
        <v>26</v>
      </c>
      <c r="B28" s="75" t="s">
        <v>69</v>
      </c>
      <c r="C28" s="76" t="n">
        <v>0.61</v>
      </c>
      <c r="D28" s="126" t="str">
        <f aca="false">REPT("|",30*C28)</f>
        <v>||||||||||||||||||</v>
      </c>
      <c r="E28" s="77" t="n">
        <v>0.67</v>
      </c>
      <c r="F28" s="126" t="str">
        <f aca="false">REPT("|",30*E28)</f>
        <v>||||||||||||||||||||</v>
      </c>
      <c r="G28" s="77" t="n">
        <v>0.57</v>
      </c>
      <c r="H28" s="126" t="str">
        <f aca="false">REPT("|",30*G28)</f>
        <v>|||||||||||||||||</v>
      </c>
      <c r="I28" s="74" t="n">
        <v>0.81</v>
      </c>
      <c r="J28" s="126" t="str">
        <f aca="false">REPT("|",30*I28)</f>
        <v>||||||||||||||||||||||||</v>
      </c>
      <c r="K28" s="72" t="n">
        <v>0.9</v>
      </c>
      <c r="L28" s="126" t="str">
        <f aca="false">REPT("|",30*K28)</f>
        <v>|||||||||||||||||||||||||||</v>
      </c>
      <c r="M28" s="72" t="n">
        <v>0.81</v>
      </c>
      <c r="N28" s="126" t="str">
        <f aca="false">REPT("|",30*M28)</f>
        <v>||||||||||||||||||||||||</v>
      </c>
      <c r="O28" s="128" t="n">
        <v>9.99</v>
      </c>
      <c r="P28" s="129" t="str">
        <f aca="false">REPT("|",30*O2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28" s="130" t="n">
        <v>9.99</v>
      </c>
      <c r="R28" s="129" t="str">
        <f aca="false">REPT("|",30*Q2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28" s="130" t="n">
        <v>9.99</v>
      </c>
      <c r="T28" s="129" t="str">
        <f aca="false">REPT("|",30*S2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28" s="128" t="n">
        <v>9.99</v>
      </c>
      <c r="V28" s="129" t="str">
        <f aca="false">REPT("|",30*U2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28" s="130" t="n">
        <v>9.99</v>
      </c>
      <c r="X28" s="129" t="str">
        <f aca="false">REPT("|",30*W2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28" s="130" t="n">
        <v>9.99</v>
      </c>
      <c r="Z28" s="129" t="str">
        <f aca="false">REPT("|",30*Y2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28" s="127"/>
    </row>
    <row r="29" customFormat="false" ht="12.75" hidden="false" customHeight="false" outlineLevel="0" collapsed="false">
      <c r="A29" s="68" t="n">
        <v>27</v>
      </c>
      <c r="B29" s="69" t="s">
        <v>70</v>
      </c>
      <c r="C29" s="70" t="n">
        <v>0.71</v>
      </c>
      <c r="D29" s="126" t="str">
        <f aca="false">REPT("|",30*C29)</f>
        <v>|||||||||||||||||||||</v>
      </c>
      <c r="E29" s="72" t="n">
        <v>0.7</v>
      </c>
      <c r="F29" s="126" t="str">
        <f aca="false">REPT("|",30*E29)</f>
        <v>|||||||||||||||||||||</v>
      </c>
      <c r="G29" s="72" t="n">
        <v>0.77</v>
      </c>
      <c r="H29" s="126" t="str">
        <f aca="false">REPT("|",30*G29)</f>
        <v>|||||||||||||||||||||||</v>
      </c>
      <c r="I29" s="74" t="n">
        <v>0.75</v>
      </c>
      <c r="J29" s="126" t="str">
        <f aca="false">REPT("|",30*I29)</f>
        <v>||||||||||||||||||||||</v>
      </c>
      <c r="K29" s="72" t="n">
        <v>0.84</v>
      </c>
      <c r="L29" s="126" t="str">
        <f aca="false">REPT("|",30*K29)</f>
        <v>|||||||||||||||||||||||||</v>
      </c>
      <c r="M29" s="72" t="n">
        <v>0.73</v>
      </c>
      <c r="N29" s="126" t="str">
        <f aca="false">REPT("|",30*M29)</f>
        <v>|||||||||||||||||||||</v>
      </c>
      <c r="O29" s="128" t="n">
        <v>9.99</v>
      </c>
      <c r="P29" s="129" t="str">
        <f aca="false">REPT("|",30*O2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29" s="130" t="n">
        <v>9.99</v>
      </c>
      <c r="R29" s="129" t="str">
        <f aca="false">REPT("|",30*Q2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29" s="130" t="n">
        <v>9.99</v>
      </c>
      <c r="T29" s="129" t="str">
        <f aca="false">REPT("|",30*S2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29" s="128" t="n">
        <v>9.99</v>
      </c>
      <c r="V29" s="129" t="str">
        <f aca="false">REPT("|",30*U2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29" s="130" t="n">
        <v>9.99</v>
      </c>
      <c r="X29" s="129" t="str">
        <f aca="false">REPT("|",30*W2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29" s="130" t="n">
        <v>9.99</v>
      </c>
      <c r="Z29" s="129" t="str">
        <f aca="false">REPT("|",30*Y2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29" s="127"/>
    </row>
    <row r="30" customFormat="false" ht="12.75" hidden="false" customHeight="false" outlineLevel="0" collapsed="false">
      <c r="A30" s="68" t="n">
        <v>28</v>
      </c>
      <c r="B30" s="69" t="s">
        <v>71</v>
      </c>
      <c r="C30" s="70" t="n">
        <v>0.57</v>
      </c>
      <c r="D30" s="126" t="str">
        <f aca="false">REPT("|",30*C30)</f>
        <v>|||||||||||||||||</v>
      </c>
      <c r="E30" s="72" t="n">
        <v>0.6</v>
      </c>
      <c r="F30" s="126" t="str">
        <f aca="false">REPT("|",30*E30)</f>
        <v>||||||||||||||||||</v>
      </c>
      <c r="G30" s="72" t="n">
        <v>0.67</v>
      </c>
      <c r="H30" s="126" t="str">
        <f aca="false">REPT("|",30*G30)</f>
        <v>||||||||||||||||||||</v>
      </c>
      <c r="I30" s="74" t="n">
        <v>0.63</v>
      </c>
      <c r="J30" s="126" t="str">
        <f aca="false">REPT("|",30*I30)</f>
        <v>||||||||||||||||||</v>
      </c>
      <c r="K30" s="72" t="n">
        <v>0.84</v>
      </c>
      <c r="L30" s="126" t="str">
        <f aca="false">REPT("|",30*K30)</f>
        <v>|||||||||||||||||||||||||</v>
      </c>
      <c r="M30" s="72" t="n">
        <v>0.6</v>
      </c>
      <c r="N30" s="126" t="str">
        <f aca="false">REPT("|",30*M30)</f>
        <v>||||||||||||||||||</v>
      </c>
      <c r="O30" s="128" t="n">
        <v>9.99</v>
      </c>
      <c r="P30" s="129" t="str">
        <f aca="false">REPT("|",30*O3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30" s="130" t="n">
        <v>9.99</v>
      </c>
      <c r="R30" s="129" t="str">
        <f aca="false">REPT("|",30*Q3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30" s="130" t="n">
        <v>9.99</v>
      </c>
      <c r="T30" s="129" t="str">
        <f aca="false">REPT("|",30*S3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30" s="128" t="n">
        <v>9.99</v>
      </c>
      <c r="V30" s="129" t="str">
        <f aca="false">REPT("|",30*U3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30" s="130" t="n">
        <v>9.99</v>
      </c>
      <c r="X30" s="129" t="str">
        <f aca="false">REPT("|",30*W3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30" s="130" t="n">
        <v>9.99</v>
      </c>
      <c r="Z30" s="129" t="str">
        <f aca="false">REPT("|",30*Y3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30" s="127"/>
    </row>
    <row r="31" customFormat="false" ht="12.75" hidden="false" customHeight="false" outlineLevel="0" collapsed="false">
      <c r="A31" s="68" t="n">
        <v>29</v>
      </c>
      <c r="B31" s="69" t="s">
        <v>72</v>
      </c>
      <c r="C31" s="70" t="n">
        <v>0.92</v>
      </c>
      <c r="D31" s="126" t="str">
        <f aca="false">REPT("|",30*C31)</f>
        <v>|||||||||||||||||||||||||||</v>
      </c>
      <c r="E31" s="72" t="n">
        <v>0.97</v>
      </c>
      <c r="F31" s="126" t="str">
        <f aca="false">REPT("|",30*E31)</f>
        <v>|||||||||||||||||||||||||||||</v>
      </c>
      <c r="G31" s="72" t="n">
        <v>0.77</v>
      </c>
      <c r="H31" s="126" t="str">
        <f aca="false">REPT("|",30*G31)</f>
        <v>|||||||||||||||||||||||</v>
      </c>
      <c r="I31" s="74" t="n">
        <v>0.88</v>
      </c>
      <c r="J31" s="126" t="str">
        <f aca="false">REPT("|",30*I31)</f>
        <v>||||||||||||||||||||||||||</v>
      </c>
      <c r="K31" s="72" t="n">
        <v>0.97</v>
      </c>
      <c r="L31" s="126" t="str">
        <f aca="false">REPT("|",30*K31)</f>
        <v>|||||||||||||||||||||||||||||</v>
      </c>
      <c r="M31" s="72" t="n">
        <v>0.96</v>
      </c>
      <c r="N31" s="126" t="str">
        <f aca="false">REPT("|",30*M31)</f>
        <v>||||||||||||||||||||||||||||</v>
      </c>
      <c r="O31" s="128" t="n">
        <v>9.99</v>
      </c>
      <c r="P31" s="129" t="str">
        <f aca="false">REPT("|",30*O3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31" s="130" t="n">
        <v>9.99</v>
      </c>
      <c r="R31" s="129" t="str">
        <f aca="false">REPT("|",30*Q3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31" s="130" t="n">
        <v>9.99</v>
      </c>
      <c r="T31" s="129" t="str">
        <f aca="false">REPT("|",30*S3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31" s="128" t="n">
        <v>9.99</v>
      </c>
      <c r="V31" s="129" t="str">
        <f aca="false">REPT("|",30*U3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31" s="130" t="n">
        <v>9.99</v>
      </c>
      <c r="X31" s="129" t="str">
        <f aca="false">REPT("|",30*W3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31" s="130" t="n">
        <v>9.99</v>
      </c>
      <c r="Z31" s="129" t="str">
        <f aca="false">REPT("|",30*Y3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31" s="127"/>
    </row>
    <row r="32" customFormat="false" ht="12.75" hidden="false" customHeight="false" outlineLevel="0" collapsed="false">
      <c r="A32" s="68" t="n">
        <v>30</v>
      </c>
      <c r="B32" s="69" t="s">
        <v>73</v>
      </c>
      <c r="C32" s="70" t="n">
        <v>0.61</v>
      </c>
      <c r="D32" s="126" t="str">
        <f aca="false">REPT("|",30*C32)</f>
        <v>||||||||||||||||||</v>
      </c>
      <c r="E32" s="72" t="n">
        <v>0.75</v>
      </c>
      <c r="F32" s="126" t="str">
        <f aca="false">REPT("|",30*E32)</f>
        <v>||||||||||||||||||||||</v>
      </c>
      <c r="G32" s="72" t="n">
        <v>0.7</v>
      </c>
      <c r="H32" s="126" t="str">
        <f aca="false">REPT("|",30*G32)</f>
        <v>|||||||||||||||||||||</v>
      </c>
      <c r="I32" s="74" t="n">
        <v>0.81</v>
      </c>
      <c r="J32" s="126" t="str">
        <f aca="false">REPT("|",30*I32)</f>
        <v>||||||||||||||||||||||||</v>
      </c>
      <c r="K32" s="72" t="n">
        <v>0.84</v>
      </c>
      <c r="L32" s="126" t="str">
        <f aca="false">REPT("|",30*K32)</f>
        <v>|||||||||||||||||||||||||</v>
      </c>
      <c r="M32" s="72" t="n">
        <v>0.81</v>
      </c>
      <c r="N32" s="126" t="str">
        <f aca="false">REPT("|",30*M32)</f>
        <v>||||||||||||||||||||||||</v>
      </c>
      <c r="O32" s="128" t="n">
        <v>9.99</v>
      </c>
      <c r="P32" s="129" t="str">
        <f aca="false">REPT("|",30*O3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32" s="130" t="n">
        <v>9.99</v>
      </c>
      <c r="R32" s="129" t="str">
        <f aca="false">REPT("|",30*Q3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32" s="130" t="n">
        <v>9.99</v>
      </c>
      <c r="T32" s="129" t="str">
        <f aca="false">REPT("|",30*S3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32" s="128" t="n">
        <v>9.99</v>
      </c>
      <c r="V32" s="129" t="str">
        <f aca="false">REPT("|",30*U3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32" s="130" t="n">
        <v>9.99</v>
      </c>
      <c r="X32" s="129" t="str">
        <f aca="false">REPT("|",30*W3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32" s="130" t="n">
        <v>9.99</v>
      </c>
      <c r="Z32" s="129" t="str">
        <f aca="false">REPT("|",30*Y3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32" s="127"/>
    </row>
    <row r="33" customFormat="false" ht="12.75" hidden="false" customHeight="false" outlineLevel="0" collapsed="false">
      <c r="A33" s="68" t="n">
        <v>31</v>
      </c>
      <c r="B33" s="69" t="s">
        <v>75</v>
      </c>
      <c r="C33" s="70" t="n">
        <v>0.55</v>
      </c>
      <c r="D33" s="126" t="str">
        <f aca="false">REPT("|",30*C33)</f>
        <v>||||||||||||||||</v>
      </c>
      <c r="E33" s="72" t="n">
        <v>0.51</v>
      </c>
      <c r="F33" s="126" t="str">
        <f aca="false">REPT("|",30*E33)</f>
        <v>|||||||||||||||</v>
      </c>
      <c r="G33" s="72" t="n">
        <v>0.5</v>
      </c>
      <c r="H33" s="126" t="str">
        <f aca="false">REPT("|",30*G33)</f>
        <v>|||||||||||||||</v>
      </c>
      <c r="I33" s="70" t="n">
        <v>0.5</v>
      </c>
      <c r="J33" s="126" t="str">
        <f aca="false">REPT("|",30*I33)</f>
        <v>|||||||||||||||</v>
      </c>
      <c r="K33" s="72" t="n">
        <v>0.58</v>
      </c>
      <c r="L33" s="126" t="str">
        <f aca="false">REPT("|",30*K33)</f>
        <v>|||||||||||||||||</v>
      </c>
      <c r="M33" s="72" t="n">
        <v>0.54</v>
      </c>
      <c r="N33" s="126" t="str">
        <f aca="false">REPT("|",30*M33)</f>
        <v>||||||||||||||||</v>
      </c>
      <c r="O33" s="70" t="n">
        <v>0.3</v>
      </c>
      <c r="P33" s="126" t="str">
        <f aca="false">REPT("|",30*O33)</f>
        <v>|||||||||</v>
      </c>
      <c r="Q33" s="72" t="n">
        <v>0.33</v>
      </c>
      <c r="R33" s="126" t="str">
        <f aca="false">REPT("|",30*Q33)</f>
        <v>|||||||||</v>
      </c>
      <c r="S33" s="72" t="n">
        <v>0.47</v>
      </c>
      <c r="T33" s="126" t="str">
        <f aca="false">REPT("|",30*S33)</f>
        <v>||||||||||||||</v>
      </c>
      <c r="U33" s="70" t="n">
        <v>0.63</v>
      </c>
      <c r="V33" s="126" t="str">
        <f aca="false">REPT("|",30*U33)</f>
        <v>||||||||||||||||||</v>
      </c>
      <c r="W33" s="72" t="n">
        <v>0.45</v>
      </c>
      <c r="X33" s="126" t="str">
        <f aca="false">REPT("|",30*W33)</f>
        <v>|||||||||||||</v>
      </c>
      <c r="Y33" s="72" t="n">
        <v>0.39</v>
      </c>
      <c r="Z33" s="126" t="str">
        <f aca="false">REPT("|",30*Y33)</f>
        <v>|||||||||||</v>
      </c>
      <c r="AA33" s="127"/>
    </row>
    <row r="34" customFormat="false" ht="12.75" hidden="false" customHeight="false" outlineLevel="0" collapsed="false">
      <c r="A34" s="68" t="n">
        <v>32</v>
      </c>
      <c r="B34" s="69" t="s">
        <v>76</v>
      </c>
      <c r="C34" s="70" t="n">
        <v>0.65</v>
      </c>
      <c r="D34" s="126" t="str">
        <f aca="false">REPT("|",30*C34)</f>
        <v>|||||||||||||||||||</v>
      </c>
      <c r="E34" s="72" t="n">
        <v>0.85</v>
      </c>
      <c r="F34" s="126" t="str">
        <f aca="false">REPT("|",30*E34)</f>
        <v>|||||||||||||||||||||||||</v>
      </c>
      <c r="G34" s="72" t="n">
        <v>0.75</v>
      </c>
      <c r="H34" s="126" t="str">
        <f aca="false">REPT("|",30*G34)</f>
        <v>||||||||||||||||||||||</v>
      </c>
      <c r="I34" s="74" t="n">
        <v>0.81</v>
      </c>
      <c r="J34" s="126" t="str">
        <f aca="false">REPT("|",30*I34)</f>
        <v>||||||||||||||||||||||||</v>
      </c>
      <c r="K34" s="72" t="n">
        <v>0.94</v>
      </c>
      <c r="L34" s="126" t="str">
        <f aca="false">REPT("|",30*K34)</f>
        <v>||||||||||||||||||||||||||||</v>
      </c>
      <c r="M34" s="72" t="n">
        <v>0.88</v>
      </c>
      <c r="N34" s="126" t="str">
        <f aca="false">REPT("|",30*M34)</f>
        <v>||||||||||||||||||||||||||</v>
      </c>
      <c r="O34" s="128" t="n">
        <v>9.99</v>
      </c>
      <c r="P34" s="129" t="str">
        <f aca="false">REPT("|",30*O3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34" s="130" t="n">
        <v>9.99</v>
      </c>
      <c r="R34" s="129" t="str">
        <f aca="false">REPT("|",30*Q3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34" s="130" t="n">
        <v>9.99</v>
      </c>
      <c r="T34" s="129" t="str">
        <f aca="false">REPT("|",30*S3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34" s="128" t="n">
        <v>9.99</v>
      </c>
      <c r="V34" s="129" t="str">
        <f aca="false">REPT("|",30*U3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34" s="130" t="n">
        <v>9.99</v>
      </c>
      <c r="X34" s="129" t="str">
        <f aca="false">REPT("|",30*W3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34" s="130" t="n">
        <v>9.99</v>
      </c>
      <c r="Z34" s="129" t="str">
        <f aca="false">REPT("|",30*Y3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34" s="127"/>
    </row>
    <row r="35" customFormat="false" ht="12.75" hidden="false" customHeight="false" outlineLevel="0" collapsed="false">
      <c r="A35" s="68" t="n">
        <v>33</v>
      </c>
      <c r="B35" s="69" t="s">
        <v>77</v>
      </c>
      <c r="C35" s="70" t="n">
        <v>0.47</v>
      </c>
      <c r="D35" s="126" t="str">
        <f aca="false">REPT("|",30*C35)</f>
        <v>||||||||||||||</v>
      </c>
      <c r="E35" s="72" t="n">
        <v>0.52</v>
      </c>
      <c r="F35" s="126" t="str">
        <f aca="false">REPT("|",30*E35)</f>
        <v>|||||||||||||||</v>
      </c>
      <c r="G35" s="72" t="n">
        <v>0.25</v>
      </c>
      <c r="H35" s="126" t="str">
        <f aca="false">REPT("|",30*G35)</f>
        <v>|||||||</v>
      </c>
      <c r="I35" s="74" t="n">
        <v>0.56</v>
      </c>
      <c r="J35" s="126" t="str">
        <f aca="false">REPT("|",30*I35)</f>
        <v>||||||||||||||||</v>
      </c>
      <c r="K35" s="72" t="n">
        <v>0.71</v>
      </c>
      <c r="L35" s="126" t="str">
        <f aca="false">REPT("|",30*K35)</f>
        <v>|||||||||||||||||||||</v>
      </c>
      <c r="M35" s="72" t="n">
        <v>0.31</v>
      </c>
      <c r="N35" s="126" t="str">
        <f aca="false">REPT("|",30*M35)</f>
        <v>|||||||||</v>
      </c>
      <c r="O35" s="70" t="n">
        <v>0.49</v>
      </c>
      <c r="P35" s="126" t="str">
        <f aca="false">REPT("|",30*O35)</f>
        <v>||||||||||||||</v>
      </c>
      <c r="Q35" s="72" t="n">
        <v>0.5</v>
      </c>
      <c r="R35" s="126" t="str">
        <f aca="false">REPT("|",30*Q35)</f>
        <v>|||||||||||||||</v>
      </c>
      <c r="S35" s="72" t="n">
        <v>0.37</v>
      </c>
      <c r="T35" s="126" t="str">
        <f aca="false">REPT("|",30*S35)</f>
        <v>|||||||||||</v>
      </c>
      <c r="U35" s="74" t="n">
        <v>0.5</v>
      </c>
      <c r="V35" s="126" t="str">
        <f aca="false">REPT("|",30*U35)</f>
        <v>|||||||||||||||</v>
      </c>
      <c r="W35" s="72" t="n">
        <v>0.53</v>
      </c>
      <c r="X35" s="126" t="str">
        <f aca="false">REPT("|",30*W35)</f>
        <v>|||||||||||||||</v>
      </c>
      <c r="Y35" s="72" t="n">
        <v>0.57</v>
      </c>
      <c r="Z35" s="126" t="str">
        <f aca="false">REPT("|",30*Y35)</f>
        <v>|||||||||||||||||</v>
      </c>
      <c r="AA35" s="127"/>
    </row>
    <row r="36" customFormat="false" ht="12.75" hidden="false" customHeight="false" outlineLevel="0" collapsed="false">
      <c r="A36" s="122" t="s">
        <v>78</v>
      </c>
      <c r="B36" s="75" t="s">
        <v>79</v>
      </c>
      <c r="C36" s="76" t="n">
        <v>0.49</v>
      </c>
      <c r="D36" s="126" t="str">
        <f aca="false">REPT("|",30*C36)</f>
        <v>||||||||||||||</v>
      </c>
      <c r="E36" s="77" t="n">
        <v>0.6</v>
      </c>
      <c r="F36" s="126" t="str">
        <f aca="false">REPT("|",30*E36)</f>
        <v>||||||||||||||||||</v>
      </c>
      <c r="G36" s="77" t="n">
        <v>0.39</v>
      </c>
      <c r="H36" s="126" t="str">
        <f aca="false">REPT("|",30*G36)</f>
        <v>|||||||||||</v>
      </c>
      <c r="I36" s="74" t="n">
        <v>0.34</v>
      </c>
      <c r="J36" s="126" t="str">
        <f aca="false">REPT("|",30*I36)</f>
        <v>||||||||||</v>
      </c>
      <c r="K36" s="72" t="n">
        <v>0.67</v>
      </c>
      <c r="L36" s="126" t="str">
        <f aca="false">REPT("|",30*K36)</f>
        <v>||||||||||||||||||||</v>
      </c>
      <c r="M36" s="72" t="n">
        <v>0.46</v>
      </c>
      <c r="N36" s="126" t="str">
        <f aca="false">REPT("|",30*M36)</f>
        <v>|||||||||||||</v>
      </c>
      <c r="O36" s="76" t="n">
        <v>0.39</v>
      </c>
      <c r="P36" s="126" t="str">
        <f aca="false">REPT("|",30*O36)</f>
        <v>|||||||||||</v>
      </c>
      <c r="Q36" s="77" t="n">
        <v>0.5</v>
      </c>
      <c r="R36" s="126" t="str">
        <f aca="false">REPT("|",30*Q36)</f>
        <v>|||||||||||||||</v>
      </c>
      <c r="S36" s="77" t="n">
        <v>0.43</v>
      </c>
      <c r="T36" s="126" t="str">
        <f aca="false">REPT("|",30*S36)</f>
        <v>||||||||||||</v>
      </c>
      <c r="U36" s="74" t="n">
        <v>0.75</v>
      </c>
      <c r="V36" s="126" t="str">
        <f aca="false">REPT("|",30*U36)</f>
        <v>||||||||||||||||||||||</v>
      </c>
      <c r="W36" s="72" t="n">
        <v>0.52</v>
      </c>
      <c r="X36" s="126" t="str">
        <f aca="false">REPT("|",30*W36)</f>
        <v>|||||||||||||||</v>
      </c>
      <c r="Y36" s="72" t="n">
        <v>0.48</v>
      </c>
      <c r="Z36" s="126" t="str">
        <f aca="false">REPT("|",30*Y36)</f>
        <v>||||||||||||||</v>
      </c>
      <c r="AA36" s="127"/>
    </row>
    <row r="37" customFormat="false" ht="12.75" hidden="false" customHeight="false" outlineLevel="0" collapsed="false">
      <c r="A37" s="122" t="s">
        <v>80</v>
      </c>
      <c r="B37" s="69" t="s">
        <v>81</v>
      </c>
      <c r="C37" s="70" t="n">
        <v>0.49</v>
      </c>
      <c r="D37" s="126" t="str">
        <f aca="false">REPT("|",30*C37)</f>
        <v>||||||||||||||</v>
      </c>
      <c r="E37" s="72" t="n">
        <v>0.47</v>
      </c>
      <c r="F37" s="126" t="str">
        <f aca="false">REPT("|",30*E37)</f>
        <v>||||||||||||||</v>
      </c>
      <c r="G37" s="72" t="n">
        <v>0.25</v>
      </c>
      <c r="H37" s="126" t="str">
        <f aca="false">REPT("|",30*G37)</f>
        <v>|||||||</v>
      </c>
      <c r="I37" s="74" t="n">
        <v>0.59</v>
      </c>
      <c r="J37" s="126" t="str">
        <f aca="false">REPT("|",30*I37)</f>
        <v>|||||||||||||||||</v>
      </c>
      <c r="K37" s="72" t="n">
        <v>0.81</v>
      </c>
      <c r="L37" s="126" t="str">
        <f aca="false">REPT("|",30*K37)</f>
        <v>||||||||||||||||||||||||</v>
      </c>
      <c r="M37" s="72" t="n">
        <v>0.73</v>
      </c>
      <c r="N37" s="126" t="str">
        <f aca="false">REPT("|",30*M37)</f>
        <v>|||||||||||||||||||||</v>
      </c>
      <c r="O37" s="70" t="n">
        <v>0.3</v>
      </c>
      <c r="P37" s="126" t="str">
        <f aca="false">REPT("|",30*O37)</f>
        <v>|||||||||</v>
      </c>
      <c r="Q37" s="72" t="n">
        <v>0.48</v>
      </c>
      <c r="R37" s="126" t="str">
        <f aca="false">REPT("|",30*Q37)</f>
        <v>||||||||||||||</v>
      </c>
      <c r="S37" s="72" t="n">
        <v>0.45</v>
      </c>
      <c r="T37" s="126" t="str">
        <f aca="false">REPT("|",30*S37)</f>
        <v>|||||||||||||</v>
      </c>
      <c r="U37" s="74" t="n">
        <v>0.75</v>
      </c>
      <c r="V37" s="126" t="str">
        <f aca="false">REPT("|",30*U37)</f>
        <v>||||||||||||||||||||||</v>
      </c>
      <c r="W37" s="72" t="n">
        <v>0.65</v>
      </c>
      <c r="X37" s="126" t="str">
        <f aca="false">REPT("|",30*W37)</f>
        <v>|||||||||||||||||||</v>
      </c>
      <c r="Y37" s="72" t="n">
        <v>0.65</v>
      </c>
      <c r="Z37" s="126" t="str">
        <f aca="false">REPT("|",30*Y37)</f>
        <v>|||||||||||||||||||</v>
      </c>
      <c r="AA37" s="127"/>
    </row>
    <row r="38" customFormat="false" ht="12.75" hidden="false" customHeight="false" outlineLevel="0" collapsed="false">
      <c r="A38" s="122" t="s">
        <v>82</v>
      </c>
      <c r="B38" s="69" t="s">
        <v>83</v>
      </c>
      <c r="C38" s="70" t="n">
        <v>0.37</v>
      </c>
      <c r="D38" s="126" t="str">
        <f aca="false">REPT("|",30*C38)</f>
        <v>|||||||||||</v>
      </c>
      <c r="E38" s="72" t="n">
        <v>0.45</v>
      </c>
      <c r="F38" s="126" t="str">
        <f aca="false">REPT("|",30*E38)</f>
        <v>|||||||||||||</v>
      </c>
      <c r="G38" s="72" t="n">
        <v>0.43</v>
      </c>
      <c r="H38" s="126" t="str">
        <f aca="false">REPT("|",30*G38)</f>
        <v>||||||||||||</v>
      </c>
      <c r="I38" s="74" t="n">
        <v>0.66</v>
      </c>
      <c r="J38" s="126" t="str">
        <f aca="false">REPT("|",30*I38)</f>
        <v>|||||||||||||||||||</v>
      </c>
      <c r="K38" s="72" t="n">
        <v>0.68</v>
      </c>
      <c r="L38" s="126" t="str">
        <f aca="false">REPT("|",30*K38)</f>
        <v>||||||||||||||||||||</v>
      </c>
      <c r="M38" s="72" t="n">
        <v>0.69</v>
      </c>
      <c r="N38" s="126" t="str">
        <f aca="false">REPT("|",30*M38)</f>
        <v>||||||||||||||||||||</v>
      </c>
      <c r="O38" s="70" t="n">
        <v>0.26</v>
      </c>
      <c r="P38" s="126" t="str">
        <f aca="false">REPT("|",30*O38)</f>
        <v>|||||||</v>
      </c>
      <c r="Q38" s="72" t="n">
        <v>0.41</v>
      </c>
      <c r="R38" s="126" t="str">
        <f aca="false">REPT("|",30*Q38)</f>
        <v>||||||||||||</v>
      </c>
      <c r="S38" s="72" t="n">
        <v>0.33</v>
      </c>
      <c r="T38" s="126" t="str">
        <f aca="false">REPT("|",30*S38)</f>
        <v>|||||||||</v>
      </c>
      <c r="U38" s="74" t="n">
        <v>0.75</v>
      </c>
      <c r="V38" s="126" t="str">
        <f aca="false">REPT("|",30*U38)</f>
        <v>||||||||||||||||||||||</v>
      </c>
      <c r="W38" s="72" t="n">
        <v>0.52</v>
      </c>
      <c r="X38" s="126" t="str">
        <f aca="false">REPT("|",30*W38)</f>
        <v>|||||||||||||||</v>
      </c>
      <c r="Y38" s="72" t="n">
        <v>0.57</v>
      </c>
      <c r="Z38" s="126" t="str">
        <f aca="false">REPT("|",30*Y38)</f>
        <v>|||||||||||||||||</v>
      </c>
      <c r="AA38" s="127"/>
    </row>
    <row r="39" customFormat="false" ht="12.75" hidden="false" customHeight="false" outlineLevel="0" collapsed="false">
      <c r="A39" s="122" t="s">
        <v>84</v>
      </c>
      <c r="B39" s="69" t="s">
        <v>85</v>
      </c>
      <c r="C39" s="70" t="n">
        <v>0.29</v>
      </c>
      <c r="D39" s="126" t="str">
        <f aca="false">REPT("|",30*C39)</f>
        <v>||||||||</v>
      </c>
      <c r="E39" s="72" t="n">
        <v>0.2</v>
      </c>
      <c r="F39" s="126" t="str">
        <f aca="false">REPT("|",30*E39)</f>
        <v>||||||</v>
      </c>
      <c r="G39" s="72" t="n">
        <v>0.3</v>
      </c>
      <c r="H39" s="126" t="str">
        <f aca="false">REPT("|",30*G39)</f>
        <v>|||||||||</v>
      </c>
      <c r="I39" s="74" t="n">
        <v>0.63</v>
      </c>
      <c r="J39" s="126" t="str">
        <f aca="false">REPT("|",30*I39)</f>
        <v>||||||||||||||||||</v>
      </c>
      <c r="K39" s="72" t="n">
        <v>0.55</v>
      </c>
      <c r="L39" s="126" t="str">
        <f aca="false">REPT("|",30*K39)</f>
        <v>||||||||||||||||</v>
      </c>
      <c r="M39" s="72" t="n">
        <v>0.62</v>
      </c>
      <c r="N39" s="126" t="str">
        <f aca="false">REPT("|",30*M39)</f>
        <v>||||||||||||||||||</v>
      </c>
      <c r="O39" s="70" t="n">
        <v>0.21</v>
      </c>
      <c r="P39" s="126" t="str">
        <f aca="false">REPT("|",30*O39)</f>
        <v>||||||</v>
      </c>
      <c r="Q39" s="72" t="n">
        <v>0.3</v>
      </c>
      <c r="R39" s="126" t="str">
        <f aca="false">REPT("|",30*Q39)</f>
        <v>|||||||||</v>
      </c>
      <c r="S39" s="72" t="n">
        <v>0.38</v>
      </c>
      <c r="T39" s="126" t="str">
        <f aca="false">REPT("|",30*S39)</f>
        <v>|||||||||||</v>
      </c>
      <c r="U39" s="74" t="n">
        <v>0.63</v>
      </c>
      <c r="V39" s="126" t="str">
        <f aca="false">REPT("|",30*U39)</f>
        <v>||||||||||||||||||</v>
      </c>
      <c r="W39" s="72" t="n">
        <v>0.48</v>
      </c>
      <c r="X39" s="126" t="str">
        <f aca="false">REPT("|",30*W39)</f>
        <v>||||||||||||||</v>
      </c>
      <c r="Y39" s="72" t="n">
        <v>0.57</v>
      </c>
      <c r="Z39" s="126" t="str">
        <f aca="false">REPT("|",30*Y39)</f>
        <v>|||||||||||||||||</v>
      </c>
      <c r="AA39" s="127"/>
    </row>
    <row r="40" customFormat="false" ht="12.75" hidden="false" customHeight="false" outlineLevel="0" collapsed="false">
      <c r="A40" s="122" t="s">
        <v>86</v>
      </c>
      <c r="B40" s="69" t="s">
        <v>87</v>
      </c>
      <c r="C40" s="70" t="n">
        <v>0.8</v>
      </c>
      <c r="D40" s="126" t="str">
        <f aca="false">REPT("|",30*C40)</f>
        <v>||||||||||||||||||||||||</v>
      </c>
      <c r="E40" s="72" t="n">
        <v>0.81</v>
      </c>
      <c r="F40" s="126" t="str">
        <f aca="false">REPT("|",30*E40)</f>
        <v>||||||||||||||||||||||||</v>
      </c>
      <c r="G40" s="72" t="n">
        <v>0.64</v>
      </c>
      <c r="H40" s="126" t="str">
        <f aca="false">REPT("|",30*G40)</f>
        <v>|||||||||||||||||||</v>
      </c>
      <c r="I40" s="74" t="n">
        <v>0.88</v>
      </c>
      <c r="J40" s="126" t="str">
        <f aca="false">REPT("|",30*I40)</f>
        <v>||||||||||||||||||||||||||</v>
      </c>
      <c r="K40" s="72" t="n">
        <v>0.87</v>
      </c>
      <c r="L40" s="126" t="str">
        <f aca="false">REPT("|",30*K40)</f>
        <v>||||||||||||||||||||||||||</v>
      </c>
      <c r="M40" s="72" t="n">
        <v>0.96</v>
      </c>
      <c r="N40" s="126" t="str">
        <f aca="false">REPT("|",30*M40)</f>
        <v>||||||||||||||||||||||||||||</v>
      </c>
      <c r="O40" s="70" t="n">
        <v>0.56</v>
      </c>
      <c r="P40" s="126" t="str">
        <f aca="false">REPT("|",30*O40)</f>
        <v>||||||||||||||||</v>
      </c>
      <c r="Q40" s="72" t="n">
        <v>0.58</v>
      </c>
      <c r="R40" s="126" t="str">
        <f aca="false">REPT("|",30*Q40)</f>
        <v>|||||||||||||||||</v>
      </c>
      <c r="S40" s="72" t="n">
        <v>0.57</v>
      </c>
      <c r="T40" s="126" t="str">
        <f aca="false">REPT("|",30*S40)</f>
        <v>|||||||||||||||||</v>
      </c>
      <c r="U40" s="74" t="n">
        <v>0.88</v>
      </c>
      <c r="V40" s="126" t="str">
        <f aca="false">REPT("|",30*U40)</f>
        <v>||||||||||||||||||||||||||</v>
      </c>
      <c r="W40" s="72" t="n">
        <v>0.65</v>
      </c>
      <c r="X40" s="126" t="str">
        <f aca="false">REPT("|",30*W40)</f>
        <v>|||||||||||||||||||</v>
      </c>
      <c r="Y40" s="72" t="n">
        <v>0.78</v>
      </c>
      <c r="Z40" s="126" t="str">
        <f aca="false">REPT("|",30*Y40)</f>
        <v>|||||||||||||||||||||||</v>
      </c>
      <c r="AA40" s="127"/>
    </row>
    <row r="41" customFormat="false" ht="12.75" hidden="false" customHeight="false" outlineLevel="0" collapsed="false">
      <c r="A41" s="122" t="s">
        <v>88</v>
      </c>
      <c r="B41" s="69" t="s">
        <v>89</v>
      </c>
      <c r="C41" s="70" t="n">
        <v>0.49</v>
      </c>
      <c r="D41" s="126" t="str">
        <f aca="false">REPT("|",30*C41)</f>
        <v>||||||||||||||</v>
      </c>
      <c r="E41" s="72" t="n">
        <v>0.27</v>
      </c>
      <c r="F41" s="126" t="str">
        <f aca="false">REPT("|",30*E41)</f>
        <v>||||||||</v>
      </c>
      <c r="G41" s="72" t="n">
        <v>0.43</v>
      </c>
      <c r="H41" s="126" t="str">
        <f aca="false">REPT("|",30*G41)</f>
        <v>||||||||||||</v>
      </c>
      <c r="I41" s="74" t="n">
        <v>0.66</v>
      </c>
      <c r="J41" s="126" t="str">
        <f aca="false">REPT("|",30*I41)</f>
        <v>|||||||||||||||||||</v>
      </c>
      <c r="K41" s="72" t="n">
        <v>0.71</v>
      </c>
      <c r="L41" s="126" t="str">
        <f aca="false">REPT("|",30*K41)</f>
        <v>|||||||||||||||||||||</v>
      </c>
      <c r="M41" s="72" t="n">
        <v>0.96</v>
      </c>
      <c r="N41" s="126" t="str">
        <f aca="false">REPT("|",30*M41)</f>
        <v>||||||||||||||||||||||||||||</v>
      </c>
      <c r="O41" s="70" t="n">
        <v>0.33</v>
      </c>
      <c r="P41" s="126" t="str">
        <f aca="false">REPT("|",30*O41)</f>
        <v>|||||||||</v>
      </c>
      <c r="Q41" s="72" t="n">
        <v>0.47</v>
      </c>
      <c r="R41" s="126" t="str">
        <f aca="false">REPT("|",30*Q41)</f>
        <v>||||||||||||||</v>
      </c>
      <c r="S41" s="72" t="n">
        <v>0.51</v>
      </c>
      <c r="T41" s="126" t="str">
        <f aca="false">REPT("|",30*S41)</f>
        <v>|||||||||||||||</v>
      </c>
      <c r="U41" s="74" t="n">
        <v>0.69</v>
      </c>
      <c r="V41" s="126" t="str">
        <f aca="false">REPT("|",30*U41)</f>
        <v>||||||||||||||||||||</v>
      </c>
      <c r="W41" s="72" t="n">
        <v>0.68</v>
      </c>
      <c r="X41" s="126" t="str">
        <f aca="false">REPT("|",30*W41)</f>
        <v>||||||||||||||||||||</v>
      </c>
      <c r="Y41" s="72" t="n">
        <v>0.82</v>
      </c>
      <c r="Z41" s="126" t="str">
        <f aca="false">REPT("|",30*Y41)</f>
        <v>||||||||||||||||||||||||</v>
      </c>
      <c r="AA41" s="127"/>
    </row>
    <row r="42" customFormat="false" ht="12.75" hidden="false" customHeight="false" outlineLevel="0" collapsed="false">
      <c r="A42" s="68" t="n">
        <v>35</v>
      </c>
      <c r="B42" s="69" t="s">
        <v>90</v>
      </c>
      <c r="C42" s="70" t="n">
        <v>0.33</v>
      </c>
      <c r="D42" s="126" t="str">
        <f aca="false">REPT("|",30*C42)</f>
        <v>|||||||||</v>
      </c>
      <c r="E42" s="72" t="n">
        <v>0.46</v>
      </c>
      <c r="F42" s="126" t="str">
        <f aca="false">REPT("|",30*E42)</f>
        <v>|||||||||||||</v>
      </c>
      <c r="G42" s="72" t="n">
        <v>0.41</v>
      </c>
      <c r="H42" s="126" t="str">
        <f aca="false">REPT("|",30*G42)</f>
        <v>||||||||||||</v>
      </c>
      <c r="I42" s="74" t="n">
        <v>0.72</v>
      </c>
      <c r="J42" s="126" t="str">
        <f aca="false">REPT("|",30*I42)</f>
        <v>|||||||||||||||||||||</v>
      </c>
      <c r="K42" s="72" t="n">
        <v>0.77</v>
      </c>
      <c r="L42" s="126" t="str">
        <f aca="false">REPT("|",30*K42)</f>
        <v>|||||||||||||||||||||||</v>
      </c>
      <c r="M42" s="72" t="n">
        <v>0.73</v>
      </c>
      <c r="N42" s="126" t="str">
        <f aca="false">REPT("|",30*M42)</f>
        <v>|||||||||||||||||||||</v>
      </c>
      <c r="O42" s="128" t="n">
        <v>9.99</v>
      </c>
      <c r="P42" s="129" t="str">
        <f aca="false">REPT("|",30*O4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42" s="130" t="n">
        <v>9.99</v>
      </c>
      <c r="R42" s="129" t="str">
        <f aca="false">REPT("|",30*Q4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42" s="130" t="n">
        <v>9.99</v>
      </c>
      <c r="T42" s="129" t="str">
        <f aca="false">REPT("|",30*S4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42" s="128" t="n">
        <v>9.99</v>
      </c>
      <c r="V42" s="129" t="str">
        <f aca="false">REPT("|",30*U4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42" s="130" t="n">
        <v>9.99</v>
      </c>
      <c r="X42" s="129" t="str">
        <f aca="false">REPT("|",30*W4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42" s="130" t="n">
        <v>9.99</v>
      </c>
      <c r="Z42" s="129" t="str">
        <f aca="false">REPT("|",30*Y4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42" s="127"/>
    </row>
    <row r="43" customFormat="false" ht="12.75" hidden="false" customHeight="false" outlineLevel="0" collapsed="false">
      <c r="A43" s="68" t="n">
        <v>36</v>
      </c>
      <c r="B43" s="69" t="s">
        <v>91</v>
      </c>
      <c r="C43" s="70" t="n">
        <v>0.35</v>
      </c>
      <c r="D43" s="126" t="str">
        <f aca="false">REPT("|",30*C43)</f>
        <v>||||||||||</v>
      </c>
      <c r="E43" s="72" t="n">
        <v>0.48</v>
      </c>
      <c r="F43" s="126" t="str">
        <f aca="false">REPT("|",30*E43)</f>
        <v>||||||||||||||</v>
      </c>
      <c r="G43" s="72" t="n">
        <v>0.34</v>
      </c>
      <c r="H43" s="126" t="str">
        <f aca="false">REPT("|",30*G43)</f>
        <v>||||||||||</v>
      </c>
      <c r="I43" s="74" t="n">
        <v>0.69</v>
      </c>
      <c r="J43" s="126" t="str">
        <f aca="false">REPT("|",30*I43)</f>
        <v>||||||||||||||||||||</v>
      </c>
      <c r="K43" s="72" t="n">
        <v>0.77</v>
      </c>
      <c r="L43" s="126" t="str">
        <f aca="false">REPT("|",30*K43)</f>
        <v>|||||||||||||||||||||||</v>
      </c>
      <c r="M43" s="72" t="n">
        <v>0.65</v>
      </c>
      <c r="N43" s="126" t="str">
        <f aca="false">REPT("|",30*M43)</f>
        <v>|||||||||||||||||||</v>
      </c>
      <c r="O43" s="128" t="n">
        <v>9.99</v>
      </c>
      <c r="P43" s="129" t="str">
        <f aca="false">REPT("|",30*O4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43" s="130" t="n">
        <v>9.99</v>
      </c>
      <c r="R43" s="129" t="str">
        <f aca="false">REPT("|",30*Q4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43" s="130" t="n">
        <v>9.99</v>
      </c>
      <c r="T43" s="129" t="str">
        <f aca="false">REPT("|",30*S4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43" s="128" t="n">
        <v>9.99</v>
      </c>
      <c r="V43" s="129" t="str">
        <f aca="false">REPT("|",30*U4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43" s="130" t="n">
        <v>9.99</v>
      </c>
      <c r="X43" s="129" t="str">
        <f aca="false">REPT("|",30*W4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43" s="130" t="n">
        <v>9.99</v>
      </c>
      <c r="Z43" s="129" t="str">
        <f aca="false">REPT("|",30*Y4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43" s="127"/>
    </row>
    <row r="44" customFormat="false" ht="12.75" hidden="false" customHeight="false" outlineLevel="0" collapsed="false">
      <c r="A44" s="68" t="n">
        <v>37</v>
      </c>
      <c r="B44" s="69" t="s">
        <v>92</v>
      </c>
      <c r="C44" s="70" t="n">
        <v>0.51</v>
      </c>
      <c r="D44" s="126" t="str">
        <f aca="false">REPT("|",30*C44)</f>
        <v>|||||||||||||||</v>
      </c>
      <c r="E44" s="72" t="n">
        <v>0.68</v>
      </c>
      <c r="F44" s="126" t="str">
        <f aca="false">REPT("|",30*E44)</f>
        <v>||||||||||||||||||||</v>
      </c>
      <c r="G44" s="72" t="n">
        <v>0.65</v>
      </c>
      <c r="H44" s="126" t="str">
        <f aca="false">REPT("|",30*G44)</f>
        <v>|||||||||||||||||||</v>
      </c>
      <c r="I44" s="74" t="n">
        <v>0.81</v>
      </c>
      <c r="J44" s="126" t="str">
        <f aca="false">REPT("|",30*I44)</f>
        <v>||||||||||||||||||||||||</v>
      </c>
      <c r="K44" s="72" t="n">
        <v>0.87</v>
      </c>
      <c r="L44" s="126" t="str">
        <f aca="false">REPT("|",30*K44)</f>
        <v>||||||||||||||||||||||||||</v>
      </c>
      <c r="M44" s="72" t="n">
        <v>0.81</v>
      </c>
      <c r="N44" s="126" t="str">
        <f aca="false">REPT("|",30*M44)</f>
        <v>||||||||||||||||||||||||</v>
      </c>
      <c r="O44" s="70" t="n">
        <v>0.47</v>
      </c>
      <c r="P44" s="126" t="str">
        <f aca="false">REPT("|",30*O44)</f>
        <v>||||||||||||||</v>
      </c>
      <c r="Q44" s="72" t="n">
        <v>0.47</v>
      </c>
      <c r="R44" s="126" t="str">
        <f aca="false">REPT("|",30*Q44)</f>
        <v>||||||||||||||</v>
      </c>
      <c r="S44" s="72" t="n">
        <v>0.47</v>
      </c>
      <c r="T44" s="126" t="str">
        <f aca="false">REPT("|",30*S44)</f>
        <v>||||||||||||||</v>
      </c>
      <c r="U44" s="74" t="n">
        <v>0.56</v>
      </c>
      <c r="V44" s="126" t="str">
        <f aca="false">REPT("|",30*U44)</f>
        <v>||||||||||||||||</v>
      </c>
      <c r="W44" s="72" t="n">
        <v>0.81</v>
      </c>
      <c r="X44" s="126" t="str">
        <f aca="false">REPT("|",30*W44)</f>
        <v>||||||||||||||||||||||||</v>
      </c>
      <c r="Y44" s="72" t="n">
        <v>0.65</v>
      </c>
      <c r="Z44" s="126" t="str">
        <f aca="false">REPT("|",30*Y44)</f>
        <v>|||||||||||||||||||</v>
      </c>
      <c r="AA44" s="127"/>
    </row>
    <row r="45" customFormat="false" ht="12.75" hidden="false" customHeight="false" outlineLevel="0" collapsed="false">
      <c r="A45" s="68" t="n">
        <v>38</v>
      </c>
      <c r="B45" s="69" t="s">
        <v>93</v>
      </c>
      <c r="C45" s="70" t="n">
        <v>0.31</v>
      </c>
      <c r="D45" s="126" t="str">
        <f aca="false">REPT("|",30*C45)</f>
        <v>|||||||||</v>
      </c>
      <c r="E45" s="72" t="n">
        <v>0.39</v>
      </c>
      <c r="F45" s="126" t="str">
        <f aca="false">REPT("|",30*E45)</f>
        <v>|||||||||||</v>
      </c>
      <c r="G45" s="72" t="n">
        <v>0.34</v>
      </c>
      <c r="H45" s="126" t="str">
        <f aca="false">REPT("|",30*G45)</f>
        <v>||||||||||</v>
      </c>
      <c r="I45" s="74" t="n">
        <v>0.53</v>
      </c>
      <c r="J45" s="126" t="str">
        <f aca="false">REPT("|",30*I45)</f>
        <v>|||||||||||||||</v>
      </c>
      <c r="K45" s="72" t="n">
        <v>0.65</v>
      </c>
      <c r="L45" s="126" t="str">
        <f aca="false">REPT("|",30*K45)</f>
        <v>|||||||||||||||||||</v>
      </c>
      <c r="M45" s="72" t="n">
        <v>0.73</v>
      </c>
      <c r="N45" s="126" t="str">
        <f aca="false">REPT("|",30*M45)</f>
        <v>|||||||||||||||||||||</v>
      </c>
      <c r="O45" s="128" t="n">
        <v>9.99</v>
      </c>
      <c r="P45" s="129" t="str">
        <f aca="false">REPT("|",30*O4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45" s="130" t="n">
        <v>9.99</v>
      </c>
      <c r="R45" s="129" t="str">
        <f aca="false">REPT("|",30*Q4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45" s="130" t="n">
        <v>9.99</v>
      </c>
      <c r="T45" s="129" t="str">
        <f aca="false">REPT("|",30*S4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45" s="128" t="n">
        <v>9.99</v>
      </c>
      <c r="V45" s="129" t="str">
        <f aca="false">REPT("|",30*U4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45" s="130" t="n">
        <v>9.99</v>
      </c>
      <c r="X45" s="129" t="str">
        <f aca="false">REPT("|",30*W4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45" s="130" t="n">
        <v>9.99</v>
      </c>
      <c r="Z45" s="129" t="str">
        <f aca="false">REPT("|",30*Y4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45" s="127"/>
    </row>
    <row r="46" customFormat="false" ht="12.75" hidden="false" customHeight="false" outlineLevel="0" collapsed="false">
      <c r="A46" s="68" t="n">
        <v>39</v>
      </c>
      <c r="B46" s="69" t="s">
        <v>95</v>
      </c>
      <c r="C46" s="70" t="n">
        <v>0.35</v>
      </c>
      <c r="D46" s="126" t="str">
        <f aca="false">REPT("|",30*C46)</f>
        <v>||||||||||</v>
      </c>
      <c r="E46" s="72" t="n">
        <v>0.47</v>
      </c>
      <c r="F46" s="126" t="str">
        <f aca="false">REPT("|",30*E46)</f>
        <v>||||||||||||||</v>
      </c>
      <c r="G46" s="72" t="n">
        <v>0.73</v>
      </c>
      <c r="H46" s="126" t="str">
        <f aca="false">REPT("|",30*G46)</f>
        <v>|||||||||||||||||||||</v>
      </c>
      <c r="I46" s="70" t="n">
        <v>0.59</v>
      </c>
      <c r="J46" s="126" t="str">
        <f aca="false">REPT("|",30*I46)</f>
        <v>|||||||||||||||||</v>
      </c>
      <c r="K46" s="72" t="n">
        <v>0.87</v>
      </c>
      <c r="L46" s="126" t="str">
        <f aca="false">REPT("|",30*K46)</f>
        <v>||||||||||||||||||||||||||</v>
      </c>
      <c r="M46" s="72" t="n">
        <v>0.58</v>
      </c>
      <c r="N46" s="126" t="str">
        <f aca="false">REPT("|",30*M46)</f>
        <v>|||||||||||||||||</v>
      </c>
      <c r="O46" s="128" t="n">
        <v>9.99</v>
      </c>
      <c r="P46" s="129" t="str">
        <f aca="false">REPT("|",30*O4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46" s="130" t="n">
        <v>9.99</v>
      </c>
      <c r="R46" s="129" t="str">
        <f aca="false">REPT("|",30*Q4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46" s="130" t="n">
        <v>9.99</v>
      </c>
      <c r="T46" s="129" t="str">
        <f aca="false">REPT("|",30*S4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46" s="128" t="n">
        <v>9.99</v>
      </c>
      <c r="V46" s="129" t="str">
        <f aca="false">REPT("|",30*U4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46" s="130" t="n">
        <v>9.99</v>
      </c>
      <c r="X46" s="129" t="str">
        <f aca="false">REPT("|",30*W4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46" s="130" t="n">
        <v>9.99</v>
      </c>
      <c r="Z46" s="129" t="str">
        <f aca="false">REPT("|",30*Y4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46" s="127"/>
    </row>
    <row r="47" customFormat="false" ht="12.75" hidden="false" customHeight="false" outlineLevel="0" collapsed="false">
      <c r="A47" s="68" t="n">
        <v>40</v>
      </c>
      <c r="B47" s="69" t="s">
        <v>96</v>
      </c>
      <c r="C47" s="70" t="n">
        <v>0.24</v>
      </c>
      <c r="D47" s="126" t="str">
        <f aca="false">REPT("|",30*C47)</f>
        <v>|||||||</v>
      </c>
      <c r="E47" s="72" t="n">
        <v>0.18</v>
      </c>
      <c r="F47" s="126" t="str">
        <f aca="false">REPT("|",30*E47)</f>
        <v>|||||</v>
      </c>
      <c r="G47" s="72" t="n">
        <v>0.25</v>
      </c>
      <c r="H47" s="126" t="str">
        <f aca="false">REPT("|",30*G47)</f>
        <v>|||||||</v>
      </c>
      <c r="I47" s="74" t="n">
        <v>0.5</v>
      </c>
      <c r="J47" s="126" t="str">
        <f aca="false">REPT("|",30*I47)</f>
        <v>|||||||||||||||</v>
      </c>
      <c r="K47" s="72" t="n">
        <v>0.67</v>
      </c>
      <c r="L47" s="126" t="str">
        <f aca="false">REPT("|",30*K47)</f>
        <v>||||||||||||||||||||</v>
      </c>
      <c r="M47" s="72" t="n">
        <v>0.54</v>
      </c>
      <c r="N47" s="126" t="str">
        <f aca="false">REPT("|",30*M47)</f>
        <v>||||||||||||||||</v>
      </c>
      <c r="O47" s="70" t="n">
        <v>0.28</v>
      </c>
      <c r="P47" s="126" t="str">
        <f aca="false">REPT("|",30*O47)</f>
        <v>||||||||</v>
      </c>
      <c r="Q47" s="72" t="n">
        <v>0.39</v>
      </c>
      <c r="R47" s="126" t="str">
        <f aca="false">REPT("|",30*Q47)</f>
        <v>|||||||||||</v>
      </c>
      <c r="S47" s="72" t="n">
        <v>0.31</v>
      </c>
      <c r="T47" s="126" t="str">
        <f aca="false">REPT("|",30*S47)</f>
        <v>|||||||||</v>
      </c>
      <c r="U47" s="74" t="n">
        <v>0.56</v>
      </c>
      <c r="V47" s="126" t="str">
        <f aca="false">REPT("|",30*U47)</f>
        <v>||||||||||||||||</v>
      </c>
      <c r="W47" s="72" t="n">
        <v>0.42</v>
      </c>
      <c r="X47" s="126" t="str">
        <f aca="false">REPT("|",30*W47)</f>
        <v>||||||||||||</v>
      </c>
      <c r="Y47" s="72" t="n">
        <v>0.52</v>
      </c>
      <c r="Z47" s="126" t="str">
        <f aca="false">REPT("|",30*Y47)</f>
        <v>|||||||||||||||</v>
      </c>
      <c r="AA47" s="127"/>
    </row>
    <row r="48" customFormat="false" ht="12.75" hidden="false" customHeight="false" outlineLevel="0" collapsed="false">
      <c r="A48" s="68" t="n">
        <v>41</v>
      </c>
      <c r="B48" s="69" t="s">
        <v>97</v>
      </c>
      <c r="C48" s="70" t="n">
        <v>0.47</v>
      </c>
      <c r="D48" s="126" t="str">
        <f aca="false">REPT("|",30*C48)</f>
        <v>||||||||||||||</v>
      </c>
      <c r="E48" s="72" t="n">
        <v>0.5</v>
      </c>
      <c r="F48" s="126" t="str">
        <f aca="false">REPT("|",30*E48)</f>
        <v>|||||||||||||||</v>
      </c>
      <c r="G48" s="72" t="n">
        <v>0.45</v>
      </c>
      <c r="H48" s="126" t="str">
        <f aca="false">REPT("|",30*G48)</f>
        <v>|||||||||||||</v>
      </c>
      <c r="I48" s="74" t="n">
        <v>0.47</v>
      </c>
      <c r="J48" s="126" t="str">
        <f aca="false">REPT("|",30*I48)</f>
        <v>||||||||||||||</v>
      </c>
      <c r="K48" s="72" t="n">
        <v>0.81</v>
      </c>
      <c r="L48" s="126" t="str">
        <f aca="false">REPT("|",30*K48)</f>
        <v>||||||||||||||||||||||||</v>
      </c>
      <c r="M48" s="72" t="n">
        <v>0.46</v>
      </c>
      <c r="N48" s="126" t="str">
        <f aca="false">REPT("|",30*M48)</f>
        <v>|||||||||||||</v>
      </c>
      <c r="O48" s="128" t="n">
        <v>9.99</v>
      </c>
      <c r="P48" s="129" t="str">
        <f aca="false">REPT("|",30*O4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48" s="130" t="n">
        <v>9.99</v>
      </c>
      <c r="R48" s="129" t="str">
        <f aca="false">REPT("|",30*Q4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48" s="130" t="n">
        <v>9.99</v>
      </c>
      <c r="T48" s="129" t="str">
        <f aca="false">REPT("|",30*S4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48" s="128" t="n">
        <v>9.99</v>
      </c>
      <c r="V48" s="129" t="str">
        <f aca="false">REPT("|",30*U4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48" s="130" t="n">
        <v>9.99</v>
      </c>
      <c r="X48" s="129" t="str">
        <f aca="false">REPT("|",30*W4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48" s="130" t="n">
        <v>9.99</v>
      </c>
      <c r="Z48" s="129" t="str">
        <f aca="false">REPT("|",30*Y4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48" s="127"/>
    </row>
    <row r="49" customFormat="false" ht="12.75" hidden="false" customHeight="false" outlineLevel="0" collapsed="false">
      <c r="A49" s="68" t="n">
        <v>42</v>
      </c>
      <c r="B49" s="75" t="s">
        <v>98</v>
      </c>
      <c r="C49" s="76" t="n">
        <v>0.78</v>
      </c>
      <c r="D49" s="126" t="str">
        <f aca="false">REPT("|",30*C49)</f>
        <v>|||||||||||||||||||||||</v>
      </c>
      <c r="E49" s="77" t="n">
        <v>0.82</v>
      </c>
      <c r="F49" s="126" t="str">
        <f aca="false">REPT("|",30*E49)</f>
        <v>||||||||||||||||||||||||</v>
      </c>
      <c r="G49" s="77" t="n">
        <v>0.75</v>
      </c>
      <c r="H49" s="126" t="str">
        <f aca="false">REPT("|",30*G49)</f>
        <v>||||||||||||||||||||||</v>
      </c>
      <c r="I49" s="74" t="n">
        <v>0.84</v>
      </c>
      <c r="J49" s="126" t="str">
        <f aca="false">REPT("|",30*I49)</f>
        <v>|||||||||||||||||||||||||</v>
      </c>
      <c r="K49" s="72" t="n">
        <v>0.87</v>
      </c>
      <c r="L49" s="126" t="str">
        <f aca="false">REPT("|",30*K49)</f>
        <v>||||||||||||||||||||||||||</v>
      </c>
      <c r="M49" s="72" t="n">
        <v>0.85</v>
      </c>
      <c r="N49" s="126" t="str">
        <f aca="false">REPT("|",30*M49)</f>
        <v>|||||||||||||||||||||||||</v>
      </c>
      <c r="O49" s="76" t="n">
        <v>0.44</v>
      </c>
      <c r="P49" s="126" t="str">
        <f aca="false">REPT("|",30*O49)</f>
        <v>|||||||||||||</v>
      </c>
      <c r="Q49" s="77" t="n">
        <v>0.59</v>
      </c>
      <c r="R49" s="126" t="str">
        <f aca="false">REPT("|",30*Q49)</f>
        <v>|||||||||||||||||</v>
      </c>
      <c r="S49" s="77" t="n">
        <v>0.49</v>
      </c>
      <c r="T49" s="126" t="str">
        <f aca="false">REPT("|",30*S49)</f>
        <v>||||||||||||||</v>
      </c>
      <c r="U49" s="74" t="n">
        <v>0.81</v>
      </c>
      <c r="V49" s="126" t="str">
        <f aca="false">REPT("|",30*U49)</f>
        <v>||||||||||||||||||||||||</v>
      </c>
      <c r="W49" s="72" t="n">
        <v>0.55</v>
      </c>
      <c r="X49" s="126" t="str">
        <f aca="false">REPT("|",30*W49)</f>
        <v>||||||||||||||||</v>
      </c>
      <c r="Y49" s="72" t="n">
        <v>0.48</v>
      </c>
      <c r="Z49" s="126" t="str">
        <f aca="false">REPT("|",30*Y49)</f>
        <v>||||||||||||||</v>
      </c>
      <c r="AA49" s="127"/>
    </row>
    <row r="50" customFormat="false" ht="12.75" hidden="false" customHeight="false" outlineLevel="0" collapsed="false">
      <c r="A50" s="68" t="n">
        <v>43</v>
      </c>
      <c r="B50" s="69" t="s">
        <v>99</v>
      </c>
      <c r="C50" s="70" t="n">
        <v>0.67</v>
      </c>
      <c r="D50" s="126" t="str">
        <f aca="false">REPT("|",30*C50)</f>
        <v>||||||||||||||||||||</v>
      </c>
      <c r="E50" s="72" t="n">
        <v>0.85</v>
      </c>
      <c r="F50" s="126" t="str">
        <f aca="false">REPT("|",30*E50)</f>
        <v>|||||||||||||||||||||||||</v>
      </c>
      <c r="G50" s="72" t="n">
        <v>0.7</v>
      </c>
      <c r="H50" s="126" t="str">
        <f aca="false">REPT("|",30*G50)</f>
        <v>|||||||||||||||||||||</v>
      </c>
      <c r="I50" s="74" t="n">
        <v>0.81</v>
      </c>
      <c r="J50" s="126" t="str">
        <f aca="false">REPT("|",30*I50)</f>
        <v>||||||||||||||||||||||||</v>
      </c>
      <c r="K50" s="72" t="n">
        <v>0.84</v>
      </c>
      <c r="L50" s="126" t="str">
        <f aca="false">REPT("|",30*K50)</f>
        <v>|||||||||||||||||||||||||</v>
      </c>
      <c r="M50" s="72" t="n">
        <v>0.88</v>
      </c>
      <c r="N50" s="126" t="str">
        <f aca="false">REPT("|",30*M50)</f>
        <v>||||||||||||||||||||||||||</v>
      </c>
      <c r="O50" s="70" t="n">
        <v>0.51</v>
      </c>
      <c r="P50" s="126" t="str">
        <f aca="false">REPT("|",30*O50)</f>
        <v>|||||||||||||||</v>
      </c>
      <c r="Q50" s="72" t="n">
        <v>0.55</v>
      </c>
      <c r="R50" s="126" t="str">
        <f aca="false">REPT("|",30*Q50)</f>
        <v>||||||||||||||||</v>
      </c>
      <c r="S50" s="72" t="n">
        <v>0.53</v>
      </c>
      <c r="T50" s="126" t="str">
        <f aca="false">REPT("|",30*S50)</f>
        <v>|||||||||||||||</v>
      </c>
      <c r="U50" s="74" t="n">
        <v>0.75</v>
      </c>
      <c r="V50" s="126" t="str">
        <f aca="false">REPT("|",30*U50)</f>
        <v>||||||||||||||||||||||</v>
      </c>
      <c r="W50" s="72" t="n">
        <v>0.71</v>
      </c>
      <c r="X50" s="126" t="str">
        <f aca="false">REPT("|",30*W50)</f>
        <v>|||||||||||||||||||||</v>
      </c>
      <c r="Y50" s="72" t="n">
        <v>0.74</v>
      </c>
      <c r="Z50" s="126" t="str">
        <f aca="false">REPT("|",30*Y50)</f>
        <v>||||||||||||||||||||||</v>
      </c>
      <c r="AA50" s="127"/>
    </row>
    <row r="51" customFormat="false" ht="12.75" hidden="false" customHeight="false" outlineLevel="0" collapsed="false">
      <c r="A51" s="68" t="n">
        <v>44</v>
      </c>
      <c r="B51" s="69" t="s">
        <v>100</v>
      </c>
      <c r="C51" s="70" t="n">
        <v>0.61</v>
      </c>
      <c r="D51" s="126" t="str">
        <f aca="false">REPT("|",30*C51)</f>
        <v>||||||||||||||||||</v>
      </c>
      <c r="E51" s="72" t="n">
        <v>0.58</v>
      </c>
      <c r="F51" s="126" t="str">
        <f aca="false">REPT("|",30*E51)</f>
        <v>|||||||||||||||||</v>
      </c>
      <c r="G51" s="72" t="n">
        <v>0.48</v>
      </c>
      <c r="H51" s="126" t="str">
        <f aca="false">REPT("|",30*G51)</f>
        <v>||||||||||||||</v>
      </c>
      <c r="I51" s="74" t="n">
        <v>0.66</v>
      </c>
      <c r="J51" s="126" t="str">
        <f aca="false">REPT("|",30*I51)</f>
        <v>|||||||||||||||||||</v>
      </c>
      <c r="K51" s="72" t="n">
        <v>0.81</v>
      </c>
      <c r="L51" s="126" t="str">
        <f aca="false">REPT("|",30*K51)</f>
        <v>||||||||||||||||||||||||</v>
      </c>
      <c r="M51" s="72" t="n">
        <v>0.65</v>
      </c>
      <c r="N51" s="126" t="str">
        <f aca="false">REPT("|",30*M51)</f>
        <v>|||||||||||||||||||</v>
      </c>
      <c r="O51" s="70" t="n">
        <v>0.33</v>
      </c>
      <c r="P51" s="126" t="str">
        <f aca="false">REPT("|",30*O51)</f>
        <v>|||||||||</v>
      </c>
      <c r="Q51" s="72" t="n">
        <v>0.42</v>
      </c>
      <c r="R51" s="126" t="str">
        <f aca="false">REPT("|",30*Q51)</f>
        <v>||||||||||||</v>
      </c>
      <c r="S51" s="72" t="n">
        <v>0.42</v>
      </c>
      <c r="T51" s="126" t="str">
        <f aca="false">REPT("|",30*S51)</f>
        <v>||||||||||||</v>
      </c>
      <c r="U51" s="74" t="n">
        <v>0.69</v>
      </c>
      <c r="V51" s="126" t="str">
        <f aca="false">REPT("|",30*U51)</f>
        <v>||||||||||||||||||||</v>
      </c>
      <c r="W51" s="72" t="n">
        <v>0.55</v>
      </c>
      <c r="X51" s="126" t="str">
        <f aca="false">REPT("|",30*W51)</f>
        <v>||||||||||||||||</v>
      </c>
      <c r="Y51" s="72" t="n">
        <v>0.43</v>
      </c>
      <c r="Z51" s="126" t="str">
        <f aca="false">REPT("|",30*Y51)</f>
        <v>||||||||||||</v>
      </c>
      <c r="AA51" s="127"/>
    </row>
    <row r="52" customFormat="false" ht="12.75" hidden="false" customHeight="false" outlineLevel="0" collapsed="false">
      <c r="A52" s="68" t="n">
        <v>45</v>
      </c>
      <c r="B52" s="69" t="s">
        <v>101</v>
      </c>
      <c r="C52" s="70" t="n">
        <v>0.61</v>
      </c>
      <c r="D52" s="126" t="str">
        <f aca="false">REPT("|",30*C52)</f>
        <v>||||||||||||||||||</v>
      </c>
      <c r="E52" s="72" t="n">
        <v>0.76</v>
      </c>
      <c r="F52" s="126" t="str">
        <f aca="false">REPT("|",30*E52)</f>
        <v>||||||||||||||||||||||</v>
      </c>
      <c r="G52" s="72" t="n">
        <v>0.61</v>
      </c>
      <c r="H52" s="126" t="str">
        <f aca="false">REPT("|",30*G52)</f>
        <v>||||||||||||||||||</v>
      </c>
      <c r="I52" s="74" t="n">
        <v>0.81</v>
      </c>
      <c r="J52" s="126" t="str">
        <f aca="false">REPT("|",30*I52)</f>
        <v>||||||||||||||||||||||||</v>
      </c>
      <c r="K52" s="72" t="n">
        <v>0.87</v>
      </c>
      <c r="L52" s="126" t="str">
        <f aca="false">REPT("|",30*K52)</f>
        <v>||||||||||||||||||||||||||</v>
      </c>
      <c r="M52" s="72" t="n">
        <v>0.81</v>
      </c>
      <c r="N52" s="126" t="str">
        <f aca="false">REPT("|",30*M52)</f>
        <v>||||||||||||||||||||||||</v>
      </c>
      <c r="O52" s="128" t="n">
        <v>9.99</v>
      </c>
      <c r="P52" s="129" t="str">
        <f aca="false">REPT("|",30*O5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52" s="130" t="n">
        <v>9.99</v>
      </c>
      <c r="R52" s="129" t="str">
        <f aca="false">REPT("|",30*Q5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52" s="130" t="n">
        <v>9.99</v>
      </c>
      <c r="T52" s="129" t="str">
        <f aca="false">REPT("|",30*S5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52" s="128" t="n">
        <v>9.99</v>
      </c>
      <c r="V52" s="129" t="str">
        <f aca="false">REPT("|",30*U5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52" s="130" t="n">
        <v>9.99</v>
      </c>
      <c r="X52" s="129" t="str">
        <f aca="false">REPT("|",30*W5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52" s="130" t="n">
        <v>9.99</v>
      </c>
      <c r="Z52" s="129" t="str">
        <f aca="false">REPT("|",30*Y5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52" s="127"/>
    </row>
    <row r="53" customFormat="false" ht="12.75" hidden="false" customHeight="false" outlineLevel="0" collapsed="false">
      <c r="A53" s="68" t="n">
        <v>46</v>
      </c>
      <c r="B53" s="69" t="s">
        <v>102</v>
      </c>
      <c r="C53" s="70" t="n">
        <v>0.29</v>
      </c>
      <c r="D53" s="126" t="str">
        <f aca="false">REPT("|",30*C53)</f>
        <v>||||||||</v>
      </c>
      <c r="E53" s="72" t="n">
        <v>0.31</v>
      </c>
      <c r="F53" s="126" t="str">
        <f aca="false">REPT("|",30*E53)</f>
        <v>|||||||||</v>
      </c>
      <c r="G53" s="72" t="n">
        <v>0.27</v>
      </c>
      <c r="H53" s="126" t="str">
        <f aca="false">REPT("|",30*G53)</f>
        <v>||||||||</v>
      </c>
      <c r="I53" s="74" t="n">
        <v>0.22</v>
      </c>
      <c r="J53" s="126" t="str">
        <f aca="false">REPT("|",30*I53)</f>
        <v>||||||</v>
      </c>
      <c r="K53" s="72" t="n">
        <v>0.35</v>
      </c>
      <c r="L53" s="126" t="str">
        <f aca="false">REPT("|",30*K53)</f>
        <v>||||||||||</v>
      </c>
      <c r="M53" s="72" t="n">
        <v>0.27</v>
      </c>
      <c r="N53" s="126" t="str">
        <f aca="false">REPT("|",30*M53)</f>
        <v>||||||||</v>
      </c>
      <c r="O53" s="70" t="n">
        <v>0.18</v>
      </c>
      <c r="P53" s="126" t="str">
        <f aca="false">REPT("|",30*O53)</f>
        <v>|||||</v>
      </c>
      <c r="Q53" s="72" t="n">
        <v>0.36</v>
      </c>
      <c r="R53" s="126" t="str">
        <f aca="false">REPT("|",30*Q53)</f>
        <v>||||||||||</v>
      </c>
      <c r="S53" s="72" t="n">
        <v>0.33</v>
      </c>
      <c r="T53" s="126" t="str">
        <f aca="false">REPT("|",30*S53)</f>
        <v>|||||||||</v>
      </c>
      <c r="U53" s="74" t="n">
        <v>0.25</v>
      </c>
      <c r="V53" s="126" t="str">
        <f aca="false">REPT("|",30*U53)</f>
        <v>|||||||</v>
      </c>
      <c r="W53" s="72" t="n">
        <v>0.47</v>
      </c>
      <c r="X53" s="126" t="str">
        <f aca="false">REPT("|",30*W53)</f>
        <v>||||||||||||||</v>
      </c>
      <c r="Y53" s="72" t="n">
        <v>0.27</v>
      </c>
      <c r="Z53" s="126" t="str">
        <f aca="false">REPT("|",30*Y53)</f>
        <v>||||||||</v>
      </c>
      <c r="AA53" s="127"/>
    </row>
    <row r="54" customFormat="false" ht="12.75" hidden="false" customHeight="false" outlineLevel="0" collapsed="false">
      <c r="A54" s="68" t="n">
        <v>47</v>
      </c>
      <c r="B54" s="69" t="s">
        <v>103</v>
      </c>
      <c r="C54" s="70" t="n">
        <v>0.67</v>
      </c>
      <c r="D54" s="126" t="str">
        <f aca="false">REPT("|",30*C54)</f>
        <v>||||||||||||||||||||</v>
      </c>
      <c r="E54" s="72" t="n">
        <v>0.73</v>
      </c>
      <c r="F54" s="126" t="str">
        <f aca="false">REPT("|",30*E54)</f>
        <v>|||||||||||||||||||||</v>
      </c>
      <c r="G54" s="72" t="n">
        <v>0.59</v>
      </c>
      <c r="H54" s="126" t="str">
        <f aca="false">REPT("|",30*G54)</f>
        <v>|||||||||||||||||</v>
      </c>
      <c r="I54" s="74" t="n">
        <v>0.91</v>
      </c>
      <c r="J54" s="126" t="str">
        <f aca="false">REPT("|",30*I54)</f>
        <v>|||||||||||||||||||||||||||</v>
      </c>
      <c r="K54" s="72" t="n">
        <v>0.87</v>
      </c>
      <c r="L54" s="126" t="str">
        <f aca="false">REPT("|",30*K54)</f>
        <v>||||||||||||||||||||||||||</v>
      </c>
      <c r="M54" s="72" t="n">
        <v>0.88</v>
      </c>
      <c r="N54" s="126" t="str">
        <f aca="false">REPT("|",30*M54)</f>
        <v>||||||||||||||||||||||||||</v>
      </c>
      <c r="O54" s="70" t="n">
        <v>0.33</v>
      </c>
      <c r="P54" s="126" t="str">
        <f aca="false">REPT("|",30*O54)</f>
        <v>|||||||||</v>
      </c>
      <c r="Q54" s="72" t="n">
        <v>0.42</v>
      </c>
      <c r="R54" s="126" t="str">
        <f aca="false">REPT("|",30*Q54)</f>
        <v>||||||||||||</v>
      </c>
      <c r="S54" s="72" t="n">
        <v>0.45</v>
      </c>
      <c r="T54" s="126" t="str">
        <f aca="false">REPT("|",30*S54)</f>
        <v>|||||||||||||</v>
      </c>
      <c r="U54" s="74" t="n">
        <v>0.56</v>
      </c>
      <c r="V54" s="126" t="str">
        <f aca="false">REPT("|",30*U54)</f>
        <v>||||||||||||||||</v>
      </c>
      <c r="W54" s="72" t="n">
        <v>0.61</v>
      </c>
      <c r="X54" s="126" t="str">
        <f aca="false">REPT("|",30*W54)</f>
        <v>||||||||||||||||||</v>
      </c>
      <c r="Y54" s="72" t="n">
        <v>0.65</v>
      </c>
      <c r="Z54" s="126" t="str">
        <f aca="false">REPT("|",30*Y54)</f>
        <v>|||||||||||||||||||</v>
      </c>
      <c r="AA54" s="127"/>
    </row>
    <row r="55" customFormat="false" ht="12.75" hidden="false" customHeight="false" outlineLevel="0" collapsed="false">
      <c r="A55" s="68" t="n">
        <v>48</v>
      </c>
      <c r="B55" s="69" t="s">
        <v>104</v>
      </c>
      <c r="C55" s="70" t="n">
        <v>0.33</v>
      </c>
      <c r="D55" s="126" t="str">
        <f aca="false">REPT("|",30*C55)</f>
        <v>|||||||||</v>
      </c>
      <c r="E55" s="72" t="n">
        <v>0.4</v>
      </c>
      <c r="F55" s="126" t="str">
        <f aca="false">REPT("|",30*E55)</f>
        <v>||||||||||||</v>
      </c>
      <c r="G55" s="72" t="n">
        <v>0.27</v>
      </c>
      <c r="H55" s="126" t="str">
        <f aca="false">REPT("|",30*G55)</f>
        <v>||||||||</v>
      </c>
      <c r="I55" s="74" t="n">
        <v>0.47</v>
      </c>
      <c r="J55" s="126" t="str">
        <f aca="false">REPT("|",30*I55)</f>
        <v>||||||||||||||</v>
      </c>
      <c r="K55" s="72" t="n">
        <v>0.52</v>
      </c>
      <c r="L55" s="126" t="str">
        <f aca="false">REPT("|",30*K55)</f>
        <v>|||||||||||||||</v>
      </c>
      <c r="M55" s="72" t="n">
        <v>0.38</v>
      </c>
      <c r="N55" s="126" t="str">
        <f aca="false">REPT("|",30*M55)</f>
        <v>|||||||||||</v>
      </c>
      <c r="O55" s="128" t="n">
        <v>9.99</v>
      </c>
      <c r="P55" s="129" t="str">
        <f aca="false">REPT("|",30*O5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55" s="130" t="n">
        <v>9.99</v>
      </c>
      <c r="R55" s="129" t="str">
        <f aca="false">REPT("|",30*Q5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55" s="130" t="n">
        <v>9.99</v>
      </c>
      <c r="T55" s="129" t="str">
        <f aca="false">REPT("|",30*S5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55" s="128" t="n">
        <v>9.99</v>
      </c>
      <c r="V55" s="129" t="str">
        <f aca="false">REPT("|",30*U5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55" s="130" t="n">
        <v>9.99</v>
      </c>
      <c r="X55" s="129" t="str">
        <f aca="false">REPT("|",30*W5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55" s="130" t="n">
        <v>9.99</v>
      </c>
      <c r="Z55" s="129" t="str">
        <f aca="false">REPT("|",30*Y5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55" s="127"/>
    </row>
    <row r="56" customFormat="false" ht="12.75" hidden="false" customHeight="false" outlineLevel="0" collapsed="false">
      <c r="A56" s="68" t="n">
        <v>49</v>
      </c>
      <c r="B56" s="69" t="s">
        <v>106</v>
      </c>
      <c r="C56" s="70" t="n">
        <v>0.2</v>
      </c>
      <c r="D56" s="126" t="str">
        <f aca="false">REPT("|",30*C56)</f>
        <v>||||||</v>
      </c>
      <c r="E56" s="72" t="n">
        <v>0.2</v>
      </c>
      <c r="F56" s="126" t="str">
        <f aca="false">REPT("|",30*E56)</f>
        <v>||||||</v>
      </c>
      <c r="G56" s="72" t="n">
        <v>0.05</v>
      </c>
      <c r="H56" s="126" t="str">
        <f aca="false">REPT("|",30*G56)</f>
        <v>|</v>
      </c>
      <c r="I56" s="70" t="n">
        <v>0.28</v>
      </c>
      <c r="J56" s="126" t="str">
        <f aca="false">REPT("|",30*I56)</f>
        <v>||||||||</v>
      </c>
      <c r="K56" s="72" t="n">
        <v>0.26</v>
      </c>
      <c r="L56" s="126" t="str">
        <f aca="false">REPT("|",30*K56)</f>
        <v>|||||||</v>
      </c>
      <c r="M56" s="72" t="n">
        <v>0.23</v>
      </c>
      <c r="N56" s="126" t="str">
        <f aca="false">REPT("|",30*M56)</f>
        <v>||||||</v>
      </c>
      <c r="O56" s="70" t="n">
        <v>0.12</v>
      </c>
      <c r="P56" s="126" t="str">
        <f aca="false">REPT("|",30*O56)</f>
        <v>|||</v>
      </c>
      <c r="Q56" s="72" t="n">
        <v>0.17</v>
      </c>
      <c r="R56" s="126" t="str">
        <f aca="false">REPT("|",30*Q56)</f>
        <v>|||||</v>
      </c>
      <c r="S56" s="72" t="n">
        <v>0.14</v>
      </c>
      <c r="T56" s="126" t="str">
        <f aca="false">REPT("|",30*S56)</f>
        <v>||||</v>
      </c>
      <c r="U56" s="70" t="n">
        <v>0.25</v>
      </c>
      <c r="V56" s="126" t="str">
        <f aca="false">REPT("|",30*U56)</f>
        <v>|||||||</v>
      </c>
      <c r="W56" s="72" t="n">
        <v>0.29</v>
      </c>
      <c r="X56" s="126" t="str">
        <f aca="false">REPT("|",30*W56)</f>
        <v>||||||||</v>
      </c>
      <c r="Y56" s="72" t="n">
        <v>0.26</v>
      </c>
      <c r="Z56" s="126" t="str">
        <f aca="false">REPT("|",30*Y56)</f>
        <v>|||||||</v>
      </c>
      <c r="AA56" s="127"/>
    </row>
    <row r="57" customFormat="false" ht="12.75" hidden="false" customHeight="false" outlineLevel="0" collapsed="false">
      <c r="A57" s="68" t="n">
        <v>50</v>
      </c>
      <c r="B57" s="69" t="s">
        <v>107</v>
      </c>
      <c r="C57" s="70" t="n">
        <v>0.18</v>
      </c>
      <c r="D57" s="126" t="str">
        <f aca="false">REPT("|",30*C57)</f>
        <v>|||||</v>
      </c>
      <c r="E57" s="72" t="n">
        <v>0.2</v>
      </c>
      <c r="F57" s="126" t="str">
        <f aca="false">REPT("|",30*E57)</f>
        <v>||||||</v>
      </c>
      <c r="G57" s="72" t="n">
        <v>0.11</v>
      </c>
      <c r="H57" s="126" t="str">
        <f aca="false">REPT("|",30*G57)</f>
        <v>|||</v>
      </c>
      <c r="I57" s="74" t="n">
        <v>0.19</v>
      </c>
      <c r="J57" s="126" t="str">
        <f aca="false">REPT("|",30*I57)</f>
        <v>|||||</v>
      </c>
      <c r="K57" s="72" t="n">
        <v>0.26</v>
      </c>
      <c r="L57" s="126" t="str">
        <f aca="false">REPT("|",30*K57)</f>
        <v>|||||||</v>
      </c>
      <c r="M57" s="72" t="n">
        <v>0.12</v>
      </c>
      <c r="N57" s="126" t="str">
        <f aca="false">REPT("|",30*M57)</f>
        <v>|||</v>
      </c>
      <c r="O57" s="128" t="n">
        <v>9.99</v>
      </c>
      <c r="P57" s="129" t="str">
        <f aca="false">REPT("|",30*O5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57" s="130" t="n">
        <v>9.99</v>
      </c>
      <c r="R57" s="129" t="str">
        <f aca="false">REPT("|",30*Q5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57" s="130" t="n">
        <v>9.99</v>
      </c>
      <c r="T57" s="129" t="str">
        <f aca="false">REPT("|",30*S5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57" s="128" t="n">
        <v>9.99</v>
      </c>
      <c r="V57" s="129" t="str">
        <f aca="false">REPT("|",30*U5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57" s="130" t="n">
        <v>9.99</v>
      </c>
      <c r="X57" s="129" t="str">
        <f aca="false">REPT("|",30*W5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57" s="130" t="n">
        <v>9.99</v>
      </c>
      <c r="Z57" s="129" t="str">
        <f aca="false">REPT("|",30*Y5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57" s="127"/>
    </row>
    <row r="58" customFormat="false" ht="12.75" hidden="false" customHeight="false" outlineLevel="0" collapsed="false">
      <c r="A58" s="68" t="n">
        <v>51</v>
      </c>
      <c r="B58" s="69" t="s">
        <v>108</v>
      </c>
      <c r="C58" s="70" t="n">
        <v>0.18</v>
      </c>
      <c r="D58" s="126" t="str">
        <f aca="false">REPT("|",30*C58)</f>
        <v>|||||</v>
      </c>
      <c r="E58" s="72" t="n">
        <v>0.18</v>
      </c>
      <c r="F58" s="126" t="str">
        <f aca="false">REPT("|",30*E58)</f>
        <v>|||||</v>
      </c>
      <c r="G58" s="72" t="n">
        <v>0.11</v>
      </c>
      <c r="H58" s="126" t="str">
        <f aca="false">REPT("|",30*G58)</f>
        <v>|||</v>
      </c>
      <c r="I58" s="74" t="n">
        <v>0.34</v>
      </c>
      <c r="J58" s="126" t="str">
        <f aca="false">REPT("|",30*I58)</f>
        <v>||||||||||</v>
      </c>
      <c r="K58" s="72" t="n">
        <v>0.23</v>
      </c>
      <c r="L58" s="126" t="str">
        <f aca="false">REPT("|",30*K58)</f>
        <v>||||||</v>
      </c>
      <c r="M58" s="72" t="n">
        <v>0.23</v>
      </c>
      <c r="N58" s="126" t="str">
        <f aca="false">REPT("|",30*M58)</f>
        <v>||||||</v>
      </c>
      <c r="O58" s="70" t="n">
        <v>0.14</v>
      </c>
      <c r="P58" s="126" t="str">
        <f aca="false">REPT("|",30*O58)</f>
        <v>||||</v>
      </c>
      <c r="Q58" s="72" t="n">
        <v>0.13</v>
      </c>
      <c r="R58" s="126" t="str">
        <f aca="false">REPT("|",30*Q58)</f>
        <v>|||</v>
      </c>
      <c r="S58" s="72" t="n">
        <v>0.25</v>
      </c>
      <c r="T58" s="126" t="str">
        <f aca="false">REPT("|",30*S58)</f>
        <v>|||||||</v>
      </c>
      <c r="U58" s="74" t="n">
        <v>0.31</v>
      </c>
      <c r="V58" s="126" t="str">
        <f aca="false">REPT("|",30*U58)</f>
        <v>|||||||||</v>
      </c>
      <c r="W58" s="72" t="n">
        <v>0.29</v>
      </c>
      <c r="X58" s="126" t="str">
        <f aca="false">REPT("|",30*W58)</f>
        <v>||||||||</v>
      </c>
      <c r="Y58" s="72" t="n">
        <v>0.26</v>
      </c>
      <c r="Z58" s="126" t="str">
        <f aca="false">REPT("|",30*Y58)</f>
        <v>|||||||</v>
      </c>
      <c r="AA58" s="127"/>
    </row>
    <row r="59" customFormat="false" ht="12.75" hidden="false" customHeight="false" outlineLevel="0" collapsed="false">
      <c r="A59" s="68" t="n">
        <v>52</v>
      </c>
      <c r="B59" s="75" t="s">
        <v>109</v>
      </c>
      <c r="C59" s="76" t="n">
        <v>0.57</v>
      </c>
      <c r="D59" s="126" t="str">
        <f aca="false">REPT("|",30*C59)</f>
        <v>|||||||||||||||||</v>
      </c>
      <c r="E59" s="77" t="n">
        <v>0.73</v>
      </c>
      <c r="F59" s="126" t="str">
        <f aca="false">REPT("|",30*E59)</f>
        <v>|||||||||||||||||||||</v>
      </c>
      <c r="G59" s="77" t="n">
        <v>0.55</v>
      </c>
      <c r="H59" s="126" t="str">
        <f aca="false">REPT("|",30*G59)</f>
        <v>||||||||||||||||</v>
      </c>
      <c r="I59" s="74" t="n">
        <v>0.72</v>
      </c>
      <c r="J59" s="126" t="str">
        <f aca="false">REPT("|",30*I59)</f>
        <v>|||||||||||||||||||||</v>
      </c>
      <c r="K59" s="72" t="n">
        <v>0.77</v>
      </c>
      <c r="L59" s="126" t="str">
        <f aca="false">REPT("|",30*K59)</f>
        <v>|||||||||||||||||||||||</v>
      </c>
      <c r="M59" s="72" t="n">
        <v>0.65</v>
      </c>
      <c r="N59" s="126" t="str">
        <f aca="false">REPT("|",30*M59)</f>
        <v>|||||||||||||||||||</v>
      </c>
      <c r="O59" s="76" t="n">
        <v>0.49</v>
      </c>
      <c r="P59" s="126" t="str">
        <f aca="false">REPT("|",30*O59)</f>
        <v>||||||||||||||</v>
      </c>
      <c r="Q59" s="77" t="n">
        <v>0.49</v>
      </c>
      <c r="R59" s="126" t="str">
        <f aca="false">REPT("|",30*Q59)</f>
        <v>||||||||||||||</v>
      </c>
      <c r="S59" s="77" t="n">
        <v>0.51</v>
      </c>
      <c r="T59" s="126" t="str">
        <f aca="false">REPT("|",30*S59)</f>
        <v>|||||||||||||||</v>
      </c>
      <c r="U59" s="74" t="n">
        <v>0.88</v>
      </c>
      <c r="V59" s="126" t="str">
        <f aca="false">REPT("|",30*U59)</f>
        <v>||||||||||||||||||||||||||</v>
      </c>
      <c r="W59" s="72" t="n">
        <v>0.77</v>
      </c>
      <c r="X59" s="126" t="str">
        <f aca="false">REPT("|",30*W59)</f>
        <v>|||||||||||||||||||||||</v>
      </c>
      <c r="Y59" s="72" t="n">
        <v>0.65</v>
      </c>
      <c r="Z59" s="126" t="str">
        <f aca="false">REPT("|",30*Y59)</f>
        <v>|||||||||||||||||||</v>
      </c>
      <c r="AA59" s="127"/>
    </row>
    <row r="60" customFormat="false" ht="12.75" hidden="false" customHeight="false" outlineLevel="0" collapsed="false">
      <c r="A60" s="68" t="n">
        <v>53</v>
      </c>
      <c r="B60" s="69" t="s">
        <v>110</v>
      </c>
      <c r="C60" s="70" t="n">
        <v>0.29</v>
      </c>
      <c r="D60" s="126" t="str">
        <f aca="false">REPT("|",30*C60)</f>
        <v>||||||||</v>
      </c>
      <c r="E60" s="72" t="n">
        <v>0.28</v>
      </c>
      <c r="F60" s="126" t="str">
        <f aca="false">REPT("|",30*E60)</f>
        <v>||||||||</v>
      </c>
      <c r="G60" s="72" t="n">
        <v>0.27</v>
      </c>
      <c r="H60" s="126" t="str">
        <f aca="false">REPT("|",30*G60)</f>
        <v>||||||||</v>
      </c>
      <c r="I60" s="74" t="n">
        <v>0.53</v>
      </c>
      <c r="J60" s="126" t="str">
        <f aca="false">REPT("|",30*I60)</f>
        <v>|||||||||||||||</v>
      </c>
      <c r="K60" s="72" t="n">
        <v>0.65</v>
      </c>
      <c r="L60" s="126" t="str">
        <f aca="false">REPT("|",30*K60)</f>
        <v>|||||||||||||||||||</v>
      </c>
      <c r="M60" s="72" t="n">
        <v>0.69</v>
      </c>
      <c r="N60" s="126" t="str">
        <f aca="false">REPT("|",30*M60)</f>
        <v>||||||||||||||||||||</v>
      </c>
      <c r="O60" s="70" t="n">
        <v>0.19</v>
      </c>
      <c r="P60" s="126" t="str">
        <f aca="false">REPT("|",30*O60)</f>
        <v>|||||</v>
      </c>
      <c r="Q60" s="72" t="n">
        <v>0.21</v>
      </c>
      <c r="R60" s="126" t="str">
        <f aca="false">REPT("|",30*Q60)</f>
        <v>||||||</v>
      </c>
      <c r="S60" s="72" t="n">
        <v>0.27</v>
      </c>
      <c r="T60" s="126" t="str">
        <f aca="false">REPT("|",30*S60)</f>
        <v>||||||||</v>
      </c>
      <c r="U60" s="74" t="n">
        <v>0.63</v>
      </c>
      <c r="V60" s="126" t="str">
        <f aca="false">REPT("|",30*U60)</f>
        <v>||||||||||||||||||</v>
      </c>
      <c r="W60" s="72" t="n">
        <v>0.61</v>
      </c>
      <c r="X60" s="126" t="str">
        <f aca="false">REPT("|",30*W60)</f>
        <v>||||||||||||||||||</v>
      </c>
      <c r="Y60" s="72" t="n">
        <v>0.48</v>
      </c>
      <c r="Z60" s="126" t="str">
        <f aca="false">REPT("|",30*Y60)</f>
        <v>||||||||||||||</v>
      </c>
      <c r="AA60" s="127"/>
    </row>
    <row r="61" customFormat="false" ht="12.75" hidden="false" customHeight="false" outlineLevel="0" collapsed="false">
      <c r="A61" s="68" t="n">
        <v>54</v>
      </c>
      <c r="B61" s="69" t="s">
        <v>111</v>
      </c>
      <c r="C61" s="70" t="n">
        <v>0.33</v>
      </c>
      <c r="D61" s="126" t="str">
        <f aca="false">REPT("|",30*C61)</f>
        <v>|||||||||</v>
      </c>
      <c r="E61" s="72" t="n">
        <v>0.38</v>
      </c>
      <c r="F61" s="126" t="str">
        <f aca="false">REPT("|",30*E61)</f>
        <v>|||||||||||</v>
      </c>
      <c r="G61" s="72" t="n">
        <v>0.4</v>
      </c>
      <c r="H61" s="126" t="str">
        <f aca="false">REPT("|",30*G61)</f>
        <v>||||||||||||</v>
      </c>
      <c r="I61" s="74" t="n">
        <v>0.75</v>
      </c>
      <c r="J61" s="126" t="str">
        <f aca="false">REPT("|",30*I61)</f>
        <v>||||||||||||||||||||||</v>
      </c>
      <c r="K61" s="72" t="n">
        <v>0.81</v>
      </c>
      <c r="L61" s="126" t="str">
        <f aca="false">REPT("|",30*K61)</f>
        <v>||||||||||||||||||||||||</v>
      </c>
      <c r="M61" s="72" t="n">
        <v>0.85</v>
      </c>
      <c r="N61" s="126" t="str">
        <f aca="false">REPT("|",30*M61)</f>
        <v>|||||||||||||||||||||||||</v>
      </c>
      <c r="O61" s="70" t="n">
        <v>0.28</v>
      </c>
      <c r="P61" s="126" t="str">
        <f aca="false">REPT("|",30*O61)</f>
        <v>||||||||</v>
      </c>
      <c r="Q61" s="72" t="n">
        <v>0.3</v>
      </c>
      <c r="R61" s="126" t="str">
        <f aca="false">REPT("|",30*Q61)</f>
        <v>|||||||||</v>
      </c>
      <c r="S61" s="72" t="n">
        <v>0.26</v>
      </c>
      <c r="T61" s="126" t="str">
        <f aca="false">REPT("|",30*S61)</f>
        <v>|||||||</v>
      </c>
      <c r="U61" s="74" t="n">
        <v>0.75</v>
      </c>
      <c r="V61" s="126" t="str">
        <f aca="false">REPT("|",30*U61)</f>
        <v>||||||||||||||||||||||</v>
      </c>
      <c r="W61" s="72" t="n">
        <v>0.58</v>
      </c>
      <c r="X61" s="126" t="str">
        <f aca="false">REPT("|",30*W61)</f>
        <v>|||||||||||||||||</v>
      </c>
      <c r="Y61" s="72" t="n">
        <v>0.61</v>
      </c>
      <c r="Z61" s="126" t="str">
        <f aca="false">REPT("|",30*Y61)</f>
        <v>||||||||||||||||||</v>
      </c>
      <c r="AA61" s="127"/>
    </row>
    <row r="62" customFormat="false" ht="12.75" hidden="false" customHeight="false" outlineLevel="0" collapsed="false">
      <c r="A62" s="68" t="n">
        <v>55</v>
      </c>
      <c r="B62" s="69" t="s">
        <v>112</v>
      </c>
      <c r="C62" s="70" t="n">
        <v>0.29</v>
      </c>
      <c r="D62" s="126" t="str">
        <f aca="false">REPT("|",30*C62)</f>
        <v>||||||||</v>
      </c>
      <c r="E62" s="72" t="n">
        <v>0.33</v>
      </c>
      <c r="F62" s="126" t="str">
        <f aca="false">REPT("|",30*E62)</f>
        <v>|||||||||</v>
      </c>
      <c r="G62" s="72" t="n">
        <v>0.3</v>
      </c>
      <c r="H62" s="126" t="str">
        <f aca="false">REPT("|",30*G62)</f>
        <v>|||||||||</v>
      </c>
      <c r="I62" s="74" t="n">
        <v>0.59</v>
      </c>
      <c r="J62" s="126" t="str">
        <f aca="false">REPT("|",30*I62)</f>
        <v>|||||||||||||||||</v>
      </c>
      <c r="K62" s="72" t="n">
        <v>0.71</v>
      </c>
      <c r="L62" s="126" t="str">
        <f aca="false">REPT("|",30*K62)</f>
        <v>|||||||||||||||||||||</v>
      </c>
      <c r="M62" s="72" t="n">
        <v>0.58</v>
      </c>
      <c r="N62" s="126" t="str">
        <f aca="false">REPT("|",30*M62)</f>
        <v>|||||||||||||||||</v>
      </c>
      <c r="O62" s="70" t="n">
        <v>0.26</v>
      </c>
      <c r="P62" s="126" t="str">
        <f aca="false">REPT("|",30*O62)</f>
        <v>|||||||</v>
      </c>
      <c r="Q62" s="72" t="n">
        <v>0.29</v>
      </c>
      <c r="R62" s="126" t="str">
        <f aca="false">REPT("|",30*Q62)</f>
        <v>||||||||</v>
      </c>
      <c r="S62" s="72" t="n">
        <v>0.21</v>
      </c>
      <c r="T62" s="126" t="str">
        <f aca="false">REPT("|",30*S62)</f>
        <v>||||||</v>
      </c>
      <c r="U62" s="74" t="n">
        <v>0.69</v>
      </c>
      <c r="V62" s="126" t="str">
        <f aca="false">REPT("|",30*U62)</f>
        <v>||||||||||||||||||||</v>
      </c>
      <c r="W62" s="72" t="n">
        <v>0.55</v>
      </c>
      <c r="X62" s="126" t="str">
        <f aca="false">REPT("|",30*W62)</f>
        <v>||||||||||||||||</v>
      </c>
      <c r="Y62" s="72" t="n">
        <v>0.45</v>
      </c>
      <c r="Z62" s="126" t="str">
        <f aca="false">REPT("|",30*Y62)</f>
        <v>|||||||||||||</v>
      </c>
      <c r="AA62" s="127"/>
    </row>
    <row r="63" customFormat="false" ht="12.75" hidden="false" customHeight="false" outlineLevel="0" collapsed="false">
      <c r="A63" s="68" t="n">
        <v>56</v>
      </c>
      <c r="B63" s="69" t="s">
        <v>113</v>
      </c>
      <c r="C63" s="70" t="n">
        <v>0.29</v>
      </c>
      <c r="D63" s="126" t="str">
        <f aca="false">REPT("|",30*C63)</f>
        <v>||||||||</v>
      </c>
      <c r="E63" s="72" t="n">
        <v>0.32</v>
      </c>
      <c r="F63" s="126" t="str">
        <f aca="false">REPT("|",30*E63)</f>
        <v>|||||||||</v>
      </c>
      <c r="G63" s="72" t="n">
        <v>0.2</v>
      </c>
      <c r="H63" s="126" t="str">
        <f aca="false">REPT("|",30*G63)</f>
        <v>||||||</v>
      </c>
      <c r="I63" s="74" t="n">
        <v>0.59</v>
      </c>
      <c r="J63" s="126" t="str">
        <f aca="false">REPT("|",30*I63)</f>
        <v>|||||||||||||||||</v>
      </c>
      <c r="K63" s="72" t="n">
        <v>0.67</v>
      </c>
      <c r="L63" s="126" t="str">
        <f aca="false">REPT("|",30*K63)</f>
        <v>||||||||||||||||||||</v>
      </c>
      <c r="M63" s="72" t="n">
        <v>0.54</v>
      </c>
      <c r="N63" s="126" t="str">
        <f aca="false">REPT("|",30*M63)</f>
        <v>||||||||||||||||</v>
      </c>
      <c r="O63" s="70" t="n">
        <v>0.18</v>
      </c>
      <c r="P63" s="126" t="str">
        <f aca="false">REPT("|",30*O63)</f>
        <v>|||||</v>
      </c>
      <c r="Q63" s="72" t="n">
        <v>0.3</v>
      </c>
      <c r="R63" s="126" t="str">
        <f aca="false">REPT("|",30*Q63)</f>
        <v>|||||||||</v>
      </c>
      <c r="S63" s="72" t="n">
        <v>0.17</v>
      </c>
      <c r="T63" s="126" t="str">
        <f aca="false">REPT("|",30*S63)</f>
        <v>|||||</v>
      </c>
      <c r="U63" s="74" t="n">
        <v>0.44</v>
      </c>
      <c r="V63" s="126" t="str">
        <f aca="false">REPT("|",30*U63)</f>
        <v>|||||||||||||</v>
      </c>
      <c r="W63" s="72" t="n">
        <v>0.45</v>
      </c>
      <c r="X63" s="126" t="str">
        <f aca="false">REPT("|",30*W63)</f>
        <v>|||||||||||||</v>
      </c>
      <c r="Y63" s="72" t="n">
        <v>0.38</v>
      </c>
      <c r="Z63" s="126" t="str">
        <f aca="false">REPT("|",30*Y63)</f>
        <v>|||||||||||</v>
      </c>
      <c r="AA63" s="127"/>
    </row>
    <row r="64" customFormat="false" ht="12.75" hidden="false" customHeight="false" outlineLevel="0" collapsed="false">
      <c r="A64" s="68" t="n">
        <v>57</v>
      </c>
      <c r="B64" s="69" t="s">
        <v>114</v>
      </c>
      <c r="C64" s="70" t="n">
        <v>0.31</v>
      </c>
      <c r="D64" s="126" t="str">
        <f aca="false">REPT("|",30*C64)</f>
        <v>|||||||||</v>
      </c>
      <c r="E64" s="72" t="n">
        <v>0.33</v>
      </c>
      <c r="F64" s="126" t="str">
        <f aca="false">REPT("|",30*E64)</f>
        <v>|||||||||</v>
      </c>
      <c r="G64" s="72" t="n">
        <v>0.25</v>
      </c>
      <c r="H64" s="126" t="str">
        <f aca="false">REPT("|",30*G64)</f>
        <v>|||||||</v>
      </c>
      <c r="I64" s="74" t="n">
        <v>0.62</v>
      </c>
      <c r="J64" s="126" t="str">
        <f aca="false">REPT("|",30*I64)</f>
        <v>||||||||||||||||||</v>
      </c>
      <c r="K64" s="72" t="n">
        <v>0.74</v>
      </c>
      <c r="L64" s="126" t="str">
        <f aca="false">REPT("|",30*K64)</f>
        <v>||||||||||||||||||||||</v>
      </c>
      <c r="M64" s="72" t="n">
        <v>0.62</v>
      </c>
      <c r="N64" s="126" t="str">
        <f aca="false">REPT("|",30*M64)</f>
        <v>||||||||||||||||||</v>
      </c>
      <c r="O64" s="70" t="n">
        <v>0.23</v>
      </c>
      <c r="P64" s="126" t="str">
        <f aca="false">REPT("|",30*O64)</f>
        <v>||||||</v>
      </c>
      <c r="Q64" s="72" t="n">
        <v>0.26</v>
      </c>
      <c r="R64" s="126" t="str">
        <f aca="false">REPT("|",30*Q64)</f>
        <v>|||||||</v>
      </c>
      <c r="S64" s="72" t="n">
        <v>0.17</v>
      </c>
      <c r="T64" s="126" t="str">
        <f aca="false">REPT("|",30*S64)</f>
        <v>|||||</v>
      </c>
      <c r="U64" s="74" t="n">
        <v>0.63</v>
      </c>
      <c r="V64" s="126" t="str">
        <f aca="false">REPT("|",30*U64)</f>
        <v>||||||||||||||||||</v>
      </c>
      <c r="W64" s="72" t="n">
        <v>0.52</v>
      </c>
      <c r="X64" s="126" t="str">
        <f aca="false">REPT("|",30*W64)</f>
        <v>|||||||||||||||</v>
      </c>
      <c r="Y64" s="72" t="n">
        <v>0.41</v>
      </c>
      <c r="Z64" s="126" t="str">
        <f aca="false">REPT("|",30*Y64)</f>
        <v>||||||||||||</v>
      </c>
      <c r="AA64" s="127"/>
    </row>
    <row r="65" customFormat="false" ht="12.75" hidden="false" customHeight="false" outlineLevel="0" collapsed="false">
      <c r="A65" s="68" t="n">
        <v>58</v>
      </c>
      <c r="B65" s="69" t="s">
        <v>115</v>
      </c>
      <c r="C65" s="70" t="n">
        <v>0.22</v>
      </c>
      <c r="D65" s="126" t="str">
        <f aca="false">REPT("|",30*C65)</f>
        <v>||||||</v>
      </c>
      <c r="E65" s="72" t="n">
        <v>0.3</v>
      </c>
      <c r="F65" s="126" t="str">
        <f aca="false">REPT("|",30*E65)</f>
        <v>|||||||||</v>
      </c>
      <c r="G65" s="72" t="n">
        <v>0.34</v>
      </c>
      <c r="H65" s="126" t="str">
        <f aca="false">REPT("|",30*G65)</f>
        <v>||||||||||</v>
      </c>
      <c r="I65" s="74" t="n">
        <v>0.5</v>
      </c>
      <c r="J65" s="126" t="str">
        <f aca="false">REPT("|",30*I65)</f>
        <v>|||||||||||||||</v>
      </c>
      <c r="K65" s="72" t="n">
        <v>0.57</v>
      </c>
      <c r="L65" s="126" t="str">
        <f aca="false">REPT("|",30*K65)</f>
        <v>|||||||||||||||||</v>
      </c>
      <c r="M65" s="72" t="n">
        <v>0.42</v>
      </c>
      <c r="N65" s="126" t="str">
        <f aca="false">REPT("|",30*M65)</f>
        <v>||||||||||||</v>
      </c>
      <c r="O65" s="70" t="n">
        <v>0.19</v>
      </c>
      <c r="P65" s="126" t="str">
        <f aca="false">REPT("|",30*O65)</f>
        <v>|||||</v>
      </c>
      <c r="Q65" s="72" t="n">
        <v>0.23</v>
      </c>
      <c r="R65" s="126" t="str">
        <f aca="false">REPT("|",30*Q65)</f>
        <v>||||||</v>
      </c>
      <c r="S65" s="72" t="n">
        <v>0.17</v>
      </c>
      <c r="T65" s="126" t="str">
        <f aca="false">REPT("|",30*S65)</f>
        <v>|||||</v>
      </c>
      <c r="U65" s="74" t="n">
        <v>0.31</v>
      </c>
      <c r="V65" s="126" t="str">
        <f aca="false">REPT("|",30*U65)</f>
        <v>|||||||||</v>
      </c>
      <c r="W65" s="72" t="n">
        <v>0.52</v>
      </c>
      <c r="X65" s="126" t="str">
        <f aca="false">REPT("|",30*W65)</f>
        <v>|||||||||||||||</v>
      </c>
      <c r="Y65" s="72" t="n">
        <v>0.45</v>
      </c>
      <c r="Z65" s="126" t="str">
        <f aca="false">REPT("|",30*Y65)</f>
        <v>|||||||||||||</v>
      </c>
      <c r="AA65" s="127"/>
    </row>
    <row r="66" customFormat="false" ht="12.75" hidden="false" customHeight="false" outlineLevel="0" collapsed="false">
      <c r="A66" s="68" t="n">
        <v>59</v>
      </c>
      <c r="B66" s="69" t="s">
        <v>116</v>
      </c>
      <c r="C66" s="70" t="n">
        <v>0.25</v>
      </c>
      <c r="D66" s="126" t="str">
        <f aca="false">REPT("|",30*C66)</f>
        <v>|||||||</v>
      </c>
      <c r="E66" s="72" t="n">
        <v>0.5</v>
      </c>
      <c r="F66" s="126" t="str">
        <f aca="false">REPT("|",30*E66)</f>
        <v>|||||||||||||||</v>
      </c>
      <c r="G66" s="72" t="n">
        <v>0.27</v>
      </c>
      <c r="H66" s="126" t="str">
        <f aca="false">REPT("|",30*G66)</f>
        <v>||||||||</v>
      </c>
      <c r="I66" s="74" t="n">
        <v>0.72</v>
      </c>
      <c r="J66" s="126" t="str">
        <f aca="false">REPT("|",30*I66)</f>
        <v>|||||||||||||||||||||</v>
      </c>
      <c r="K66" s="72" t="n">
        <v>0.63</v>
      </c>
      <c r="L66" s="126" t="str">
        <f aca="false">REPT("|",30*K66)</f>
        <v>||||||||||||||||||</v>
      </c>
      <c r="M66" s="72" t="n">
        <v>0.58</v>
      </c>
      <c r="N66" s="126" t="str">
        <f aca="false">REPT("|",30*M66)</f>
        <v>|||||||||||||||||</v>
      </c>
      <c r="O66" s="70" t="n">
        <v>0.23</v>
      </c>
      <c r="P66" s="126" t="str">
        <f aca="false">REPT("|",30*O66)</f>
        <v>||||||</v>
      </c>
      <c r="Q66" s="72" t="n">
        <v>0.26</v>
      </c>
      <c r="R66" s="126" t="str">
        <f aca="false">REPT("|",30*Q66)</f>
        <v>|||||||</v>
      </c>
      <c r="S66" s="72" t="n">
        <v>0.39</v>
      </c>
      <c r="T66" s="126" t="str">
        <f aca="false">REPT("|",30*S66)</f>
        <v>|||||||||||</v>
      </c>
      <c r="U66" s="74" t="n">
        <v>0.75</v>
      </c>
      <c r="V66" s="126" t="str">
        <f aca="false">REPT("|",30*U66)</f>
        <v>||||||||||||||||||||||</v>
      </c>
      <c r="W66" s="72" t="n">
        <v>0.62</v>
      </c>
      <c r="X66" s="126" t="str">
        <f aca="false">REPT("|",30*W66)</f>
        <v>||||||||||||||||||</v>
      </c>
      <c r="Y66" s="72" t="n">
        <v>0.5</v>
      </c>
      <c r="Z66" s="126" t="str">
        <f aca="false">REPT("|",30*Y66)</f>
        <v>|||||||||||||||</v>
      </c>
      <c r="AA66" s="127"/>
    </row>
    <row r="67" customFormat="false" ht="12.75" hidden="false" customHeight="false" outlineLevel="0" collapsed="false">
      <c r="A67" s="68" t="n">
        <v>60</v>
      </c>
      <c r="B67" s="69" t="s">
        <v>117</v>
      </c>
      <c r="C67" s="70" t="n">
        <v>0.63</v>
      </c>
      <c r="D67" s="126" t="str">
        <f aca="false">REPT("|",30*C67)</f>
        <v>||||||||||||||||||</v>
      </c>
      <c r="E67" s="72" t="n">
        <v>0.75</v>
      </c>
      <c r="F67" s="126" t="str">
        <f aca="false">REPT("|",30*E67)</f>
        <v>||||||||||||||||||||||</v>
      </c>
      <c r="G67" s="72" t="n">
        <v>0.56</v>
      </c>
      <c r="H67" s="126" t="str">
        <f aca="false">REPT("|",30*G67)</f>
        <v>||||||||||||||||</v>
      </c>
      <c r="I67" s="74" t="n">
        <v>0.84</v>
      </c>
      <c r="J67" s="126" t="str">
        <f aca="false">REPT("|",30*I67)</f>
        <v>|||||||||||||||||||||||||</v>
      </c>
      <c r="K67" s="72" t="n">
        <v>0.87</v>
      </c>
      <c r="L67" s="126" t="str">
        <f aca="false">REPT("|",30*K67)</f>
        <v>||||||||||||||||||||||||||</v>
      </c>
      <c r="M67" s="72" t="n">
        <v>0.88</v>
      </c>
      <c r="N67" s="126" t="str">
        <f aca="false">REPT("|",30*M67)</f>
        <v>||||||||||||||||||||||||||</v>
      </c>
      <c r="O67" s="128" t="n">
        <v>9.99</v>
      </c>
      <c r="P67" s="129" t="str">
        <f aca="false">REPT("|",30*O6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67" s="130" t="n">
        <v>9.99</v>
      </c>
      <c r="R67" s="129" t="str">
        <f aca="false">REPT("|",30*Q6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67" s="130" t="n">
        <v>9.99</v>
      </c>
      <c r="T67" s="129" t="str">
        <f aca="false">REPT("|",30*S6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67" s="128" t="n">
        <v>9.99</v>
      </c>
      <c r="V67" s="129" t="str">
        <f aca="false">REPT("|",30*U6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67" s="130" t="n">
        <v>9.99</v>
      </c>
      <c r="X67" s="129" t="str">
        <f aca="false">REPT("|",30*W6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67" s="130" t="n">
        <v>9.99</v>
      </c>
      <c r="Z67" s="129" t="str">
        <f aca="false">REPT("|",30*Y6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67" s="127"/>
    </row>
    <row r="68" customFormat="false" ht="12.75" hidden="false" customHeight="false" outlineLevel="0" collapsed="false">
      <c r="A68" s="68" t="n">
        <v>61</v>
      </c>
      <c r="B68" s="69" t="s">
        <v>119</v>
      </c>
      <c r="C68" s="70" t="n">
        <v>0.35</v>
      </c>
      <c r="D68" s="126" t="str">
        <f aca="false">REPT("|",30*C68)</f>
        <v>||||||||||</v>
      </c>
      <c r="E68" s="72" t="n">
        <v>0.28</v>
      </c>
      <c r="F68" s="126" t="str">
        <f aca="false">REPT("|",30*E68)</f>
        <v>||||||||</v>
      </c>
      <c r="G68" s="72" t="n">
        <v>0.25</v>
      </c>
      <c r="H68" s="126" t="str">
        <f aca="false">REPT("|",30*G68)</f>
        <v>|||||||</v>
      </c>
      <c r="I68" s="70" t="n">
        <v>0.53</v>
      </c>
      <c r="J68" s="126" t="str">
        <f aca="false">REPT("|",30*I68)</f>
        <v>|||||||||||||||</v>
      </c>
      <c r="K68" s="72" t="n">
        <v>0.71</v>
      </c>
      <c r="L68" s="126" t="str">
        <f aca="false">REPT("|",30*K68)</f>
        <v>|||||||||||||||||||||</v>
      </c>
      <c r="M68" s="72" t="n">
        <v>0.8</v>
      </c>
      <c r="N68" s="126" t="str">
        <f aca="false">REPT("|",30*M68)</f>
        <v>||||||||||||||||||||||||</v>
      </c>
      <c r="O68" s="70" t="n">
        <v>0.16</v>
      </c>
      <c r="P68" s="126" t="str">
        <f aca="false">REPT("|",30*O68)</f>
        <v>||||</v>
      </c>
      <c r="Q68" s="72" t="n">
        <v>0.26</v>
      </c>
      <c r="R68" s="126" t="str">
        <f aca="false">REPT("|",30*Q68)</f>
        <v>|||||||</v>
      </c>
      <c r="S68" s="72" t="n">
        <v>0.35</v>
      </c>
      <c r="T68" s="126" t="str">
        <f aca="false">REPT("|",30*S68)</f>
        <v>||||||||||</v>
      </c>
      <c r="U68" s="70" t="n">
        <v>0.56</v>
      </c>
      <c r="V68" s="126" t="str">
        <f aca="false">REPT("|",30*U68)</f>
        <v>||||||||||||||||</v>
      </c>
      <c r="W68" s="72" t="n">
        <v>0.47</v>
      </c>
      <c r="X68" s="126" t="str">
        <f aca="false">REPT("|",30*W68)</f>
        <v>||||||||||||||</v>
      </c>
      <c r="Y68" s="72" t="n">
        <v>0.68</v>
      </c>
      <c r="Z68" s="126" t="str">
        <f aca="false">REPT("|",30*Y68)</f>
        <v>||||||||||||||||||||</v>
      </c>
      <c r="AA68" s="127"/>
    </row>
    <row r="69" customFormat="false" ht="12.75" hidden="false" customHeight="false" outlineLevel="0" collapsed="false">
      <c r="A69" s="68" t="n">
        <v>62</v>
      </c>
      <c r="B69" s="69" t="s">
        <v>120</v>
      </c>
      <c r="C69" s="70" t="n">
        <v>0.33</v>
      </c>
      <c r="D69" s="126" t="str">
        <f aca="false">REPT("|",30*C69)</f>
        <v>|||||||||</v>
      </c>
      <c r="E69" s="72" t="n">
        <v>0.27</v>
      </c>
      <c r="F69" s="126" t="str">
        <f aca="false">REPT("|",30*E69)</f>
        <v>||||||||</v>
      </c>
      <c r="G69" s="72" t="n">
        <v>0.39</v>
      </c>
      <c r="H69" s="126" t="str">
        <f aca="false">REPT("|",30*G69)</f>
        <v>|||||||||||</v>
      </c>
      <c r="I69" s="74" t="n">
        <v>0.56</v>
      </c>
      <c r="J69" s="126" t="str">
        <f aca="false">REPT("|",30*I69)</f>
        <v>||||||||||||||||</v>
      </c>
      <c r="K69" s="72" t="n">
        <v>0.68</v>
      </c>
      <c r="L69" s="126" t="str">
        <f aca="false">REPT("|",30*K69)</f>
        <v>||||||||||||||||||||</v>
      </c>
      <c r="M69" s="72" t="n">
        <v>0.85</v>
      </c>
      <c r="N69" s="126" t="str">
        <f aca="false">REPT("|",30*M69)</f>
        <v>|||||||||||||||||||||||||</v>
      </c>
      <c r="O69" s="70" t="n">
        <v>0.26</v>
      </c>
      <c r="P69" s="126" t="str">
        <f aca="false">REPT("|",30*O69)</f>
        <v>|||||||</v>
      </c>
      <c r="Q69" s="72" t="n">
        <v>0.31</v>
      </c>
      <c r="R69" s="126" t="str">
        <f aca="false">REPT("|",30*Q69)</f>
        <v>|||||||||</v>
      </c>
      <c r="S69" s="72" t="n">
        <v>0.55</v>
      </c>
      <c r="T69" s="126" t="str">
        <f aca="false">REPT("|",30*S69)</f>
        <v>||||||||||||||||</v>
      </c>
      <c r="U69" s="74" t="n">
        <v>0.69</v>
      </c>
      <c r="V69" s="126" t="str">
        <f aca="false">REPT("|",30*U69)</f>
        <v>||||||||||||||||||||</v>
      </c>
      <c r="W69" s="72" t="n">
        <v>0.65</v>
      </c>
      <c r="X69" s="126" t="str">
        <f aca="false">REPT("|",30*W69)</f>
        <v>|||||||||||||||||||</v>
      </c>
      <c r="Y69" s="72" t="n">
        <v>0.86</v>
      </c>
      <c r="Z69" s="126" t="str">
        <f aca="false">REPT("|",30*Y69)</f>
        <v>|||||||||||||||||||||||||</v>
      </c>
      <c r="AA69" s="127"/>
    </row>
    <row r="70" customFormat="false" ht="12.75" hidden="false" customHeight="false" outlineLevel="0" collapsed="false">
      <c r="A70" s="68" t="n">
        <v>63</v>
      </c>
      <c r="B70" s="69" t="s">
        <v>121</v>
      </c>
      <c r="C70" s="70" t="n">
        <v>0.29</v>
      </c>
      <c r="D70" s="126" t="str">
        <f aca="false">REPT("|",30*C70)</f>
        <v>||||||||</v>
      </c>
      <c r="E70" s="72" t="n">
        <v>0.38</v>
      </c>
      <c r="F70" s="126" t="str">
        <f aca="false">REPT("|",30*E70)</f>
        <v>|||||||||||</v>
      </c>
      <c r="G70" s="72" t="n">
        <v>0.37</v>
      </c>
      <c r="H70" s="126" t="str">
        <f aca="false">REPT("|",30*G70)</f>
        <v>|||||||||||</v>
      </c>
      <c r="I70" s="74" t="n">
        <v>0.69</v>
      </c>
      <c r="J70" s="126" t="str">
        <f aca="false">REPT("|",30*I70)</f>
        <v>||||||||||||||||||||</v>
      </c>
      <c r="K70" s="72" t="n">
        <v>0.8</v>
      </c>
      <c r="L70" s="126" t="str">
        <f aca="false">REPT("|",30*K70)</f>
        <v>||||||||||||||||||||||||</v>
      </c>
      <c r="M70" s="72" t="n">
        <v>0.73</v>
      </c>
      <c r="N70" s="126" t="str">
        <f aca="false">REPT("|",30*M70)</f>
        <v>|||||||||||||||||||||</v>
      </c>
      <c r="O70" s="70" t="n">
        <v>0.25</v>
      </c>
      <c r="P70" s="126" t="str">
        <f aca="false">REPT("|",30*O70)</f>
        <v>|||||||</v>
      </c>
      <c r="Q70" s="72" t="n">
        <v>0.37</v>
      </c>
      <c r="R70" s="126" t="str">
        <f aca="false">REPT("|",30*Q70)</f>
        <v>|||||||||||</v>
      </c>
      <c r="S70" s="72" t="n">
        <v>0.32</v>
      </c>
      <c r="T70" s="126" t="str">
        <f aca="false">REPT("|",30*S70)</f>
        <v>|||||||||</v>
      </c>
      <c r="U70" s="74" t="n">
        <v>0.5</v>
      </c>
      <c r="V70" s="126" t="str">
        <f aca="false">REPT("|",30*U70)</f>
        <v>|||||||||||||||</v>
      </c>
      <c r="W70" s="72" t="n">
        <v>0.62</v>
      </c>
      <c r="X70" s="126" t="str">
        <f aca="false">REPT("|",30*W70)</f>
        <v>||||||||||||||||||</v>
      </c>
      <c r="Y70" s="72" t="n">
        <v>0.62</v>
      </c>
      <c r="Z70" s="126" t="str">
        <f aca="false">REPT("|",30*Y70)</f>
        <v>||||||||||||||||||</v>
      </c>
      <c r="AA70" s="127"/>
    </row>
    <row r="71" customFormat="false" ht="12.75" hidden="false" customHeight="false" outlineLevel="0" collapsed="false">
      <c r="A71" s="68" t="n">
        <v>64</v>
      </c>
      <c r="B71" s="75" t="s">
        <v>122</v>
      </c>
      <c r="C71" s="76" t="n">
        <v>0.35</v>
      </c>
      <c r="D71" s="126" t="str">
        <f aca="false">REPT("|",30*C71)</f>
        <v>||||||||||</v>
      </c>
      <c r="E71" s="77" t="n">
        <v>0.5</v>
      </c>
      <c r="F71" s="126" t="str">
        <f aca="false">REPT("|",30*E71)</f>
        <v>|||||||||||||||</v>
      </c>
      <c r="G71" s="77" t="n">
        <v>0.45</v>
      </c>
      <c r="H71" s="126" t="str">
        <f aca="false">REPT("|",30*G71)</f>
        <v>|||||||||||||</v>
      </c>
      <c r="I71" s="74" t="n">
        <v>0.69</v>
      </c>
      <c r="J71" s="126" t="str">
        <f aca="false">REPT("|",30*I71)</f>
        <v>||||||||||||||||||||</v>
      </c>
      <c r="K71" s="72" t="n">
        <v>0.84</v>
      </c>
      <c r="L71" s="126" t="str">
        <f aca="false">REPT("|",30*K71)</f>
        <v>|||||||||||||||||||||||||</v>
      </c>
      <c r="M71" s="72" t="n">
        <v>0.73</v>
      </c>
      <c r="N71" s="126" t="str">
        <f aca="false">REPT("|",30*M71)</f>
        <v>|||||||||||||||||||||</v>
      </c>
      <c r="O71" s="76" t="n">
        <v>0.26</v>
      </c>
      <c r="P71" s="126" t="str">
        <f aca="false">REPT("|",30*O71)</f>
        <v>|||||||</v>
      </c>
      <c r="Q71" s="77" t="n">
        <v>0.42</v>
      </c>
      <c r="R71" s="126" t="str">
        <f aca="false">REPT("|",30*Q71)</f>
        <v>||||||||||||</v>
      </c>
      <c r="S71" s="77" t="n">
        <v>0.45</v>
      </c>
      <c r="T71" s="126" t="str">
        <f aca="false">REPT("|",30*S71)</f>
        <v>|||||||||||||</v>
      </c>
      <c r="U71" s="74" t="n">
        <v>0.38</v>
      </c>
      <c r="V71" s="126" t="str">
        <f aca="false">REPT("|",30*U71)</f>
        <v>|||||||||||</v>
      </c>
      <c r="W71" s="72" t="n">
        <v>0.71</v>
      </c>
      <c r="X71" s="126" t="str">
        <f aca="false">REPT("|",30*W71)</f>
        <v>|||||||||||||||||||||</v>
      </c>
      <c r="Y71" s="72" t="n">
        <v>0.5</v>
      </c>
      <c r="Z71" s="126" t="str">
        <f aca="false">REPT("|",30*Y71)</f>
        <v>|||||||||||||||</v>
      </c>
      <c r="AA71" s="127"/>
    </row>
    <row r="72" customFormat="false" ht="12.75" hidden="false" customHeight="false" outlineLevel="0" collapsed="false">
      <c r="A72" s="68" t="n">
        <v>65</v>
      </c>
      <c r="B72" s="69" t="s">
        <v>123</v>
      </c>
      <c r="C72" s="70" t="n">
        <v>0.12</v>
      </c>
      <c r="D72" s="126" t="str">
        <f aca="false">REPT("|",30*C72)</f>
        <v>|||</v>
      </c>
      <c r="E72" s="72" t="n">
        <v>0.17</v>
      </c>
      <c r="F72" s="126" t="str">
        <f aca="false">REPT("|",30*E72)</f>
        <v>|||||</v>
      </c>
      <c r="G72" s="72" t="n">
        <v>0.3</v>
      </c>
      <c r="H72" s="126" t="str">
        <f aca="false">REPT("|",30*G72)</f>
        <v>|||||||||</v>
      </c>
      <c r="I72" s="74" t="n">
        <v>0.28</v>
      </c>
      <c r="J72" s="126" t="str">
        <f aca="false">REPT("|",30*I72)</f>
        <v>||||||||</v>
      </c>
      <c r="K72" s="72" t="n">
        <v>0.2</v>
      </c>
      <c r="L72" s="126" t="str">
        <f aca="false">REPT("|",30*K72)</f>
        <v>||||||</v>
      </c>
      <c r="M72" s="72" t="n">
        <v>0.42</v>
      </c>
      <c r="N72" s="126" t="str">
        <f aca="false">REPT("|",30*M72)</f>
        <v>||||||||||||</v>
      </c>
      <c r="O72" s="70" t="n">
        <v>0.11</v>
      </c>
      <c r="P72" s="126" t="str">
        <f aca="false">REPT("|",30*O72)</f>
        <v>|||</v>
      </c>
      <c r="Q72" s="72" t="n">
        <v>0.23</v>
      </c>
      <c r="R72" s="126" t="str">
        <f aca="false">REPT("|",30*Q72)</f>
        <v>||||||</v>
      </c>
      <c r="S72" s="72" t="n">
        <v>0.42</v>
      </c>
      <c r="T72" s="126" t="str">
        <f aca="false">REPT("|",30*S72)</f>
        <v>||||||||||||</v>
      </c>
      <c r="U72" s="74" t="n">
        <v>0.19</v>
      </c>
      <c r="V72" s="126" t="str">
        <f aca="false">REPT("|",30*U72)</f>
        <v>|||||</v>
      </c>
      <c r="W72" s="72" t="n">
        <v>0.32</v>
      </c>
      <c r="X72" s="126" t="str">
        <f aca="false">REPT("|",30*W72)</f>
        <v>|||||||||</v>
      </c>
      <c r="Y72" s="72" t="n">
        <v>0.23</v>
      </c>
      <c r="Z72" s="126" t="str">
        <f aca="false">REPT("|",30*Y72)</f>
        <v>||||||</v>
      </c>
      <c r="AA72" s="127"/>
    </row>
    <row r="73" customFormat="false" ht="12.75" hidden="false" customHeight="false" outlineLevel="0" collapsed="false">
      <c r="A73" s="68" t="n">
        <v>66</v>
      </c>
      <c r="B73" s="69" t="s">
        <v>124</v>
      </c>
      <c r="C73" s="70" t="n">
        <v>0.12</v>
      </c>
      <c r="D73" s="126" t="str">
        <f aca="false">REPT("|",30*C73)</f>
        <v>|||</v>
      </c>
      <c r="E73" s="72" t="n">
        <v>0.27</v>
      </c>
      <c r="F73" s="126" t="str">
        <f aca="false">REPT("|",30*E73)</f>
        <v>||||||||</v>
      </c>
      <c r="G73" s="72" t="n">
        <v>0.25</v>
      </c>
      <c r="H73" s="126" t="str">
        <f aca="false">REPT("|",30*G73)</f>
        <v>|||||||</v>
      </c>
      <c r="I73" s="74" t="n">
        <v>0.41</v>
      </c>
      <c r="J73" s="126" t="str">
        <f aca="false">REPT("|",30*I73)</f>
        <v>||||||||||||</v>
      </c>
      <c r="K73" s="72" t="n">
        <v>0.6</v>
      </c>
      <c r="L73" s="126" t="str">
        <f aca="false">REPT("|",30*K73)</f>
        <v>||||||||||||||||||</v>
      </c>
      <c r="M73" s="72" t="n">
        <v>0.58</v>
      </c>
      <c r="N73" s="126" t="str">
        <f aca="false">REPT("|",30*M73)</f>
        <v>|||||||||||||||||</v>
      </c>
      <c r="O73" s="70" t="n">
        <v>0.18</v>
      </c>
      <c r="P73" s="126" t="str">
        <f aca="false">REPT("|",30*O73)</f>
        <v>|||||</v>
      </c>
      <c r="Q73" s="72" t="n">
        <v>0.25</v>
      </c>
      <c r="R73" s="126" t="str">
        <f aca="false">REPT("|",30*Q73)</f>
        <v>|||||||</v>
      </c>
      <c r="S73" s="72" t="n">
        <v>0.31</v>
      </c>
      <c r="T73" s="126" t="str">
        <f aca="false">REPT("|",30*S73)</f>
        <v>|||||||||</v>
      </c>
      <c r="U73" s="74" t="n">
        <v>0.56</v>
      </c>
      <c r="V73" s="126" t="str">
        <f aca="false">REPT("|",30*U73)</f>
        <v>||||||||||||||||</v>
      </c>
      <c r="W73" s="72" t="n">
        <v>0.5</v>
      </c>
      <c r="X73" s="126" t="str">
        <f aca="false">REPT("|",30*W73)</f>
        <v>|||||||||||||||</v>
      </c>
      <c r="Y73" s="72" t="n">
        <v>0.45</v>
      </c>
      <c r="Z73" s="126" t="str">
        <f aca="false">REPT("|",30*Y73)</f>
        <v>|||||||||||||</v>
      </c>
      <c r="AA73" s="127"/>
    </row>
    <row r="74" customFormat="false" ht="12.75" hidden="false" customHeight="false" outlineLevel="0" collapsed="false">
      <c r="A74" s="68" t="n">
        <v>67</v>
      </c>
      <c r="B74" s="69" t="s">
        <v>125</v>
      </c>
      <c r="C74" s="70" t="n">
        <v>0.27</v>
      </c>
      <c r="D74" s="126" t="str">
        <f aca="false">REPT("|",30*C74)</f>
        <v>||||||||</v>
      </c>
      <c r="E74" s="72" t="n">
        <v>0.5</v>
      </c>
      <c r="F74" s="126" t="str">
        <f aca="false">REPT("|",30*E74)</f>
        <v>|||||||||||||||</v>
      </c>
      <c r="G74" s="72" t="n">
        <v>0.41</v>
      </c>
      <c r="H74" s="126" t="str">
        <f aca="false">REPT("|",30*G74)</f>
        <v>||||||||||||</v>
      </c>
      <c r="I74" s="74" t="n">
        <v>0.66</v>
      </c>
      <c r="J74" s="126" t="str">
        <f aca="false">REPT("|",30*I74)</f>
        <v>|||||||||||||||||||</v>
      </c>
      <c r="K74" s="72" t="n">
        <v>0.74</v>
      </c>
      <c r="L74" s="126" t="str">
        <f aca="false">REPT("|",30*K74)</f>
        <v>||||||||||||||||||||||</v>
      </c>
      <c r="M74" s="72" t="n">
        <v>0.85</v>
      </c>
      <c r="N74" s="126" t="str">
        <f aca="false">REPT("|",30*M74)</f>
        <v>|||||||||||||||||||||||||</v>
      </c>
      <c r="O74" s="70" t="n">
        <v>0.32</v>
      </c>
      <c r="P74" s="126" t="str">
        <f aca="false">REPT("|",30*O74)</f>
        <v>|||||||||</v>
      </c>
      <c r="Q74" s="72" t="n">
        <v>0.3</v>
      </c>
      <c r="R74" s="126" t="str">
        <f aca="false">REPT("|",30*Q74)</f>
        <v>|||||||||</v>
      </c>
      <c r="S74" s="72" t="n">
        <v>0.29</v>
      </c>
      <c r="T74" s="126" t="str">
        <f aca="false">REPT("|",30*S74)</f>
        <v>||||||||</v>
      </c>
      <c r="U74" s="74" t="n">
        <v>0.69</v>
      </c>
      <c r="V74" s="126" t="str">
        <f aca="false">REPT("|",30*U74)</f>
        <v>||||||||||||||||||||</v>
      </c>
      <c r="W74" s="72" t="n">
        <v>0.81</v>
      </c>
      <c r="X74" s="126" t="str">
        <f aca="false">REPT("|",30*W74)</f>
        <v>||||||||||||||||||||||||</v>
      </c>
      <c r="Y74" s="72" t="n">
        <v>0.59</v>
      </c>
      <c r="Z74" s="126" t="str">
        <f aca="false">REPT("|",30*Y74)</f>
        <v>|||||||||||||||||</v>
      </c>
      <c r="AA74" s="127"/>
    </row>
    <row r="75" customFormat="false" ht="12.75" hidden="false" customHeight="false" outlineLevel="0" collapsed="false">
      <c r="A75" s="68" t="n">
        <v>68</v>
      </c>
      <c r="B75" s="69" t="s">
        <v>126</v>
      </c>
      <c r="C75" s="70" t="n">
        <v>0.78</v>
      </c>
      <c r="D75" s="126" t="str">
        <f aca="false">REPT("|",30*C75)</f>
        <v>|||||||||||||||||||||||</v>
      </c>
      <c r="E75" s="72" t="n">
        <v>0.82</v>
      </c>
      <c r="F75" s="126" t="str">
        <f aca="false">REPT("|",30*E75)</f>
        <v>||||||||||||||||||||||||</v>
      </c>
      <c r="G75" s="72" t="n">
        <v>0.84</v>
      </c>
      <c r="H75" s="126" t="str">
        <f aca="false">REPT("|",30*G75)</f>
        <v>|||||||||||||||||||||||||</v>
      </c>
      <c r="I75" s="74" t="n">
        <v>0.91</v>
      </c>
      <c r="J75" s="126" t="str">
        <f aca="false">REPT("|",30*I75)</f>
        <v>|||||||||||||||||||||||||||</v>
      </c>
      <c r="K75" s="72" t="n">
        <v>0.97</v>
      </c>
      <c r="L75" s="126" t="str">
        <f aca="false">REPT("|",30*K75)</f>
        <v>|||||||||||||||||||||||||||||</v>
      </c>
      <c r="M75" s="72" t="n">
        <v>0.85</v>
      </c>
      <c r="N75" s="126" t="str">
        <f aca="false">REPT("|",30*M75)</f>
        <v>|||||||||||||||||||||||||</v>
      </c>
      <c r="O75" s="128" t="n">
        <v>9.99</v>
      </c>
      <c r="P75" s="129" t="str">
        <f aca="false">REPT("|",30*O7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75" s="130" t="n">
        <v>9.99</v>
      </c>
      <c r="R75" s="129" t="str">
        <f aca="false">REPT("|",30*Q7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75" s="130" t="n">
        <v>9.99</v>
      </c>
      <c r="T75" s="129" t="str">
        <f aca="false">REPT("|",30*S7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75" s="128" t="n">
        <v>9.99</v>
      </c>
      <c r="V75" s="129" t="str">
        <f aca="false">REPT("|",30*U7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75" s="130" t="n">
        <v>9.99</v>
      </c>
      <c r="X75" s="129" t="str">
        <f aca="false">REPT("|",30*W7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75" s="130" t="n">
        <v>9.99</v>
      </c>
      <c r="Z75" s="129" t="str">
        <f aca="false">REPT("|",30*Y7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75" s="127"/>
    </row>
    <row r="76" customFormat="false" ht="12.75" hidden="false" customHeight="false" outlineLevel="0" collapsed="false">
      <c r="A76" s="68" t="n">
        <v>69</v>
      </c>
      <c r="B76" s="69" t="s">
        <v>127</v>
      </c>
      <c r="C76" s="70" t="n">
        <v>0.78</v>
      </c>
      <c r="D76" s="126" t="str">
        <f aca="false">REPT("|",30*C76)</f>
        <v>|||||||||||||||||||||||</v>
      </c>
      <c r="E76" s="72" t="n">
        <v>0.83</v>
      </c>
      <c r="F76" s="126" t="str">
        <f aca="false">REPT("|",30*E76)</f>
        <v>||||||||||||||||||||||||</v>
      </c>
      <c r="G76" s="72" t="n">
        <v>0.77</v>
      </c>
      <c r="H76" s="126" t="str">
        <f aca="false">REPT("|",30*G76)</f>
        <v>|||||||||||||||||||||||</v>
      </c>
      <c r="I76" s="74" t="n">
        <v>0.91</v>
      </c>
      <c r="J76" s="126" t="str">
        <f aca="false">REPT("|",30*I76)</f>
        <v>|||||||||||||||||||||||||||</v>
      </c>
      <c r="K76" s="72" t="n">
        <v>0.87</v>
      </c>
      <c r="L76" s="126" t="str">
        <f aca="false">REPT("|",30*K76)</f>
        <v>||||||||||||||||||||||||||</v>
      </c>
      <c r="M76" s="72" t="n">
        <v>0.8</v>
      </c>
      <c r="N76" s="126" t="str">
        <f aca="false">REPT("|",30*M76)</f>
        <v>||||||||||||||||||||||||</v>
      </c>
      <c r="O76" s="128" t="n">
        <v>9.99</v>
      </c>
      <c r="P76" s="129" t="str">
        <f aca="false">REPT("|",30*O7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76" s="130" t="n">
        <v>9.99</v>
      </c>
      <c r="R76" s="129" t="str">
        <f aca="false">REPT("|",30*Q7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76" s="130" t="n">
        <v>9.99</v>
      </c>
      <c r="T76" s="129" t="str">
        <f aca="false">REPT("|",30*S7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76" s="128" t="n">
        <v>9.99</v>
      </c>
      <c r="V76" s="129" t="str">
        <f aca="false">REPT("|",30*U7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76" s="130" t="n">
        <v>9.99</v>
      </c>
      <c r="X76" s="129" t="str">
        <f aca="false">REPT("|",30*W7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76" s="130" t="n">
        <v>9.99</v>
      </c>
      <c r="Z76" s="129" t="str">
        <f aca="false">REPT("|",30*Y7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76" s="127"/>
    </row>
    <row r="77" customFormat="false" ht="12.75" hidden="false" customHeight="false" outlineLevel="0" collapsed="false">
      <c r="A77" s="68" t="n">
        <v>70</v>
      </c>
      <c r="B77" s="69" t="s">
        <v>128</v>
      </c>
      <c r="C77" s="70" t="n">
        <v>0.82</v>
      </c>
      <c r="D77" s="126" t="str">
        <f aca="false">REPT("|",30*C77)</f>
        <v>||||||||||||||||||||||||</v>
      </c>
      <c r="E77" s="72" t="n">
        <v>0.95</v>
      </c>
      <c r="F77" s="126" t="str">
        <f aca="false">REPT("|",30*E77)</f>
        <v>||||||||||||||||||||||||||||</v>
      </c>
      <c r="G77" s="72" t="n">
        <v>0.98</v>
      </c>
      <c r="H77" s="126" t="str">
        <f aca="false">REPT("|",30*G77)</f>
        <v>|||||||||||||||||||||||||||||</v>
      </c>
      <c r="I77" s="74" t="n">
        <v>0.91</v>
      </c>
      <c r="J77" s="126" t="str">
        <f aca="false">REPT("|",30*I77)</f>
        <v>|||||||||||||||||||||||||||</v>
      </c>
      <c r="K77" s="72" t="n">
        <v>1</v>
      </c>
      <c r="L77" s="126" t="str">
        <f aca="false">REPT("|",30*K77)</f>
        <v>||||||||||||||||||||||||||||||</v>
      </c>
      <c r="M77" s="72" t="n">
        <v>0.84</v>
      </c>
      <c r="N77" s="126" t="str">
        <f aca="false">REPT("|",30*M77)</f>
        <v>|||||||||||||||||||||||||</v>
      </c>
      <c r="O77" s="128" t="n">
        <v>9.99</v>
      </c>
      <c r="P77" s="129" t="str">
        <f aca="false">REPT("|",30*O7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77" s="130" t="n">
        <v>9.99</v>
      </c>
      <c r="R77" s="129" t="str">
        <f aca="false">REPT("|",30*Q7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77" s="130" t="n">
        <v>9.99</v>
      </c>
      <c r="T77" s="129" t="str">
        <f aca="false">REPT("|",30*S7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77" s="128" t="n">
        <v>9.99</v>
      </c>
      <c r="V77" s="129" t="str">
        <f aca="false">REPT("|",30*U7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77" s="130" t="n">
        <v>9.99</v>
      </c>
      <c r="X77" s="129" t="str">
        <f aca="false">REPT("|",30*W7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77" s="130" t="n">
        <v>9.99</v>
      </c>
      <c r="Z77" s="129" t="str">
        <f aca="false">REPT("|",30*Y7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77" s="127"/>
    </row>
    <row r="78" customFormat="false" ht="12.75" hidden="false" customHeight="false" outlineLevel="0" collapsed="false">
      <c r="A78" s="68" t="n">
        <v>71</v>
      </c>
      <c r="B78" s="69" t="s">
        <v>129</v>
      </c>
      <c r="C78" s="70" t="n">
        <v>0.53</v>
      </c>
      <c r="D78" s="126" t="str">
        <f aca="false">REPT("|",30*C78)</f>
        <v>|||||||||||||||</v>
      </c>
      <c r="E78" s="72" t="n">
        <v>0.62</v>
      </c>
      <c r="F78" s="126" t="str">
        <f aca="false">REPT("|",30*E78)</f>
        <v>||||||||||||||||||</v>
      </c>
      <c r="G78" s="72" t="n">
        <v>0.48</v>
      </c>
      <c r="H78" s="126" t="str">
        <f aca="false">REPT("|",30*G78)</f>
        <v>||||||||||||||</v>
      </c>
      <c r="I78" s="74" t="n">
        <v>0.69</v>
      </c>
      <c r="J78" s="126" t="str">
        <f aca="false">REPT("|",30*I78)</f>
        <v>||||||||||||||||||||</v>
      </c>
      <c r="K78" s="72" t="n">
        <v>0.81</v>
      </c>
      <c r="L78" s="126" t="str">
        <f aca="false">REPT("|",30*K78)</f>
        <v>||||||||||||||||||||||||</v>
      </c>
      <c r="M78" s="72" t="n">
        <v>0.69</v>
      </c>
      <c r="N78" s="126" t="str">
        <f aca="false">REPT("|",30*M78)</f>
        <v>||||||||||||||||||||</v>
      </c>
      <c r="O78" s="70" t="n">
        <v>0.26</v>
      </c>
      <c r="P78" s="126" t="str">
        <f aca="false">REPT("|",30*O78)</f>
        <v>|||||||</v>
      </c>
      <c r="Q78" s="72" t="n">
        <v>0.35</v>
      </c>
      <c r="R78" s="126" t="str">
        <f aca="false">REPT("|",30*Q78)</f>
        <v>||||||||||</v>
      </c>
      <c r="S78" s="72" t="n">
        <v>0.38</v>
      </c>
      <c r="T78" s="126" t="str">
        <f aca="false">REPT("|",30*S78)</f>
        <v>|||||||||||</v>
      </c>
      <c r="U78" s="74" t="n">
        <v>0.56</v>
      </c>
      <c r="V78" s="126" t="str">
        <f aca="false">REPT("|",30*U78)</f>
        <v>||||||||||||||||</v>
      </c>
      <c r="W78" s="72" t="n">
        <v>0.48</v>
      </c>
      <c r="X78" s="126" t="str">
        <f aca="false">REPT("|",30*W78)</f>
        <v>||||||||||||||</v>
      </c>
      <c r="Y78" s="72" t="n">
        <v>0.52</v>
      </c>
      <c r="Z78" s="126" t="str">
        <f aca="false">REPT("|",30*Y78)</f>
        <v>|||||||||||||||</v>
      </c>
      <c r="AA78" s="127"/>
    </row>
    <row r="79" customFormat="false" ht="12.75" hidden="false" customHeight="false" outlineLevel="0" collapsed="false">
      <c r="A79" s="68" t="n">
        <v>72</v>
      </c>
      <c r="B79" s="69" t="s">
        <v>131</v>
      </c>
      <c r="C79" s="70" t="n">
        <v>0.47</v>
      </c>
      <c r="D79" s="126" t="str">
        <f aca="false">REPT("|",30*C79)</f>
        <v>||||||||||||||</v>
      </c>
      <c r="E79" s="72" t="n">
        <v>0.52</v>
      </c>
      <c r="F79" s="126" t="str">
        <f aca="false">REPT("|",30*E79)</f>
        <v>|||||||||||||||</v>
      </c>
      <c r="G79" s="72" t="n">
        <v>0.52</v>
      </c>
      <c r="H79" s="126" t="str">
        <f aca="false">REPT("|",30*G79)</f>
        <v>|||||||||||||||</v>
      </c>
      <c r="I79" s="70" t="n">
        <v>0.69</v>
      </c>
      <c r="J79" s="126" t="str">
        <f aca="false">REPT("|",30*I79)</f>
        <v>||||||||||||||||||||</v>
      </c>
      <c r="K79" s="72" t="n">
        <v>0.77</v>
      </c>
      <c r="L79" s="126" t="str">
        <f aca="false">REPT("|",30*K79)</f>
        <v>|||||||||||||||||||||||</v>
      </c>
      <c r="M79" s="72" t="n">
        <v>0.54</v>
      </c>
      <c r="N79" s="126" t="str">
        <f aca="false">REPT("|",30*M79)</f>
        <v>||||||||||||||||</v>
      </c>
      <c r="O79" s="70" t="n">
        <v>0.21</v>
      </c>
      <c r="P79" s="126" t="str">
        <f aca="false">REPT("|",30*O79)</f>
        <v>||||||</v>
      </c>
      <c r="Q79" s="72" t="n">
        <v>0.29</v>
      </c>
      <c r="R79" s="126" t="str">
        <f aca="false">REPT("|",30*Q79)</f>
        <v>||||||||</v>
      </c>
      <c r="S79" s="72" t="n">
        <v>0.37</v>
      </c>
      <c r="T79" s="126" t="str">
        <f aca="false">REPT("|",30*S79)</f>
        <v>|||||||||||</v>
      </c>
      <c r="U79" s="70" t="n">
        <v>0.62</v>
      </c>
      <c r="V79" s="126" t="str">
        <f aca="false">REPT("|",30*U79)</f>
        <v>||||||||||||||||||</v>
      </c>
      <c r="W79" s="72" t="n">
        <v>0.55</v>
      </c>
      <c r="X79" s="126" t="str">
        <f aca="false">REPT("|",30*W79)</f>
        <v>||||||||||||||||</v>
      </c>
      <c r="Y79" s="72" t="n">
        <v>0.43</v>
      </c>
      <c r="Z79" s="126" t="str">
        <f aca="false">REPT("|",30*Y79)</f>
        <v>||||||||||||</v>
      </c>
      <c r="AA79" s="127"/>
    </row>
    <row r="80" customFormat="false" ht="12.75" hidden="false" customHeight="false" outlineLevel="0" collapsed="false">
      <c r="A80" s="68" t="n">
        <v>73</v>
      </c>
      <c r="B80" s="69" t="s">
        <v>132</v>
      </c>
      <c r="C80" s="70" t="n">
        <v>0.45</v>
      </c>
      <c r="D80" s="126" t="str">
        <f aca="false">REPT("|",30*C80)</f>
        <v>|||||||||||||</v>
      </c>
      <c r="E80" s="72" t="n">
        <v>0.53</v>
      </c>
      <c r="F80" s="126" t="str">
        <f aca="false">REPT("|",30*E80)</f>
        <v>|||||||||||||||</v>
      </c>
      <c r="G80" s="72" t="n">
        <v>0.52</v>
      </c>
      <c r="H80" s="126" t="str">
        <f aca="false">REPT("|",30*G80)</f>
        <v>|||||||||||||||</v>
      </c>
      <c r="I80" s="74" t="n">
        <v>0.66</v>
      </c>
      <c r="J80" s="126" t="str">
        <f aca="false">REPT("|",30*I80)</f>
        <v>|||||||||||||||||||</v>
      </c>
      <c r="K80" s="72" t="n">
        <v>0.74</v>
      </c>
      <c r="L80" s="126" t="str">
        <f aca="false">REPT("|",30*K80)</f>
        <v>||||||||||||||||||||||</v>
      </c>
      <c r="M80" s="72" t="n">
        <v>0.65</v>
      </c>
      <c r="N80" s="126" t="str">
        <f aca="false">REPT("|",30*M80)</f>
        <v>|||||||||||||||||||</v>
      </c>
      <c r="O80" s="70" t="n">
        <v>0.19</v>
      </c>
      <c r="P80" s="126" t="str">
        <f aca="false">REPT("|",30*O80)</f>
        <v>|||||</v>
      </c>
      <c r="Q80" s="72" t="n">
        <v>0.29</v>
      </c>
      <c r="R80" s="126" t="str">
        <f aca="false">REPT("|",30*Q80)</f>
        <v>||||||||</v>
      </c>
      <c r="S80" s="72" t="n">
        <v>0.43</v>
      </c>
      <c r="T80" s="126" t="str">
        <f aca="false">REPT("|",30*S80)</f>
        <v>||||||||||||</v>
      </c>
      <c r="U80" s="74" t="n">
        <v>0.38</v>
      </c>
      <c r="V80" s="126" t="str">
        <f aca="false">REPT("|",30*U80)</f>
        <v>|||||||||||</v>
      </c>
      <c r="W80" s="72" t="n">
        <v>0.45</v>
      </c>
      <c r="X80" s="126" t="str">
        <f aca="false">REPT("|",30*W80)</f>
        <v>|||||||||||||</v>
      </c>
      <c r="Y80" s="72" t="n">
        <v>0.59</v>
      </c>
      <c r="Z80" s="126" t="str">
        <f aca="false">REPT("|",30*Y80)</f>
        <v>|||||||||||||||||</v>
      </c>
      <c r="AA80" s="127"/>
    </row>
    <row r="81" customFormat="false" ht="12.75" hidden="false" customHeight="false" outlineLevel="0" collapsed="false">
      <c r="A81" s="68" t="n">
        <v>74</v>
      </c>
      <c r="B81" s="69" t="s">
        <v>133</v>
      </c>
      <c r="C81" s="70" t="n">
        <v>0.39</v>
      </c>
      <c r="D81" s="126" t="str">
        <f aca="false">REPT("|",30*C81)</f>
        <v>|||||||||||</v>
      </c>
      <c r="E81" s="72" t="n">
        <v>0.47</v>
      </c>
      <c r="F81" s="126" t="str">
        <f aca="false">REPT("|",30*E81)</f>
        <v>||||||||||||||</v>
      </c>
      <c r="G81" s="72" t="n">
        <v>0.45</v>
      </c>
      <c r="H81" s="126" t="str">
        <f aca="false">REPT("|",30*G81)</f>
        <v>|||||||||||||</v>
      </c>
      <c r="I81" s="74" t="n">
        <v>0.66</v>
      </c>
      <c r="J81" s="126" t="str">
        <f aca="false">REPT("|",30*I81)</f>
        <v>|||||||||||||||||||</v>
      </c>
      <c r="K81" s="72" t="n">
        <v>0.77</v>
      </c>
      <c r="L81" s="126" t="str">
        <f aca="false">REPT("|",30*K81)</f>
        <v>|||||||||||||||||||||||</v>
      </c>
      <c r="M81" s="72" t="n">
        <v>0.67</v>
      </c>
      <c r="N81" s="126" t="str">
        <f aca="false">REPT("|",30*M81)</f>
        <v>||||||||||||||||||||</v>
      </c>
      <c r="O81" s="70" t="n">
        <v>0.18</v>
      </c>
      <c r="P81" s="126" t="str">
        <f aca="false">REPT("|",30*O81)</f>
        <v>|||||</v>
      </c>
      <c r="Q81" s="72" t="n">
        <v>0.29</v>
      </c>
      <c r="R81" s="126" t="str">
        <f aca="false">REPT("|",30*Q81)</f>
        <v>||||||||</v>
      </c>
      <c r="S81" s="72" t="n">
        <v>0.36</v>
      </c>
      <c r="T81" s="126" t="str">
        <f aca="false">REPT("|",30*S81)</f>
        <v>||||||||||</v>
      </c>
      <c r="U81" s="74" t="n">
        <v>0.56</v>
      </c>
      <c r="V81" s="126" t="str">
        <f aca="false">REPT("|",30*U81)</f>
        <v>||||||||||||||||</v>
      </c>
      <c r="W81" s="72" t="n">
        <v>0.48</v>
      </c>
      <c r="X81" s="126" t="str">
        <f aca="false">REPT("|",30*W81)</f>
        <v>||||||||||||||</v>
      </c>
      <c r="Y81" s="72" t="n">
        <v>0.61</v>
      </c>
      <c r="Z81" s="126" t="str">
        <f aca="false">REPT("|",30*Y81)</f>
        <v>||||||||||||||||||</v>
      </c>
      <c r="AA81" s="127"/>
    </row>
    <row r="82" customFormat="false" ht="12.75" hidden="false" customHeight="false" outlineLevel="0" collapsed="false">
      <c r="A82" s="68" t="n">
        <v>75</v>
      </c>
      <c r="B82" s="75" t="s">
        <v>134</v>
      </c>
      <c r="C82" s="76" t="n">
        <v>0.35</v>
      </c>
      <c r="D82" s="126" t="str">
        <f aca="false">REPT("|",30*C82)</f>
        <v>||||||||||</v>
      </c>
      <c r="E82" s="77" t="n">
        <v>0.38</v>
      </c>
      <c r="F82" s="126" t="str">
        <f aca="false">REPT("|",30*E82)</f>
        <v>|||||||||||</v>
      </c>
      <c r="G82" s="77" t="n">
        <v>0.32</v>
      </c>
      <c r="H82" s="126" t="str">
        <f aca="false">REPT("|",30*G82)</f>
        <v>|||||||||</v>
      </c>
      <c r="I82" s="74" t="n">
        <v>0.41</v>
      </c>
      <c r="J82" s="126" t="str">
        <f aca="false">REPT("|",30*I82)</f>
        <v>||||||||||||</v>
      </c>
      <c r="K82" s="72" t="n">
        <v>0.55</v>
      </c>
      <c r="L82" s="126" t="str">
        <f aca="false">REPT("|",30*K82)</f>
        <v>||||||||||||||||</v>
      </c>
      <c r="M82" s="72" t="n">
        <v>0.42</v>
      </c>
      <c r="N82" s="126" t="str">
        <f aca="false">REPT("|",30*M82)</f>
        <v>||||||||||||</v>
      </c>
      <c r="O82" s="76" t="n">
        <v>0.16</v>
      </c>
      <c r="P82" s="126" t="str">
        <f aca="false">REPT("|",30*O82)</f>
        <v>||||</v>
      </c>
      <c r="Q82" s="77" t="n">
        <v>0.26</v>
      </c>
      <c r="R82" s="126" t="str">
        <f aca="false">REPT("|",30*Q82)</f>
        <v>|||||||</v>
      </c>
      <c r="S82" s="77" t="n">
        <v>0.36</v>
      </c>
      <c r="T82" s="126" t="str">
        <f aca="false">REPT("|",30*S82)</f>
        <v>||||||||||</v>
      </c>
      <c r="U82" s="74" t="n">
        <v>0.38</v>
      </c>
      <c r="V82" s="126" t="str">
        <f aca="false">REPT("|",30*U82)</f>
        <v>|||||||||||</v>
      </c>
      <c r="W82" s="72" t="n">
        <v>0.42</v>
      </c>
      <c r="X82" s="126" t="str">
        <f aca="false">REPT("|",30*W82)</f>
        <v>||||||||||||</v>
      </c>
      <c r="Y82" s="72" t="n">
        <v>0.43</v>
      </c>
      <c r="Z82" s="126" t="str">
        <f aca="false">REPT("|",30*Y82)</f>
        <v>||||||||||||</v>
      </c>
      <c r="AA82" s="127"/>
    </row>
    <row r="83" customFormat="false" ht="12.75" hidden="false" customHeight="false" outlineLevel="0" collapsed="false">
      <c r="A83" s="68" t="n">
        <v>76</v>
      </c>
      <c r="B83" s="69" t="s">
        <v>135</v>
      </c>
      <c r="C83" s="70" t="n">
        <v>0.45</v>
      </c>
      <c r="D83" s="126" t="str">
        <f aca="false">REPT("|",30*C83)</f>
        <v>|||||||||||||</v>
      </c>
      <c r="E83" s="72" t="n">
        <v>0.5</v>
      </c>
      <c r="F83" s="126" t="str">
        <f aca="false">REPT("|",30*E83)</f>
        <v>|||||||||||||||</v>
      </c>
      <c r="G83" s="72" t="n">
        <v>0.52</v>
      </c>
      <c r="H83" s="126" t="str">
        <f aca="false">REPT("|",30*G83)</f>
        <v>|||||||||||||||</v>
      </c>
      <c r="I83" s="74" t="n">
        <v>0.5</v>
      </c>
      <c r="J83" s="126" t="str">
        <f aca="false">REPT("|",30*I83)</f>
        <v>|||||||||||||||</v>
      </c>
      <c r="K83" s="72" t="n">
        <v>0.48</v>
      </c>
      <c r="L83" s="126" t="str">
        <f aca="false">REPT("|",30*K83)</f>
        <v>||||||||||||||</v>
      </c>
      <c r="M83" s="72" t="n">
        <v>0.54</v>
      </c>
      <c r="N83" s="126" t="str">
        <f aca="false">REPT("|",30*M83)</f>
        <v>||||||||||||||||</v>
      </c>
      <c r="O83" s="70" t="n">
        <v>0.18</v>
      </c>
      <c r="P83" s="126" t="str">
        <f aca="false">REPT("|",30*O83)</f>
        <v>|||||</v>
      </c>
      <c r="Q83" s="72" t="n">
        <v>0.25</v>
      </c>
      <c r="R83" s="126" t="str">
        <f aca="false">REPT("|",30*Q83)</f>
        <v>|||||||</v>
      </c>
      <c r="S83" s="72" t="n">
        <v>0.36</v>
      </c>
      <c r="T83" s="126" t="str">
        <f aca="false">REPT("|",30*S83)</f>
        <v>||||||||||</v>
      </c>
      <c r="U83" s="74" t="n">
        <v>0.44</v>
      </c>
      <c r="V83" s="126" t="str">
        <f aca="false">REPT("|",30*U83)</f>
        <v>|||||||||||||</v>
      </c>
      <c r="W83" s="72" t="n">
        <v>0.42</v>
      </c>
      <c r="X83" s="126" t="str">
        <f aca="false">REPT("|",30*W83)</f>
        <v>||||||||||||</v>
      </c>
      <c r="Y83" s="72" t="n">
        <v>0.45</v>
      </c>
      <c r="Z83" s="126" t="str">
        <f aca="false">REPT("|",30*Y83)</f>
        <v>|||||||||||||</v>
      </c>
      <c r="AA83" s="127"/>
    </row>
    <row r="84" customFormat="false" ht="12.75" hidden="false" customHeight="false" outlineLevel="0" collapsed="false">
      <c r="A84" s="68" t="n">
        <v>77</v>
      </c>
      <c r="B84" s="69" t="s">
        <v>136</v>
      </c>
      <c r="C84" s="70" t="n">
        <v>0.33</v>
      </c>
      <c r="D84" s="126" t="str">
        <f aca="false">REPT("|",30*C84)</f>
        <v>|||||||||</v>
      </c>
      <c r="E84" s="72" t="n">
        <v>0.32</v>
      </c>
      <c r="F84" s="126" t="str">
        <f aca="false">REPT("|",30*E84)</f>
        <v>|||||||||</v>
      </c>
      <c r="G84" s="72" t="n">
        <v>0.3</v>
      </c>
      <c r="H84" s="126" t="str">
        <f aca="false">REPT("|",30*G84)</f>
        <v>|||||||||</v>
      </c>
      <c r="I84" s="74" t="n">
        <v>0.41</v>
      </c>
      <c r="J84" s="126" t="str">
        <f aca="false">REPT("|",30*I84)</f>
        <v>||||||||||||</v>
      </c>
      <c r="K84" s="72" t="n">
        <v>0.52</v>
      </c>
      <c r="L84" s="126" t="str">
        <f aca="false">REPT("|",30*K84)</f>
        <v>|||||||||||||||</v>
      </c>
      <c r="M84" s="72" t="n">
        <v>0.42</v>
      </c>
      <c r="N84" s="126" t="str">
        <f aca="false">REPT("|",30*M84)</f>
        <v>||||||||||||</v>
      </c>
      <c r="O84" s="70" t="n">
        <v>0.16</v>
      </c>
      <c r="P84" s="126" t="str">
        <f aca="false">REPT("|",30*O84)</f>
        <v>||||</v>
      </c>
      <c r="Q84" s="72" t="n">
        <v>0.25</v>
      </c>
      <c r="R84" s="126" t="str">
        <f aca="false">REPT("|",30*Q84)</f>
        <v>|||||||</v>
      </c>
      <c r="S84" s="72" t="n">
        <v>0.3</v>
      </c>
      <c r="T84" s="126" t="str">
        <f aca="false">REPT("|",30*S84)</f>
        <v>|||||||||</v>
      </c>
      <c r="U84" s="74" t="n">
        <v>0.31</v>
      </c>
      <c r="V84" s="126" t="str">
        <f aca="false">REPT("|",30*U84)</f>
        <v>|||||||||</v>
      </c>
      <c r="W84" s="72" t="n">
        <v>0.39</v>
      </c>
      <c r="X84" s="126" t="str">
        <f aca="false">REPT("|",30*W84)</f>
        <v>|||||||||||</v>
      </c>
      <c r="Y84" s="72" t="n">
        <v>0.48</v>
      </c>
      <c r="Z84" s="126" t="str">
        <f aca="false">REPT("|",30*Y84)</f>
        <v>||||||||||||||</v>
      </c>
      <c r="AA84" s="127"/>
    </row>
    <row r="85" customFormat="false" ht="12.75" hidden="false" customHeight="false" outlineLevel="0" collapsed="false">
      <c r="A85" s="68" t="n">
        <v>78</v>
      </c>
      <c r="B85" s="69" t="s">
        <v>137</v>
      </c>
      <c r="C85" s="70" t="n">
        <v>0.31</v>
      </c>
      <c r="D85" s="126" t="str">
        <f aca="false">REPT("|",30*C85)</f>
        <v>|||||||||</v>
      </c>
      <c r="E85" s="72" t="n">
        <v>0.31</v>
      </c>
      <c r="F85" s="126" t="str">
        <f aca="false">REPT("|",30*E85)</f>
        <v>|||||||||</v>
      </c>
      <c r="G85" s="72" t="n">
        <v>0.34</v>
      </c>
      <c r="H85" s="126" t="str">
        <f aca="false">REPT("|",30*G85)</f>
        <v>||||||||||</v>
      </c>
      <c r="I85" s="74" t="n">
        <v>0.31</v>
      </c>
      <c r="J85" s="126" t="str">
        <f aca="false">REPT("|",30*I85)</f>
        <v>|||||||||</v>
      </c>
      <c r="K85" s="72" t="n">
        <v>0.48</v>
      </c>
      <c r="L85" s="126" t="str">
        <f aca="false">REPT("|",30*K85)</f>
        <v>||||||||||||||</v>
      </c>
      <c r="M85" s="72" t="n">
        <v>0.38</v>
      </c>
      <c r="N85" s="126" t="str">
        <f aca="false">REPT("|",30*M85)</f>
        <v>|||||||||||</v>
      </c>
      <c r="O85" s="70" t="n">
        <v>0.16</v>
      </c>
      <c r="P85" s="126" t="str">
        <f aca="false">REPT("|",30*O85)</f>
        <v>||||</v>
      </c>
      <c r="Q85" s="72" t="n">
        <v>0.27</v>
      </c>
      <c r="R85" s="126" t="str">
        <f aca="false">REPT("|",30*Q85)</f>
        <v>||||||||</v>
      </c>
      <c r="S85" s="72" t="n">
        <v>0.3</v>
      </c>
      <c r="T85" s="126" t="str">
        <f aca="false">REPT("|",30*S85)</f>
        <v>|||||||||</v>
      </c>
      <c r="U85" s="74" t="n">
        <v>0.25</v>
      </c>
      <c r="V85" s="126" t="str">
        <f aca="false">REPT("|",30*U85)</f>
        <v>|||||||</v>
      </c>
      <c r="W85" s="72" t="n">
        <v>0.35</v>
      </c>
      <c r="X85" s="126" t="str">
        <f aca="false">REPT("|",30*W85)</f>
        <v>||||||||||</v>
      </c>
      <c r="Y85" s="72" t="n">
        <v>0.52</v>
      </c>
      <c r="Z85" s="126" t="str">
        <f aca="false">REPT("|",30*Y85)</f>
        <v>|||||||||||||||</v>
      </c>
      <c r="AA85" s="127"/>
    </row>
    <row r="86" customFormat="false" ht="12.75" hidden="false" customHeight="false" outlineLevel="0" collapsed="false">
      <c r="A86" s="68" t="n">
        <v>79</v>
      </c>
      <c r="B86" s="69" t="s">
        <v>138</v>
      </c>
      <c r="C86" s="70" t="n">
        <v>0.24</v>
      </c>
      <c r="D86" s="126" t="str">
        <f aca="false">REPT("|",30*C86)</f>
        <v>|||||||</v>
      </c>
      <c r="E86" s="72" t="n">
        <v>0.33</v>
      </c>
      <c r="F86" s="126" t="str">
        <f aca="false">REPT("|",30*E86)</f>
        <v>|||||||||</v>
      </c>
      <c r="G86" s="72" t="n">
        <v>0.23</v>
      </c>
      <c r="H86" s="126" t="str">
        <f aca="false">REPT("|",30*G86)</f>
        <v>||||||</v>
      </c>
      <c r="I86" s="74" t="n">
        <v>0.38</v>
      </c>
      <c r="J86" s="126" t="str">
        <f aca="false">REPT("|",30*I86)</f>
        <v>|||||||||||</v>
      </c>
      <c r="K86" s="72" t="n">
        <v>0.52</v>
      </c>
      <c r="L86" s="126" t="str">
        <f aca="false">REPT("|",30*K86)</f>
        <v>|||||||||||||||</v>
      </c>
      <c r="M86" s="72" t="n">
        <v>0.38</v>
      </c>
      <c r="N86" s="126" t="str">
        <f aca="false">REPT("|",30*M86)</f>
        <v>|||||||||||</v>
      </c>
      <c r="O86" s="70" t="n">
        <v>0.18</v>
      </c>
      <c r="P86" s="126" t="str">
        <f aca="false">REPT("|",30*O86)</f>
        <v>|||||</v>
      </c>
      <c r="Q86" s="72" t="n">
        <v>0.24</v>
      </c>
      <c r="R86" s="126" t="str">
        <f aca="false">REPT("|",30*Q86)</f>
        <v>|||||||</v>
      </c>
      <c r="S86" s="72" t="n">
        <v>0.32</v>
      </c>
      <c r="T86" s="126" t="str">
        <f aca="false">REPT("|",30*S86)</f>
        <v>|||||||||</v>
      </c>
      <c r="U86" s="74" t="n">
        <v>0.19</v>
      </c>
      <c r="V86" s="126" t="str">
        <f aca="false">REPT("|",30*U86)</f>
        <v>|||||</v>
      </c>
      <c r="W86" s="72" t="n">
        <v>0.45</v>
      </c>
      <c r="X86" s="126" t="str">
        <f aca="false">REPT("|",30*W86)</f>
        <v>|||||||||||||</v>
      </c>
      <c r="Y86" s="72" t="n">
        <v>0.57</v>
      </c>
      <c r="Z86" s="126" t="str">
        <f aca="false">REPT("|",30*Y86)</f>
        <v>|||||||||||||||||</v>
      </c>
      <c r="AA86" s="127"/>
    </row>
    <row r="87" customFormat="false" ht="12.75" hidden="false" customHeight="false" outlineLevel="0" collapsed="false">
      <c r="A87" s="68" t="n">
        <v>80</v>
      </c>
      <c r="B87" s="69" t="s">
        <v>139</v>
      </c>
      <c r="C87" s="70" t="n">
        <v>0.33</v>
      </c>
      <c r="D87" s="126" t="str">
        <f aca="false">REPT("|",30*C87)</f>
        <v>|||||||||</v>
      </c>
      <c r="E87" s="72" t="n">
        <v>0.32</v>
      </c>
      <c r="F87" s="126" t="str">
        <f aca="false">REPT("|",30*E87)</f>
        <v>|||||||||</v>
      </c>
      <c r="G87" s="72" t="n">
        <v>0.36</v>
      </c>
      <c r="H87" s="126" t="str">
        <f aca="false">REPT("|",30*G87)</f>
        <v>||||||||||</v>
      </c>
      <c r="I87" s="74" t="n">
        <v>0.5</v>
      </c>
      <c r="J87" s="126" t="str">
        <f aca="false">REPT("|",30*I87)</f>
        <v>|||||||||||||||</v>
      </c>
      <c r="K87" s="72" t="n">
        <v>0.48</v>
      </c>
      <c r="L87" s="126" t="str">
        <f aca="false">REPT("|",30*K87)</f>
        <v>||||||||||||||</v>
      </c>
      <c r="M87" s="72" t="n">
        <v>0.31</v>
      </c>
      <c r="N87" s="126" t="str">
        <f aca="false">REPT("|",30*M87)</f>
        <v>|||||||||</v>
      </c>
      <c r="O87" s="72" t="n">
        <v>0.18</v>
      </c>
      <c r="P87" s="126" t="str">
        <f aca="false">REPT("|",30*O87)</f>
        <v>|||||</v>
      </c>
      <c r="Q87" s="72" t="n">
        <v>0.25</v>
      </c>
      <c r="R87" s="126" t="str">
        <f aca="false">REPT("|",30*Q87)</f>
        <v>|||||||</v>
      </c>
      <c r="S87" s="72" t="n">
        <v>0.33</v>
      </c>
      <c r="T87" s="126" t="str">
        <f aca="false">REPT("|",30*S87)</f>
        <v>|||||||||</v>
      </c>
      <c r="U87" s="72" t="n">
        <v>0.38</v>
      </c>
      <c r="V87" s="126" t="str">
        <f aca="false">REPT("|",30*U87)</f>
        <v>|||||||||||</v>
      </c>
      <c r="W87" s="72" t="n">
        <v>0.37</v>
      </c>
      <c r="X87" s="126" t="str">
        <f aca="false">REPT("|",30*W87)</f>
        <v>|||||||||||</v>
      </c>
      <c r="Y87" s="72" t="n">
        <v>0.43</v>
      </c>
      <c r="Z87" s="126" t="str">
        <f aca="false">REPT("|",30*Y87)</f>
        <v>||||||||||||</v>
      </c>
      <c r="AA87" s="127"/>
    </row>
    <row r="88" customFormat="false" ht="12.75" hidden="false" customHeight="false" outlineLevel="0" collapsed="false">
      <c r="A88" s="68" t="n">
        <v>81</v>
      </c>
      <c r="B88" s="69" t="s">
        <v>140</v>
      </c>
      <c r="C88" s="70" t="n">
        <v>0.22</v>
      </c>
      <c r="D88" s="126" t="str">
        <f aca="false">REPT("|",30*C88)</f>
        <v>||||||</v>
      </c>
      <c r="E88" s="72" t="n">
        <v>0.24</v>
      </c>
      <c r="F88" s="126" t="str">
        <f aca="false">REPT("|",30*E88)</f>
        <v>|||||||</v>
      </c>
      <c r="G88" s="72" t="n">
        <v>0.27</v>
      </c>
      <c r="H88" s="126" t="str">
        <f aca="false">REPT("|",30*G88)</f>
        <v>||||||||</v>
      </c>
      <c r="I88" s="74" t="n">
        <v>0.22</v>
      </c>
      <c r="J88" s="126" t="str">
        <f aca="false">REPT("|",30*I88)</f>
        <v>||||||</v>
      </c>
      <c r="K88" s="72" t="n">
        <v>0.45</v>
      </c>
      <c r="L88" s="126" t="str">
        <f aca="false">REPT("|",30*K88)</f>
        <v>|||||||||||||</v>
      </c>
      <c r="M88" s="72" t="n">
        <v>0.23</v>
      </c>
      <c r="N88" s="126" t="str">
        <f aca="false">REPT("|",30*M88)</f>
        <v>||||||</v>
      </c>
      <c r="O88" s="72" t="n">
        <v>0.12</v>
      </c>
      <c r="P88" s="126" t="str">
        <f aca="false">REPT("|",30*O88)</f>
        <v>|||</v>
      </c>
      <c r="Q88" s="72" t="n">
        <v>0.22</v>
      </c>
      <c r="R88" s="126" t="str">
        <f aca="false">REPT("|",30*Q88)</f>
        <v>||||||</v>
      </c>
      <c r="S88" s="72" t="n">
        <v>0.26</v>
      </c>
      <c r="T88" s="126" t="str">
        <f aca="false">REPT("|",30*S88)</f>
        <v>|||||||</v>
      </c>
      <c r="U88" s="72" t="n">
        <v>0.31</v>
      </c>
      <c r="V88" s="126" t="str">
        <f aca="false">REPT("|",30*U88)</f>
        <v>|||||||||</v>
      </c>
      <c r="W88" s="72" t="n">
        <v>0.26</v>
      </c>
      <c r="X88" s="126" t="str">
        <f aca="false">REPT("|",30*W88)</f>
        <v>|||||||</v>
      </c>
      <c r="Y88" s="72" t="n">
        <v>0.48</v>
      </c>
      <c r="Z88" s="126" t="str">
        <f aca="false">REPT("|",30*Y88)</f>
        <v>||||||||||||||</v>
      </c>
      <c r="AA88" s="127"/>
    </row>
    <row r="89" customFormat="false" ht="12.75" hidden="false" customHeight="false" outlineLevel="0" collapsed="false">
      <c r="A89" s="68" t="n">
        <v>82</v>
      </c>
      <c r="B89" s="69" t="s">
        <v>142</v>
      </c>
      <c r="C89" s="70" t="n">
        <v>0.31</v>
      </c>
      <c r="D89" s="126" t="str">
        <f aca="false">REPT("|",30*C89)</f>
        <v>|||||||||</v>
      </c>
      <c r="E89" s="72" t="n">
        <v>0.42</v>
      </c>
      <c r="F89" s="126" t="str">
        <f aca="false">REPT("|",30*E89)</f>
        <v>||||||||||||</v>
      </c>
      <c r="G89" s="72" t="n">
        <v>0.36</v>
      </c>
      <c r="H89" s="126" t="str">
        <f aca="false">REPT("|",30*G89)</f>
        <v>||||||||||</v>
      </c>
      <c r="I89" s="70" t="n">
        <v>0.59</v>
      </c>
      <c r="J89" s="126" t="str">
        <f aca="false">REPT("|",30*I89)</f>
        <v>|||||||||||||||||</v>
      </c>
      <c r="K89" s="72" t="n">
        <v>0.61</v>
      </c>
      <c r="L89" s="126" t="str">
        <f aca="false">REPT("|",30*K89)</f>
        <v>||||||||||||||||||</v>
      </c>
      <c r="M89" s="72" t="n">
        <v>0.5</v>
      </c>
      <c r="N89" s="126" t="str">
        <f aca="false">REPT("|",30*M89)</f>
        <v>|||||||||||||||</v>
      </c>
      <c r="O89" s="72" t="n">
        <v>0.19</v>
      </c>
      <c r="P89" s="126" t="str">
        <f aca="false">REPT("|",30*O89)</f>
        <v>|||||</v>
      </c>
      <c r="Q89" s="72" t="n">
        <v>0.29</v>
      </c>
      <c r="R89" s="126" t="str">
        <f aca="false">REPT("|",30*Q89)</f>
        <v>||||||||</v>
      </c>
      <c r="S89" s="72" t="n">
        <v>0.26</v>
      </c>
      <c r="T89" s="126" t="str">
        <f aca="false">REPT("|",30*S89)</f>
        <v>|||||||</v>
      </c>
      <c r="U89" s="72" t="n">
        <v>0.38</v>
      </c>
      <c r="V89" s="126" t="str">
        <f aca="false">REPT("|",30*U89)</f>
        <v>|||||||||||</v>
      </c>
      <c r="W89" s="72" t="n">
        <v>0.45</v>
      </c>
      <c r="X89" s="126" t="str">
        <f aca="false">REPT("|",30*W89)</f>
        <v>|||||||||||||</v>
      </c>
      <c r="Y89" s="72" t="n">
        <v>0.57</v>
      </c>
      <c r="Z89" s="126" t="str">
        <f aca="false">REPT("|",30*Y89)</f>
        <v>|||||||||||||||||</v>
      </c>
      <c r="AA89" s="127"/>
    </row>
    <row r="90" customFormat="false" ht="12.75" hidden="false" customHeight="false" outlineLevel="0" collapsed="false">
      <c r="A90" s="68" t="n">
        <v>83</v>
      </c>
      <c r="B90" s="69" t="s">
        <v>143</v>
      </c>
      <c r="C90" s="70" t="n">
        <v>0.37</v>
      </c>
      <c r="D90" s="126" t="str">
        <f aca="false">REPT("|",30*C90)</f>
        <v>|||||||||||</v>
      </c>
      <c r="E90" s="72" t="n">
        <v>0.38</v>
      </c>
      <c r="F90" s="126" t="str">
        <f aca="false">REPT("|",30*E90)</f>
        <v>|||||||||||</v>
      </c>
      <c r="G90" s="72" t="n">
        <v>0.4</v>
      </c>
      <c r="H90" s="126" t="str">
        <f aca="false">REPT("|",30*G90)</f>
        <v>||||||||||||</v>
      </c>
      <c r="I90" s="74" t="n">
        <v>0.63</v>
      </c>
      <c r="J90" s="126" t="str">
        <f aca="false">REPT("|",30*I90)</f>
        <v>||||||||||||||||||</v>
      </c>
      <c r="K90" s="72" t="n">
        <v>0.61</v>
      </c>
      <c r="L90" s="126" t="str">
        <f aca="false">REPT("|",30*K90)</f>
        <v>||||||||||||||||||</v>
      </c>
      <c r="M90" s="72" t="n">
        <v>0.69</v>
      </c>
      <c r="N90" s="126" t="str">
        <f aca="false">REPT("|",30*M90)</f>
        <v>||||||||||||||||||||</v>
      </c>
      <c r="O90" s="72" t="n">
        <v>0.28</v>
      </c>
      <c r="P90" s="126" t="str">
        <f aca="false">REPT("|",30*O90)</f>
        <v>||||||||</v>
      </c>
      <c r="Q90" s="72" t="n">
        <v>0.3</v>
      </c>
      <c r="R90" s="126" t="str">
        <f aca="false">REPT("|",30*Q90)</f>
        <v>|||||||||</v>
      </c>
      <c r="S90" s="72" t="n">
        <v>0.26</v>
      </c>
      <c r="T90" s="126" t="str">
        <f aca="false">REPT("|",30*S90)</f>
        <v>|||||||</v>
      </c>
      <c r="U90" s="72" t="n">
        <v>0.5</v>
      </c>
      <c r="V90" s="126" t="str">
        <f aca="false">REPT("|",30*U90)</f>
        <v>|||||||||||||||</v>
      </c>
      <c r="W90" s="72" t="n">
        <v>0.55</v>
      </c>
      <c r="X90" s="126" t="str">
        <f aca="false">REPT("|",30*W90)</f>
        <v>||||||||||||||||</v>
      </c>
      <c r="Y90" s="72" t="n">
        <v>0.55</v>
      </c>
      <c r="Z90" s="126" t="str">
        <f aca="false">REPT("|",30*Y90)</f>
        <v>||||||||||||||||</v>
      </c>
      <c r="AA90" s="127"/>
    </row>
    <row r="91" customFormat="false" ht="12.75" hidden="false" customHeight="false" outlineLevel="0" collapsed="false">
      <c r="A91" s="68" t="n">
        <v>84</v>
      </c>
      <c r="B91" s="69" t="s">
        <v>144</v>
      </c>
      <c r="C91" s="70" t="n">
        <v>0.55</v>
      </c>
      <c r="D91" s="126" t="str">
        <f aca="false">REPT("|",30*C91)</f>
        <v>||||||||||||||||</v>
      </c>
      <c r="E91" s="72" t="n">
        <v>0.7</v>
      </c>
      <c r="F91" s="126" t="str">
        <f aca="false">REPT("|",30*E91)</f>
        <v>|||||||||||||||||||||</v>
      </c>
      <c r="G91" s="72" t="n">
        <v>0.66</v>
      </c>
      <c r="H91" s="126" t="str">
        <f aca="false">REPT("|",30*G91)</f>
        <v>|||||||||||||||||||</v>
      </c>
      <c r="I91" s="74" t="n">
        <v>0.72</v>
      </c>
      <c r="J91" s="126" t="str">
        <f aca="false">REPT("|",30*I91)</f>
        <v>|||||||||||||||||||||</v>
      </c>
      <c r="K91" s="72" t="n">
        <v>0.71</v>
      </c>
      <c r="L91" s="126" t="str">
        <f aca="false">REPT("|",30*K91)</f>
        <v>|||||||||||||||||||||</v>
      </c>
      <c r="M91" s="72" t="n">
        <v>0.54</v>
      </c>
      <c r="N91" s="126" t="str">
        <f aca="false">REPT("|",30*M91)</f>
        <v>||||||||||||||||</v>
      </c>
      <c r="O91" s="72" t="n">
        <v>0.26</v>
      </c>
      <c r="P91" s="126" t="str">
        <f aca="false">REPT("|",30*O91)</f>
        <v>|||||||</v>
      </c>
      <c r="Q91" s="72" t="n">
        <v>0.32</v>
      </c>
      <c r="R91" s="126" t="str">
        <f aca="false">REPT("|",30*Q91)</f>
        <v>|||||||||</v>
      </c>
      <c r="S91" s="72" t="n">
        <v>0.28</v>
      </c>
      <c r="T91" s="126" t="str">
        <f aca="false">REPT("|",30*S91)</f>
        <v>||||||||</v>
      </c>
      <c r="U91" s="72" t="n">
        <v>0.44</v>
      </c>
      <c r="V91" s="126" t="str">
        <f aca="false">REPT("|",30*U91)</f>
        <v>|||||||||||||</v>
      </c>
      <c r="W91" s="72" t="n">
        <v>0.45</v>
      </c>
      <c r="X91" s="126" t="str">
        <f aca="false">REPT("|",30*W91)</f>
        <v>|||||||||||||</v>
      </c>
      <c r="Y91" s="72" t="n">
        <v>0.52</v>
      </c>
      <c r="Z91" s="126" t="str">
        <f aca="false">REPT("|",30*Y91)</f>
        <v>|||||||||||||||</v>
      </c>
      <c r="AA91" s="127"/>
    </row>
    <row r="92" customFormat="false" ht="12.75" hidden="false" customHeight="false" outlineLevel="0" collapsed="false">
      <c r="A92" s="68" t="n">
        <v>85</v>
      </c>
      <c r="B92" s="75" t="s">
        <v>145</v>
      </c>
      <c r="C92" s="76" t="n">
        <v>0.2</v>
      </c>
      <c r="D92" s="126" t="str">
        <f aca="false">REPT("|",30*C92)</f>
        <v>||||||</v>
      </c>
      <c r="E92" s="77" t="n">
        <v>0.25</v>
      </c>
      <c r="F92" s="126" t="str">
        <f aca="false">REPT("|",30*E92)</f>
        <v>|||||||</v>
      </c>
      <c r="G92" s="77" t="n">
        <v>0.16</v>
      </c>
      <c r="H92" s="126" t="str">
        <f aca="false">REPT("|",30*G92)</f>
        <v>||||</v>
      </c>
      <c r="I92" s="74" t="n">
        <v>0.16</v>
      </c>
      <c r="J92" s="126" t="str">
        <f aca="false">REPT("|",30*I92)</f>
        <v>||||</v>
      </c>
      <c r="K92" s="72" t="n">
        <v>0.27</v>
      </c>
      <c r="L92" s="126" t="str">
        <f aca="false">REPT("|",30*K92)</f>
        <v>||||||||</v>
      </c>
      <c r="M92" s="72" t="n">
        <v>0.31</v>
      </c>
      <c r="N92" s="126" t="str">
        <f aca="false">REPT("|",30*M92)</f>
        <v>|||||||||</v>
      </c>
      <c r="O92" s="77" t="n">
        <v>0.16</v>
      </c>
      <c r="P92" s="126" t="str">
        <f aca="false">REPT("|",30*O92)</f>
        <v>||||</v>
      </c>
      <c r="Q92" s="77" t="n">
        <v>0.13</v>
      </c>
      <c r="R92" s="126" t="str">
        <f aca="false">REPT("|",30*Q92)</f>
        <v>|||</v>
      </c>
      <c r="S92" s="77" t="n">
        <v>0.21</v>
      </c>
      <c r="T92" s="126" t="str">
        <f aca="false">REPT("|",30*S92)</f>
        <v>||||||</v>
      </c>
      <c r="U92" s="77" t="n">
        <v>0.13</v>
      </c>
      <c r="V92" s="126" t="str">
        <f aca="false">REPT("|",30*U92)</f>
        <v>|||</v>
      </c>
      <c r="W92" s="72" t="n">
        <v>0.19</v>
      </c>
      <c r="X92" s="126" t="str">
        <f aca="false">REPT("|",30*W92)</f>
        <v>|||||</v>
      </c>
      <c r="Y92" s="72" t="n">
        <v>0.17</v>
      </c>
      <c r="Z92" s="126" t="str">
        <f aca="false">REPT("|",30*Y92)</f>
        <v>|||||</v>
      </c>
      <c r="AA92" s="127"/>
    </row>
    <row r="93" customFormat="false" ht="12.75" hidden="false" customHeight="false" outlineLevel="0" collapsed="false">
      <c r="A93" s="68" t="n">
        <v>86</v>
      </c>
      <c r="B93" s="69" t="s">
        <v>146</v>
      </c>
      <c r="C93" s="70" t="n">
        <v>0.33</v>
      </c>
      <c r="D93" s="126" t="str">
        <f aca="false">REPT("|",30*C93)</f>
        <v>|||||||||</v>
      </c>
      <c r="E93" s="72" t="n">
        <v>0.17</v>
      </c>
      <c r="F93" s="126" t="str">
        <f aca="false">REPT("|",30*E93)</f>
        <v>|||||</v>
      </c>
      <c r="G93" s="72" t="n">
        <v>0.25</v>
      </c>
      <c r="H93" s="126" t="str">
        <f aca="false">REPT("|",30*G93)</f>
        <v>|||||||</v>
      </c>
      <c r="I93" s="74" t="n">
        <v>0.22</v>
      </c>
      <c r="J93" s="126" t="str">
        <f aca="false">REPT("|",30*I93)</f>
        <v>||||||</v>
      </c>
      <c r="K93" s="72" t="n">
        <v>0.34</v>
      </c>
      <c r="L93" s="126" t="str">
        <f aca="false">REPT("|",30*K93)</f>
        <v>||||||||||</v>
      </c>
      <c r="M93" s="72" t="n">
        <v>0.27</v>
      </c>
      <c r="N93" s="126" t="str">
        <f aca="false">REPT("|",30*M93)</f>
        <v>||||||||</v>
      </c>
      <c r="O93" s="72" t="n">
        <v>0.18</v>
      </c>
      <c r="P93" s="126" t="str">
        <f aca="false">REPT("|",30*O93)</f>
        <v>|||||</v>
      </c>
      <c r="Q93" s="72" t="n">
        <v>0.17</v>
      </c>
      <c r="R93" s="126" t="str">
        <f aca="false">REPT("|",30*Q93)</f>
        <v>|||||</v>
      </c>
      <c r="S93" s="72" t="n">
        <v>0.15</v>
      </c>
      <c r="T93" s="126" t="str">
        <f aca="false">REPT("|",30*S93)</f>
        <v>||||</v>
      </c>
      <c r="U93" s="72" t="n">
        <v>0.5</v>
      </c>
      <c r="V93" s="126" t="str">
        <f aca="false">REPT("|",30*U93)</f>
        <v>|||||||||||||||</v>
      </c>
      <c r="W93" s="72" t="n">
        <v>0.26</v>
      </c>
      <c r="X93" s="126" t="str">
        <f aca="false">REPT("|",30*W93)</f>
        <v>|||||||</v>
      </c>
      <c r="Y93" s="72" t="n">
        <v>0.22</v>
      </c>
      <c r="Z93" s="126" t="str">
        <f aca="false">REPT("|",30*Y93)</f>
        <v>||||||</v>
      </c>
      <c r="AA93" s="127"/>
    </row>
    <row r="94" customFormat="false" ht="12.75" hidden="false" customHeight="false" outlineLevel="0" collapsed="false">
      <c r="A94" s="68" t="n">
        <v>87</v>
      </c>
      <c r="B94" s="69" t="s">
        <v>147</v>
      </c>
      <c r="C94" s="70" t="n">
        <v>0.2</v>
      </c>
      <c r="D94" s="126" t="str">
        <f aca="false">REPT("|",30*C94)</f>
        <v>||||||</v>
      </c>
      <c r="E94" s="72" t="n">
        <v>0.7</v>
      </c>
      <c r="F94" s="126" t="str">
        <f aca="false">REPT("|",30*E94)</f>
        <v>|||||||||||||||||||||</v>
      </c>
      <c r="G94" s="72" t="n">
        <v>0.73</v>
      </c>
      <c r="H94" s="126" t="str">
        <f aca="false">REPT("|",30*G94)</f>
        <v>|||||||||||||||||||||</v>
      </c>
      <c r="I94" s="74" t="n">
        <v>0.25</v>
      </c>
      <c r="J94" s="126" t="str">
        <f aca="false">REPT("|",30*I94)</f>
        <v>|||||||</v>
      </c>
      <c r="K94" s="72" t="n">
        <v>0.9</v>
      </c>
      <c r="L94" s="126" t="str">
        <f aca="false">REPT("|",30*K94)</f>
        <v>|||||||||||||||||||||||||||</v>
      </c>
      <c r="M94" s="72" t="n">
        <v>0.88</v>
      </c>
      <c r="N94" s="126" t="str">
        <f aca="false">REPT("|",30*M94)</f>
        <v>||||||||||||||||||||||||||</v>
      </c>
      <c r="O94" s="72" t="n">
        <v>0.19</v>
      </c>
      <c r="P94" s="126" t="str">
        <f aca="false">REPT("|",30*O94)</f>
        <v>|||||</v>
      </c>
      <c r="Q94" s="72" t="n">
        <v>0.48</v>
      </c>
      <c r="R94" s="126" t="str">
        <f aca="false">REPT("|",30*Q94)</f>
        <v>||||||||||||||</v>
      </c>
      <c r="S94" s="72" t="n">
        <v>0.55</v>
      </c>
      <c r="T94" s="126" t="str">
        <f aca="false">REPT("|",30*S94)</f>
        <v>||||||||||||||||</v>
      </c>
      <c r="U94" s="72" t="n">
        <v>0.19</v>
      </c>
      <c r="V94" s="126" t="str">
        <f aca="false">REPT("|",30*U94)</f>
        <v>|||||</v>
      </c>
      <c r="W94" s="72" t="n">
        <v>0.7</v>
      </c>
      <c r="X94" s="126" t="str">
        <f aca="false">REPT("|",30*W94)</f>
        <v>|||||||||||||||||||||</v>
      </c>
      <c r="Y94" s="72" t="n">
        <v>0.7</v>
      </c>
      <c r="Z94" s="126" t="str">
        <f aca="false">REPT("|",30*Y94)</f>
        <v>|||||||||||||||||||||</v>
      </c>
    </row>
    <row r="97" customFormat="false" ht="12.75" hidden="false" customHeight="false" outlineLevel="0" collapsed="false">
      <c r="B97" s="134" t="s">
        <v>152</v>
      </c>
      <c r="C97" s="127" t="n">
        <f aca="false">AVERAGE(C3:C94)</f>
        <v>0.483804347826087</v>
      </c>
      <c r="E97" s="127" t="n">
        <f aca="false">AVERAGE(E3:E94)</f>
        <v>0.547391304347826</v>
      </c>
      <c r="G97" s="127" t="n">
        <f aca="false">AVERAGE(G3:G94)</f>
        <v>0.507173913043478</v>
      </c>
      <c r="I97" s="127" t="n">
        <f aca="false">AVERAGE(I3:I94)</f>
        <v>0.647282608695652</v>
      </c>
      <c r="K97" s="127" t="n">
        <f aca="false">AVERAGE(K3:K94)</f>
        <v>0.739130434782609</v>
      </c>
      <c r="L97" s="0" t="s">
        <v>152</v>
      </c>
      <c r="M97" s="127" t="n">
        <f aca="false">AVERAGE(M3:M94)</f>
        <v>0.676739130434783</v>
      </c>
      <c r="O97" s="127" t="n">
        <f aca="false">AVERAGE(O78:O94,O68:O74,O58:O66,O56,O53:O54,O49:O51,O47,O44,O35:O41,O33,O24,O16:O17,O7:O14,O3:O4)</f>
        <v>0.304516129032258</v>
      </c>
      <c r="Q97" s="127" t="n">
        <f aca="false">AVERAGE(Q78:Q94,Q68:Q74,Q58:Q66,Q56,Q53:Q54,Q49:Q51,Q47,Q44,Q35:Q41,Q33,Q24,Q16:Q17,Q7:Q14,Q3:Q4)</f>
        <v>0.371129032258065</v>
      </c>
      <c r="S97" s="127" t="n">
        <f aca="false">AVERAGE(S78:S94,S68:S74,S58:S66,S56,S53:S54,S49:S51,S47,S44,S35:S41,S33,S24,S16:S17,S7:S14,S3:S4)</f>
        <v>0.396129032258065</v>
      </c>
      <c r="U97" s="127" t="n">
        <f aca="false">AVERAGE(U78:U94,U68:U74,U58:U66,U56,U53:U54,U49:U51,U47,U44,U35:U41,U33,U24,U16:U17,U7:U14,U3:U4)</f>
        <v>0.570483870967742</v>
      </c>
      <c r="W97" s="127" t="n">
        <f aca="false">AVERAGE(W78:W94,W68:W74,W58:W66,W56,W53:W54,W49:W51,W47,W44,W35:W41,W33,W24,W16:W17,W7:W14,W3:W4)</f>
        <v>0.559032258064516</v>
      </c>
      <c r="Y97" s="127" t="n">
        <f aca="false">AVERAGE(Y78:Y94,Y68:Y74,Y58:Y66,Y56,Y53:Y54,Y49:Y51,Y47,Y44,Y35:Y41,Y33,Y24,Y16:Y17,Y7:Y14,Y3:Y4)</f>
        <v>0.559677419354839</v>
      </c>
    </row>
    <row r="98" customFormat="false" ht="12.75" hidden="false" customHeight="false" outlineLevel="0" collapsed="false">
      <c r="B98" s="135" t="s">
        <v>153</v>
      </c>
      <c r="C98" s="0" t="n">
        <f aca="false">SQRT((C97*(1-C97))/50)</f>
        <v>0.0706735736821992</v>
      </c>
      <c r="E98" s="0" t="n">
        <f aca="false">SQRT((E97*(1-E97))/50)</f>
        <v>0.0703923382581104</v>
      </c>
      <c r="G98" s="0" t="n">
        <f aca="false">SQRT((G97*(1-G97))/50)</f>
        <v>0.0707033994899318</v>
      </c>
      <c r="I98" s="0" t="n">
        <f aca="false">SQRT((I97*(1-I97))/50)</f>
        <v>0.0675733428469842</v>
      </c>
      <c r="K98" s="0" t="n">
        <f aca="false">SQRT((K97*(1-K97))/50)</f>
        <v>0.062099377639503</v>
      </c>
      <c r="M98" s="0" t="n">
        <f aca="false">SQRT((M97*(1-M97))/50)</f>
        <v>0.06614579045913</v>
      </c>
      <c r="O98" s="0" t="n">
        <f aca="false">SQRT((O97*(1-O97))/50)</f>
        <v>0.0650824179316453</v>
      </c>
      <c r="Q98" s="0" t="n">
        <f aca="false">SQRT((Q97*(1-Q97))/50)</f>
        <v>0.0683216325439106</v>
      </c>
      <c r="S98" s="0" t="n">
        <f aca="false">SQRT((S97*(1-S97))/50)</f>
        <v>0.0691680304852399</v>
      </c>
      <c r="U98" s="0" t="n">
        <f aca="false">SQRT((U97*(1-U97))/50)</f>
        <v>0.0700045746981442</v>
      </c>
      <c r="W98" s="0" t="n">
        <f aca="false">SQRT((W97*(1-W97))/50)</f>
        <v>0.0702161224374864</v>
      </c>
      <c r="Y98" s="0" t="n">
        <f aca="false">SQRT((Y97*(1-Y97))/50)</f>
        <v>0.07020521428201</v>
      </c>
    </row>
    <row r="99" customFormat="false" ht="12.75" hidden="false" customHeight="false" outlineLevel="0" collapsed="false">
      <c r="B99" s="135" t="s">
        <v>154</v>
      </c>
      <c r="C99" s="0" t="n">
        <f aca="false">C97-(2*C98)</f>
        <v>0.342457200461689</v>
      </c>
      <c r="E99" s="0" t="n">
        <f aca="false">E97-(2*E98)</f>
        <v>0.406606627831605</v>
      </c>
      <c r="G99" s="0" t="n">
        <f aca="false">G97-(2*G98)</f>
        <v>0.365767114063615</v>
      </c>
      <c r="I99" s="0" t="n">
        <f aca="false">I97-(2*I98)</f>
        <v>0.512135923001684</v>
      </c>
      <c r="K99" s="0" t="n">
        <f aca="false">K97-(2*K98)</f>
        <v>0.614931679503603</v>
      </c>
      <c r="M99" s="0" t="n">
        <f aca="false">M97-(2*M98)</f>
        <v>0.544447549516523</v>
      </c>
      <c r="O99" s="0" t="n">
        <f aca="false">O97-(2*O98)</f>
        <v>0.174351293168967</v>
      </c>
      <c r="Q99" s="0" t="n">
        <f aca="false">Q97-(2*Q98)</f>
        <v>0.234485767170243</v>
      </c>
      <c r="S99" s="0" t="n">
        <f aca="false">S97-(2*S98)</f>
        <v>0.257792971287585</v>
      </c>
      <c r="U99" s="0" t="n">
        <f aca="false">U97-(2*U98)</f>
        <v>0.430474721571453</v>
      </c>
      <c r="W99" s="0" t="n">
        <f aca="false">W97-(2*W98)</f>
        <v>0.418600013189543</v>
      </c>
      <c r="Y99" s="0" t="n">
        <f aca="false">Y97-(2*Y98)</f>
        <v>0.419266990790819</v>
      </c>
    </row>
    <row r="100" customFormat="false" ht="12.75" hidden="false" customHeight="false" outlineLevel="0" collapsed="false">
      <c r="B100" s="135" t="s">
        <v>155</v>
      </c>
      <c r="C100" s="0" t="n">
        <f aca="false">C97+(2*C98)</f>
        <v>0.625151495190485</v>
      </c>
      <c r="E100" s="0" t="n">
        <f aca="false">E97+(2*E98)</f>
        <v>0.688175980864047</v>
      </c>
      <c r="G100" s="0" t="n">
        <f aca="false">G97+(2*G98)</f>
        <v>0.648580712023342</v>
      </c>
      <c r="I100" s="0" t="n">
        <f aca="false">I97+(2*I98)</f>
        <v>0.782429294389621</v>
      </c>
      <c r="K100" s="0" t="n">
        <f aca="false">K97+(2*K98)</f>
        <v>0.863329190061615</v>
      </c>
      <c r="M100" s="0" t="n">
        <f aca="false">M97+(2*M98)</f>
        <v>0.809030711353043</v>
      </c>
      <c r="O100" s="0" t="n">
        <f aca="false">O97+(2*O98)</f>
        <v>0.434680964895549</v>
      </c>
      <c r="Q100" s="0" t="n">
        <f aca="false">Q97+(2*Q98)</f>
        <v>0.507772297345886</v>
      </c>
      <c r="S100" s="0" t="n">
        <f aca="false">S97+(2*S98)</f>
        <v>0.534465093228544</v>
      </c>
      <c r="U100" s="0" t="n">
        <f aca="false">U97+(2*U98)</f>
        <v>0.71049302036403</v>
      </c>
      <c r="W100" s="0" t="n">
        <f aca="false">W97+(2*W98)</f>
        <v>0.699464502939489</v>
      </c>
      <c r="Y100" s="0" t="n">
        <f aca="false">Y97+(2*Y98)</f>
        <v>0.700087847918859</v>
      </c>
    </row>
  </sheetData>
  <mergeCells count="4">
    <mergeCell ref="C1:H1"/>
    <mergeCell ref="I1:N1"/>
    <mergeCell ref="O1:T1"/>
    <mergeCell ref="U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88" activeCellId="0" sqref="F108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62"/>
    <col collapsed="false" customWidth="true" hidden="false" outlineLevel="0" max="5" min="5" style="0" width="34.24"/>
  </cols>
  <sheetData>
    <row r="1" customFormat="false" ht="12.75" hidden="false" customHeight="false" outlineLevel="0" collapsed="false">
      <c r="A1" s="0" t="s">
        <v>156</v>
      </c>
      <c r="B1" s="0" t="s">
        <v>157</v>
      </c>
      <c r="C1" s="0" t="s">
        <v>158</v>
      </c>
      <c r="D1" s="0" t="s">
        <v>159</v>
      </c>
      <c r="E1" s="0" t="s">
        <v>160</v>
      </c>
      <c r="F1" s="0" t="s">
        <v>24</v>
      </c>
    </row>
    <row r="2" customFormat="false" ht="12.75" hidden="false" customHeight="false" outlineLevel="0" collapsed="false">
      <c r="A2" s="0" t="n">
        <v>2007</v>
      </c>
      <c r="B2" s="0" t="s">
        <v>161</v>
      </c>
      <c r="C2" s="0" t="s">
        <v>162</v>
      </c>
      <c r="D2" s="68" t="n">
        <v>1</v>
      </c>
      <c r="E2" s="69" t="s">
        <v>41</v>
      </c>
      <c r="F2" s="70" t="n">
        <v>0.88</v>
      </c>
    </row>
    <row r="3" customFormat="false" ht="12.75" hidden="false" customHeight="false" outlineLevel="0" collapsed="false">
      <c r="A3" s="0" t="n">
        <v>2007</v>
      </c>
      <c r="B3" s="0" t="s">
        <v>161</v>
      </c>
      <c r="C3" s="0" t="s">
        <v>162</v>
      </c>
      <c r="D3" s="68" t="n">
        <v>2</v>
      </c>
      <c r="E3" s="69" t="s">
        <v>42</v>
      </c>
      <c r="F3" s="70" t="n">
        <v>0.67</v>
      </c>
    </row>
    <row r="4" customFormat="false" ht="12.75" hidden="false" customHeight="false" outlineLevel="0" collapsed="false">
      <c r="A4" s="0" t="n">
        <v>2007</v>
      </c>
      <c r="B4" s="0" t="s">
        <v>161</v>
      </c>
      <c r="C4" s="0" t="s">
        <v>162</v>
      </c>
      <c r="D4" s="68" t="n">
        <v>3</v>
      </c>
      <c r="E4" s="69" t="s">
        <v>43</v>
      </c>
      <c r="F4" s="70" t="n">
        <v>0.86</v>
      </c>
    </row>
    <row r="5" customFormat="false" ht="12.75" hidden="false" customHeight="false" outlineLevel="0" collapsed="false">
      <c r="A5" s="0" t="n">
        <v>2007</v>
      </c>
      <c r="B5" s="0" t="s">
        <v>161</v>
      </c>
      <c r="C5" s="0" t="s">
        <v>162</v>
      </c>
      <c r="D5" s="68" t="n">
        <v>4</v>
      </c>
      <c r="E5" s="75" t="s">
        <v>44</v>
      </c>
      <c r="F5" s="76" t="n">
        <v>0.73</v>
      </c>
    </row>
    <row r="6" customFormat="false" ht="12.75" hidden="false" customHeight="false" outlineLevel="0" collapsed="false">
      <c r="A6" s="0" t="n">
        <v>2007</v>
      </c>
      <c r="B6" s="0" t="s">
        <v>161</v>
      </c>
      <c r="C6" s="0" t="s">
        <v>162</v>
      </c>
      <c r="D6" s="68" t="n">
        <v>5</v>
      </c>
      <c r="E6" s="69" t="s">
        <v>45</v>
      </c>
      <c r="F6" s="70" t="n">
        <v>0.76</v>
      </c>
    </row>
    <row r="7" customFormat="false" ht="12.75" hidden="false" customHeight="false" outlineLevel="0" collapsed="false">
      <c r="A7" s="0" t="n">
        <v>2007</v>
      </c>
      <c r="B7" s="0" t="s">
        <v>161</v>
      </c>
      <c r="C7" s="0" t="s">
        <v>162</v>
      </c>
      <c r="D7" s="68" t="n">
        <v>6</v>
      </c>
      <c r="E7" s="69" t="s">
        <v>46</v>
      </c>
      <c r="F7" s="70" t="n">
        <v>0.43</v>
      </c>
    </row>
    <row r="8" customFormat="false" ht="12.75" hidden="false" customHeight="false" outlineLevel="0" collapsed="false">
      <c r="A8" s="0" t="n">
        <v>2007</v>
      </c>
      <c r="B8" s="0" t="s">
        <v>161</v>
      </c>
      <c r="C8" s="0" t="s">
        <v>162</v>
      </c>
      <c r="D8" s="68" t="n">
        <v>7</v>
      </c>
      <c r="E8" s="69" t="s">
        <v>47</v>
      </c>
      <c r="F8" s="70" t="n">
        <v>0.59</v>
      </c>
    </row>
    <row r="9" customFormat="false" ht="12.75" hidden="false" customHeight="false" outlineLevel="0" collapsed="false">
      <c r="A9" s="0" t="n">
        <v>2007</v>
      </c>
      <c r="B9" s="0" t="s">
        <v>161</v>
      </c>
      <c r="C9" s="0" t="s">
        <v>162</v>
      </c>
      <c r="D9" s="68" t="n">
        <v>8</v>
      </c>
      <c r="E9" s="69" t="s">
        <v>48</v>
      </c>
      <c r="F9" s="70" t="n">
        <v>0.25</v>
      </c>
    </row>
    <row r="10" customFormat="false" ht="12.75" hidden="false" customHeight="false" outlineLevel="0" collapsed="false">
      <c r="A10" s="0" t="n">
        <v>2007</v>
      </c>
      <c r="B10" s="0" t="s">
        <v>161</v>
      </c>
      <c r="C10" s="0" t="s">
        <v>162</v>
      </c>
      <c r="D10" s="68" t="n">
        <v>9</v>
      </c>
      <c r="E10" s="69" t="s">
        <v>49</v>
      </c>
      <c r="F10" s="70" t="n">
        <v>0.57</v>
      </c>
    </row>
    <row r="11" customFormat="false" ht="12.75" hidden="false" customHeight="false" outlineLevel="0" collapsed="false">
      <c r="A11" s="0" t="n">
        <v>2007</v>
      </c>
      <c r="B11" s="0" t="s">
        <v>161</v>
      </c>
      <c r="C11" s="0" t="s">
        <v>162</v>
      </c>
      <c r="D11" s="68" t="n">
        <v>10</v>
      </c>
      <c r="E11" s="69" t="s">
        <v>50</v>
      </c>
      <c r="F11" s="70" t="n">
        <v>0.73</v>
      </c>
    </row>
    <row r="12" customFormat="false" ht="12.75" hidden="false" customHeight="false" outlineLevel="0" collapsed="false">
      <c r="A12" s="0" t="n">
        <v>2007</v>
      </c>
      <c r="B12" s="0" t="s">
        <v>161</v>
      </c>
      <c r="C12" s="0" t="s">
        <v>162</v>
      </c>
      <c r="D12" s="68" t="n">
        <v>11</v>
      </c>
      <c r="E12" s="69" t="s">
        <v>53</v>
      </c>
      <c r="F12" s="70" t="n">
        <v>0.41</v>
      </c>
    </row>
    <row r="13" customFormat="false" ht="12.75" hidden="false" customHeight="false" outlineLevel="0" collapsed="false">
      <c r="A13" s="0" t="n">
        <v>2007</v>
      </c>
      <c r="B13" s="0" t="s">
        <v>161</v>
      </c>
      <c r="C13" s="0" t="s">
        <v>162</v>
      </c>
      <c r="D13" s="68" t="n">
        <v>12</v>
      </c>
      <c r="E13" s="69" t="s">
        <v>54</v>
      </c>
      <c r="F13" s="70" t="n">
        <v>0.2</v>
      </c>
    </row>
    <row r="14" customFormat="false" ht="12.75" hidden="false" customHeight="false" outlineLevel="0" collapsed="false">
      <c r="A14" s="0" t="n">
        <v>2007</v>
      </c>
      <c r="B14" s="0" t="s">
        <v>161</v>
      </c>
      <c r="C14" s="0" t="s">
        <v>162</v>
      </c>
      <c r="D14" s="68" t="n">
        <v>13</v>
      </c>
      <c r="E14" s="69" t="s">
        <v>55</v>
      </c>
      <c r="F14" s="70" t="n">
        <v>0.49</v>
      </c>
    </row>
    <row r="15" customFormat="false" ht="12.75" hidden="false" customHeight="false" outlineLevel="0" collapsed="false">
      <c r="A15" s="0" t="n">
        <v>2007</v>
      </c>
      <c r="B15" s="0" t="s">
        <v>161</v>
      </c>
      <c r="C15" s="0" t="s">
        <v>162</v>
      </c>
      <c r="D15" s="68" t="n">
        <v>14</v>
      </c>
      <c r="E15" s="75" t="s">
        <v>56</v>
      </c>
      <c r="F15" s="76" t="n">
        <v>0.31</v>
      </c>
    </row>
    <row r="16" customFormat="false" ht="12.75" hidden="false" customHeight="false" outlineLevel="0" collapsed="false">
      <c r="A16" s="0" t="n">
        <v>2007</v>
      </c>
      <c r="B16" s="0" t="s">
        <v>161</v>
      </c>
      <c r="C16" s="0" t="s">
        <v>162</v>
      </c>
      <c r="D16" s="68" t="n">
        <v>15</v>
      </c>
      <c r="E16" s="69" t="s">
        <v>57</v>
      </c>
      <c r="F16" s="70" t="n">
        <v>0.41</v>
      </c>
    </row>
    <row r="17" customFormat="false" ht="12.75" hidden="false" customHeight="false" outlineLevel="0" collapsed="false">
      <c r="A17" s="0" t="n">
        <v>2007</v>
      </c>
      <c r="B17" s="0" t="s">
        <v>161</v>
      </c>
      <c r="C17" s="0" t="s">
        <v>162</v>
      </c>
      <c r="D17" s="68" t="n">
        <v>16</v>
      </c>
      <c r="E17" s="69" t="s">
        <v>58</v>
      </c>
      <c r="F17" s="70" t="n">
        <v>0.82</v>
      </c>
    </row>
    <row r="18" customFormat="false" ht="12.75" hidden="false" customHeight="false" outlineLevel="0" collapsed="false">
      <c r="A18" s="0" t="n">
        <v>2007</v>
      </c>
      <c r="B18" s="0" t="s">
        <v>161</v>
      </c>
      <c r="C18" s="0" t="s">
        <v>162</v>
      </c>
      <c r="D18" s="68" t="n">
        <v>17</v>
      </c>
      <c r="E18" s="69" t="s">
        <v>59</v>
      </c>
      <c r="F18" s="70" t="n">
        <v>0.57</v>
      </c>
    </row>
    <row r="19" customFormat="false" ht="12.75" hidden="false" customHeight="false" outlineLevel="0" collapsed="false">
      <c r="A19" s="0" t="n">
        <v>2007</v>
      </c>
      <c r="B19" s="0" t="s">
        <v>161</v>
      </c>
      <c r="C19" s="0" t="s">
        <v>162</v>
      </c>
      <c r="D19" s="68" t="n">
        <v>18</v>
      </c>
      <c r="E19" s="69" t="s">
        <v>60</v>
      </c>
      <c r="F19" s="70" t="n">
        <v>0.61</v>
      </c>
    </row>
    <row r="20" customFormat="false" ht="12.75" hidden="false" customHeight="false" outlineLevel="0" collapsed="false">
      <c r="A20" s="0" t="n">
        <v>2007</v>
      </c>
      <c r="B20" s="0" t="s">
        <v>161</v>
      </c>
      <c r="C20" s="0" t="s">
        <v>162</v>
      </c>
      <c r="D20" s="68" t="n">
        <v>19</v>
      </c>
      <c r="E20" s="69" t="s">
        <v>61</v>
      </c>
      <c r="F20" s="70" t="n">
        <v>0.84</v>
      </c>
    </row>
    <row r="21" customFormat="false" ht="12.75" hidden="false" customHeight="false" outlineLevel="0" collapsed="false">
      <c r="A21" s="0" t="n">
        <v>2007</v>
      </c>
      <c r="B21" s="0" t="s">
        <v>161</v>
      </c>
      <c r="C21" s="0" t="s">
        <v>162</v>
      </c>
      <c r="D21" s="68" t="n">
        <v>20</v>
      </c>
      <c r="E21" s="69" t="s">
        <v>62</v>
      </c>
      <c r="F21" s="70" t="n">
        <v>0.84</v>
      </c>
    </row>
    <row r="22" customFormat="false" ht="12.75" hidden="false" customHeight="false" outlineLevel="0" collapsed="false">
      <c r="A22" s="0" t="n">
        <v>2007</v>
      </c>
      <c r="B22" s="0" t="s">
        <v>161</v>
      </c>
      <c r="C22" s="0" t="s">
        <v>162</v>
      </c>
      <c r="D22" s="68" t="n">
        <v>21</v>
      </c>
      <c r="E22" s="69" t="s">
        <v>63</v>
      </c>
      <c r="F22" s="70" t="n">
        <v>0.75</v>
      </c>
    </row>
    <row r="23" customFormat="false" ht="12.75" hidden="false" customHeight="false" outlineLevel="0" collapsed="false">
      <c r="A23" s="0" t="n">
        <v>2007</v>
      </c>
      <c r="B23" s="0" t="s">
        <v>161</v>
      </c>
      <c r="C23" s="0" t="s">
        <v>162</v>
      </c>
      <c r="D23" s="68" t="n">
        <v>22</v>
      </c>
      <c r="E23" s="69" t="s">
        <v>64</v>
      </c>
      <c r="F23" s="70" t="n">
        <v>0.92</v>
      </c>
    </row>
    <row r="24" customFormat="false" ht="12.75" hidden="false" customHeight="false" outlineLevel="0" collapsed="false">
      <c r="A24" s="0" t="n">
        <v>2007</v>
      </c>
      <c r="B24" s="0" t="s">
        <v>161</v>
      </c>
      <c r="C24" s="0" t="s">
        <v>162</v>
      </c>
      <c r="D24" s="68" t="n">
        <v>23</v>
      </c>
      <c r="E24" s="69" t="s">
        <v>66</v>
      </c>
      <c r="F24" s="70" t="n">
        <v>0.84</v>
      </c>
    </row>
    <row r="25" customFormat="false" ht="12.75" hidden="false" customHeight="false" outlineLevel="0" collapsed="false">
      <c r="A25" s="0" t="n">
        <v>2007</v>
      </c>
      <c r="B25" s="0" t="s">
        <v>161</v>
      </c>
      <c r="C25" s="0" t="s">
        <v>162</v>
      </c>
      <c r="D25" s="68" t="n">
        <v>24</v>
      </c>
      <c r="E25" s="69" t="s">
        <v>67</v>
      </c>
      <c r="F25" s="70" t="n">
        <v>0.75</v>
      </c>
    </row>
    <row r="26" customFormat="false" ht="12.75" hidden="false" customHeight="false" outlineLevel="0" collapsed="false">
      <c r="A26" s="0" t="n">
        <v>2007</v>
      </c>
      <c r="B26" s="0" t="s">
        <v>161</v>
      </c>
      <c r="C26" s="0" t="s">
        <v>162</v>
      </c>
      <c r="D26" s="68" t="n">
        <v>25</v>
      </c>
      <c r="E26" s="69" t="s">
        <v>68</v>
      </c>
      <c r="F26" s="70" t="n">
        <v>0.76</v>
      </c>
    </row>
    <row r="27" customFormat="false" ht="12.75" hidden="false" customHeight="false" outlineLevel="0" collapsed="false">
      <c r="A27" s="0" t="n">
        <v>2007</v>
      </c>
      <c r="B27" s="0" t="s">
        <v>161</v>
      </c>
      <c r="C27" s="0" t="s">
        <v>162</v>
      </c>
      <c r="D27" s="68" t="n">
        <v>26</v>
      </c>
      <c r="E27" s="75" t="s">
        <v>69</v>
      </c>
      <c r="F27" s="76" t="n">
        <v>0.61</v>
      </c>
    </row>
    <row r="28" customFormat="false" ht="12.75" hidden="false" customHeight="false" outlineLevel="0" collapsed="false">
      <c r="A28" s="0" t="n">
        <v>2007</v>
      </c>
      <c r="B28" s="0" t="s">
        <v>161</v>
      </c>
      <c r="C28" s="0" t="s">
        <v>162</v>
      </c>
      <c r="D28" s="68" t="n">
        <v>27</v>
      </c>
      <c r="E28" s="69" t="s">
        <v>70</v>
      </c>
      <c r="F28" s="70" t="n">
        <v>0.71</v>
      </c>
    </row>
    <row r="29" customFormat="false" ht="12.75" hidden="false" customHeight="false" outlineLevel="0" collapsed="false">
      <c r="A29" s="0" t="n">
        <v>2007</v>
      </c>
      <c r="B29" s="0" t="s">
        <v>161</v>
      </c>
      <c r="C29" s="0" t="s">
        <v>162</v>
      </c>
      <c r="D29" s="68" t="n">
        <v>28</v>
      </c>
      <c r="E29" s="69" t="s">
        <v>71</v>
      </c>
      <c r="F29" s="70" t="n">
        <v>0.57</v>
      </c>
    </row>
    <row r="30" customFormat="false" ht="12.75" hidden="false" customHeight="false" outlineLevel="0" collapsed="false">
      <c r="A30" s="0" t="n">
        <v>2007</v>
      </c>
      <c r="B30" s="0" t="s">
        <v>161</v>
      </c>
      <c r="C30" s="0" t="s">
        <v>162</v>
      </c>
      <c r="D30" s="68" t="n">
        <v>29</v>
      </c>
      <c r="E30" s="69" t="s">
        <v>72</v>
      </c>
      <c r="F30" s="70" t="n">
        <v>0.92</v>
      </c>
    </row>
    <row r="31" customFormat="false" ht="12.75" hidden="false" customHeight="false" outlineLevel="0" collapsed="false">
      <c r="A31" s="0" t="n">
        <v>2007</v>
      </c>
      <c r="B31" s="0" t="s">
        <v>161</v>
      </c>
      <c r="C31" s="0" t="s">
        <v>162</v>
      </c>
      <c r="D31" s="68" t="n">
        <v>30</v>
      </c>
      <c r="E31" s="69" t="s">
        <v>73</v>
      </c>
      <c r="F31" s="70" t="n">
        <v>0.61</v>
      </c>
    </row>
    <row r="32" customFormat="false" ht="12.75" hidden="false" customHeight="false" outlineLevel="0" collapsed="false">
      <c r="A32" s="0" t="n">
        <v>2007</v>
      </c>
      <c r="B32" s="0" t="s">
        <v>161</v>
      </c>
      <c r="C32" s="0" t="s">
        <v>162</v>
      </c>
      <c r="D32" s="68" t="n">
        <v>31</v>
      </c>
      <c r="E32" s="69" t="s">
        <v>75</v>
      </c>
      <c r="F32" s="70" t="n">
        <v>0.55</v>
      </c>
    </row>
    <row r="33" customFormat="false" ht="12.75" hidden="false" customHeight="false" outlineLevel="0" collapsed="false">
      <c r="A33" s="0" t="n">
        <v>2007</v>
      </c>
      <c r="B33" s="0" t="s">
        <v>161</v>
      </c>
      <c r="C33" s="0" t="s">
        <v>162</v>
      </c>
      <c r="D33" s="68" t="n">
        <v>32</v>
      </c>
      <c r="E33" s="69" t="s">
        <v>76</v>
      </c>
      <c r="F33" s="70" t="n">
        <v>0.65</v>
      </c>
    </row>
    <row r="34" customFormat="false" ht="12.75" hidden="false" customHeight="false" outlineLevel="0" collapsed="false">
      <c r="A34" s="0" t="n">
        <v>2007</v>
      </c>
      <c r="B34" s="0" t="s">
        <v>161</v>
      </c>
      <c r="C34" s="0" t="s">
        <v>162</v>
      </c>
      <c r="D34" s="68" t="n">
        <v>33</v>
      </c>
      <c r="E34" s="69" t="s">
        <v>77</v>
      </c>
      <c r="F34" s="70" t="n">
        <v>0.47</v>
      </c>
    </row>
    <row r="35" customFormat="false" ht="12.75" hidden="false" customHeight="false" outlineLevel="0" collapsed="false">
      <c r="A35" s="0" t="n">
        <v>2007</v>
      </c>
      <c r="B35" s="0" t="s">
        <v>161</v>
      </c>
      <c r="C35" s="0" t="s">
        <v>162</v>
      </c>
      <c r="D35" s="122" t="s">
        <v>78</v>
      </c>
      <c r="E35" s="75" t="s">
        <v>79</v>
      </c>
      <c r="F35" s="76" t="n">
        <v>0.49</v>
      </c>
    </row>
    <row r="36" customFormat="false" ht="12.75" hidden="false" customHeight="false" outlineLevel="0" collapsed="false">
      <c r="A36" s="0" t="n">
        <v>2007</v>
      </c>
      <c r="B36" s="0" t="s">
        <v>161</v>
      </c>
      <c r="C36" s="0" t="s">
        <v>162</v>
      </c>
      <c r="D36" s="122" t="s">
        <v>80</v>
      </c>
      <c r="E36" s="69" t="s">
        <v>81</v>
      </c>
      <c r="F36" s="70" t="n">
        <v>0.49</v>
      </c>
    </row>
    <row r="37" customFormat="false" ht="12.75" hidden="false" customHeight="false" outlineLevel="0" collapsed="false">
      <c r="A37" s="0" t="n">
        <v>2007</v>
      </c>
      <c r="B37" s="0" t="s">
        <v>161</v>
      </c>
      <c r="C37" s="0" t="s">
        <v>162</v>
      </c>
      <c r="D37" s="122" t="s">
        <v>82</v>
      </c>
      <c r="E37" s="69" t="s">
        <v>83</v>
      </c>
      <c r="F37" s="70" t="n">
        <v>0.37</v>
      </c>
    </row>
    <row r="38" customFormat="false" ht="12.75" hidden="false" customHeight="false" outlineLevel="0" collapsed="false">
      <c r="A38" s="0" t="n">
        <v>2007</v>
      </c>
      <c r="B38" s="0" t="s">
        <v>161</v>
      </c>
      <c r="C38" s="0" t="s">
        <v>162</v>
      </c>
      <c r="D38" s="122" t="s">
        <v>84</v>
      </c>
      <c r="E38" s="69" t="s">
        <v>85</v>
      </c>
      <c r="F38" s="70" t="n">
        <v>0.29</v>
      </c>
    </row>
    <row r="39" customFormat="false" ht="12.75" hidden="false" customHeight="false" outlineLevel="0" collapsed="false">
      <c r="A39" s="0" t="n">
        <v>2007</v>
      </c>
      <c r="B39" s="0" t="s">
        <v>161</v>
      </c>
      <c r="C39" s="0" t="s">
        <v>162</v>
      </c>
      <c r="D39" s="122" t="s">
        <v>86</v>
      </c>
      <c r="E39" s="69" t="s">
        <v>87</v>
      </c>
      <c r="F39" s="70" t="n">
        <v>0.8</v>
      </c>
    </row>
    <row r="40" customFormat="false" ht="12.75" hidden="false" customHeight="false" outlineLevel="0" collapsed="false">
      <c r="A40" s="0" t="n">
        <v>2007</v>
      </c>
      <c r="B40" s="0" t="s">
        <v>161</v>
      </c>
      <c r="C40" s="0" t="s">
        <v>162</v>
      </c>
      <c r="D40" s="122" t="s">
        <v>88</v>
      </c>
      <c r="E40" s="69" t="s">
        <v>89</v>
      </c>
      <c r="F40" s="70" t="n">
        <v>0.49</v>
      </c>
    </row>
    <row r="41" customFormat="false" ht="12.75" hidden="false" customHeight="false" outlineLevel="0" collapsed="false">
      <c r="A41" s="0" t="n">
        <v>2007</v>
      </c>
      <c r="B41" s="0" t="s">
        <v>161</v>
      </c>
      <c r="C41" s="0" t="s">
        <v>162</v>
      </c>
      <c r="D41" s="68" t="n">
        <v>35</v>
      </c>
      <c r="E41" s="69" t="s">
        <v>90</v>
      </c>
      <c r="F41" s="70" t="n">
        <v>0.33</v>
      </c>
    </row>
    <row r="42" customFormat="false" ht="12.75" hidden="false" customHeight="false" outlineLevel="0" collapsed="false">
      <c r="A42" s="0" t="n">
        <v>2007</v>
      </c>
      <c r="B42" s="0" t="s">
        <v>161</v>
      </c>
      <c r="C42" s="0" t="s">
        <v>162</v>
      </c>
      <c r="D42" s="68" t="n">
        <v>36</v>
      </c>
      <c r="E42" s="69" t="s">
        <v>91</v>
      </c>
      <c r="F42" s="70" t="n">
        <v>0.35</v>
      </c>
    </row>
    <row r="43" customFormat="false" ht="12.75" hidden="false" customHeight="false" outlineLevel="0" collapsed="false">
      <c r="A43" s="0" t="n">
        <v>2007</v>
      </c>
      <c r="B43" s="0" t="s">
        <v>161</v>
      </c>
      <c r="C43" s="0" t="s">
        <v>162</v>
      </c>
      <c r="D43" s="68" t="n">
        <v>37</v>
      </c>
      <c r="E43" s="69" t="s">
        <v>92</v>
      </c>
      <c r="F43" s="70" t="n">
        <v>0.51</v>
      </c>
    </row>
    <row r="44" customFormat="false" ht="12.75" hidden="false" customHeight="false" outlineLevel="0" collapsed="false">
      <c r="A44" s="0" t="n">
        <v>2007</v>
      </c>
      <c r="B44" s="0" t="s">
        <v>161</v>
      </c>
      <c r="C44" s="0" t="s">
        <v>162</v>
      </c>
      <c r="D44" s="68" t="n">
        <v>38</v>
      </c>
      <c r="E44" s="69" t="s">
        <v>93</v>
      </c>
      <c r="F44" s="70" t="n">
        <v>0.31</v>
      </c>
    </row>
    <row r="45" customFormat="false" ht="12.75" hidden="false" customHeight="false" outlineLevel="0" collapsed="false">
      <c r="A45" s="0" t="n">
        <v>2007</v>
      </c>
      <c r="B45" s="0" t="s">
        <v>161</v>
      </c>
      <c r="C45" s="0" t="s">
        <v>162</v>
      </c>
      <c r="D45" s="68" t="n">
        <v>39</v>
      </c>
      <c r="E45" s="69" t="s">
        <v>95</v>
      </c>
      <c r="F45" s="70" t="n">
        <v>0.35</v>
      </c>
    </row>
    <row r="46" customFormat="false" ht="12.75" hidden="false" customHeight="false" outlineLevel="0" collapsed="false">
      <c r="A46" s="0" t="n">
        <v>2007</v>
      </c>
      <c r="B46" s="0" t="s">
        <v>161</v>
      </c>
      <c r="C46" s="0" t="s">
        <v>162</v>
      </c>
      <c r="D46" s="68" t="n">
        <v>40</v>
      </c>
      <c r="E46" s="69" t="s">
        <v>96</v>
      </c>
      <c r="F46" s="70" t="n">
        <v>0.24</v>
      </c>
    </row>
    <row r="47" customFormat="false" ht="12.75" hidden="false" customHeight="false" outlineLevel="0" collapsed="false">
      <c r="A47" s="0" t="n">
        <v>2007</v>
      </c>
      <c r="B47" s="0" t="s">
        <v>161</v>
      </c>
      <c r="C47" s="0" t="s">
        <v>162</v>
      </c>
      <c r="D47" s="68" t="n">
        <v>41</v>
      </c>
      <c r="E47" s="69" t="s">
        <v>97</v>
      </c>
      <c r="F47" s="70" t="n">
        <v>0.47</v>
      </c>
    </row>
    <row r="48" customFormat="false" ht="12.75" hidden="false" customHeight="false" outlineLevel="0" collapsed="false">
      <c r="A48" s="0" t="n">
        <v>2007</v>
      </c>
      <c r="B48" s="0" t="s">
        <v>161</v>
      </c>
      <c r="C48" s="0" t="s">
        <v>162</v>
      </c>
      <c r="D48" s="68" t="n">
        <v>42</v>
      </c>
      <c r="E48" s="75" t="s">
        <v>98</v>
      </c>
      <c r="F48" s="76" t="n">
        <v>0.78</v>
      </c>
    </row>
    <row r="49" customFormat="false" ht="12.75" hidden="false" customHeight="false" outlineLevel="0" collapsed="false">
      <c r="A49" s="0" t="n">
        <v>2007</v>
      </c>
      <c r="B49" s="0" t="s">
        <v>161</v>
      </c>
      <c r="C49" s="0" t="s">
        <v>162</v>
      </c>
      <c r="D49" s="68" t="n">
        <v>43</v>
      </c>
      <c r="E49" s="69" t="s">
        <v>99</v>
      </c>
      <c r="F49" s="70" t="n">
        <v>0.67</v>
      </c>
    </row>
    <row r="50" customFormat="false" ht="12.75" hidden="false" customHeight="false" outlineLevel="0" collapsed="false">
      <c r="A50" s="0" t="n">
        <v>2007</v>
      </c>
      <c r="B50" s="0" t="s">
        <v>161</v>
      </c>
      <c r="C50" s="0" t="s">
        <v>162</v>
      </c>
      <c r="D50" s="68" t="n">
        <v>44</v>
      </c>
      <c r="E50" s="69" t="s">
        <v>100</v>
      </c>
      <c r="F50" s="70" t="n">
        <v>0.61</v>
      </c>
    </row>
    <row r="51" customFormat="false" ht="12.75" hidden="false" customHeight="false" outlineLevel="0" collapsed="false">
      <c r="A51" s="0" t="n">
        <v>2007</v>
      </c>
      <c r="B51" s="0" t="s">
        <v>161</v>
      </c>
      <c r="C51" s="0" t="s">
        <v>162</v>
      </c>
      <c r="D51" s="68" t="n">
        <v>45</v>
      </c>
      <c r="E51" s="69" t="s">
        <v>101</v>
      </c>
      <c r="F51" s="70" t="n">
        <v>0.61</v>
      </c>
    </row>
    <row r="52" customFormat="false" ht="12.75" hidden="false" customHeight="false" outlineLevel="0" collapsed="false">
      <c r="A52" s="0" t="n">
        <v>2007</v>
      </c>
      <c r="B52" s="0" t="s">
        <v>161</v>
      </c>
      <c r="C52" s="0" t="s">
        <v>162</v>
      </c>
      <c r="D52" s="68" t="n">
        <v>46</v>
      </c>
      <c r="E52" s="69" t="s">
        <v>102</v>
      </c>
      <c r="F52" s="70" t="n">
        <v>0.29</v>
      </c>
    </row>
    <row r="53" customFormat="false" ht="12.75" hidden="false" customHeight="false" outlineLevel="0" collapsed="false">
      <c r="A53" s="0" t="n">
        <v>2007</v>
      </c>
      <c r="B53" s="0" t="s">
        <v>161</v>
      </c>
      <c r="C53" s="0" t="s">
        <v>162</v>
      </c>
      <c r="D53" s="68" t="n">
        <v>47</v>
      </c>
      <c r="E53" s="69" t="s">
        <v>103</v>
      </c>
      <c r="F53" s="70" t="n">
        <v>0.67</v>
      </c>
    </row>
    <row r="54" customFormat="false" ht="12.75" hidden="false" customHeight="false" outlineLevel="0" collapsed="false">
      <c r="A54" s="0" t="n">
        <v>2007</v>
      </c>
      <c r="B54" s="0" t="s">
        <v>161</v>
      </c>
      <c r="C54" s="0" t="s">
        <v>162</v>
      </c>
      <c r="D54" s="68" t="n">
        <v>48</v>
      </c>
      <c r="E54" s="69" t="s">
        <v>104</v>
      </c>
      <c r="F54" s="70" t="n">
        <v>0.33</v>
      </c>
    </row>
    <row r="55" customFormat="false" ht="12.75" hidden="false" customHeight="false" outlineLevel="0" collapsed="false">
      <c r="A55" s="0" t="n">
        <v>2007</v>
      </c>
      <c r="B55" s="0" t="s">
        <v>161</v>
      </c>
      <c r="C55" s="0" t="s">
        <v>162</v>
      </c>
      <c r="D55" s="68" t="n">
        <v>49</v>
      </c>
      <c r="E55" s="69" t="s">
        <v>106</v>
      </c>
      <c r="F55" s="70" t="n">
        <v>0.2</v>
      </c>
    </row>
    <row r="56" customFormat="false" ht="12.75" hidden="false" customHeight="false" outlineLevel="0" collapsed="false">
      <c r="A56" s="0" t="n">
        <v>2007</v>
      </c>
      <c r="B56" s="0" t="s">
        <v>161</v>
      </c>
      <c r="C56" s="0" t="s">
        <v>162</v>
      </c>
      <c r="D56" s="68" t="n">
        <v>50</v>
      </c>
      <c r="E56" s="69" t="s">
        <v>107</v>
      </c>
      <c r="F56" s="70" t="n">
        <v>0.18</v>
      </c>
    </row>
    <row r="57" customFormat="false" ht="12.75" hidden="false" customHeight="false" outlineLevel="0" collapsed="false">
      <c r="A57" s="0" t="n">
        <v>2007</v>
      </c>
      <c r="B57" s="0" t="s">
        <v>161</v>
      </c>
      <c r="C57" s="0" t="s">
        <v>162</v>
      </c>
      <c r="D57" s="68" t="n">
        <v>51</v>
      </c>
      <c r="E57" s="69" t="s">
        <v>108</v>
      </c>
      <c r="F57" s="70" t="n">
        <v>0.18</v>
      </c>
    </row>
    <row r="58" customFormat="false" ht="12.75" hidden="false" customHeight="false" outlineLevel="0" collapsed="false">
      <c r="A58" s="0" t="n">
        <v>2007</v>
      </c>
      <c r="B58" s="0" t="s">
        <v>161</v>
      </c>
      <c r="C58" s="0" t="s">
        <v>162</v>
      </c>
      <c r="D58" s="68" t="n">
        <v>52</v>
      </c>
      <c r="E58" s="75" t="s">
        <v>109</v>
      </c>
      <c r="F58" s="76" t="n">
        <v>0.57</v>
      </c>
    </row>
    <row r="59" customFormat="false" ht="12.75" hidden="false" customHeight="false" outlineLevel="0" collapsed="false">
      <c r="A59" s="0" t="n">
        <v>2007</v>
      </c>
      <c r="B59" s="0" t="s">
        <v>161</v>
      </c>
      <c r="C59" s="0" t="s">
        <v>162</v>
      </c>
      <c r="D59" s="68" t="n">
        <v>53</v>
      </c>
      <c r="E59" s="69" t="s">
        <v>110</v>
      </c>
      <c r="F59" s="70" t="n">
        <v>0.29</v>
      </c>
    </row>
    <row r="60" customFormat="false" ht="12.75" hidden="false" customHeight="false" outlineLevel="0" collapsed="false">
      <c r="A60" s="0" t="n">
        <v>2007</v>
      </c>
      <c r="B60" s="0" t="s">
        <v>161</v>
      </c>
      <c r="C60" s="0" t="s">
        <v>162</v>
      </c>
      <c r="D60" s="68" t="n">
        <v>54</v>
      </c>
      <c r="E60" s="69" t="s">
        <v>111</v>
      </c>
      <c r="F60" s="70" t="n">
        <v>0.33</v>
      </c>
    </row>
    <row r="61" customFormat="false" ht="12.75" hidden="false" customHeight="false" outlineLevel="0" collapsed="false">
      <c r="A61" s="0" t="n">
        <v>2007</v>
      </c>
      <c r="B61" s="0" t="s">
        <v>161</v>
      </c>
      <c r="C61" s="0" t="s">
        <v>162</v>
      </c>
      <c r="D61" s="68" t="n">
        <v>55</v>
      </c>
      <c r="E61" s="69" t="s">
        <v>112</v>
      </c>
      <c r="F61" s="70" t="n">
        <v>0.29</v>
      </c>
    </row>
    <row r="62" customFormat="false" ht="12.75" hidden="false" customHeight="false" outlineLevel="0" collapsed="false">
      <c r="A62" s="0" t="n">
        <v>2007</v>
      </c>
      <c r="B62" s="0" t="s">
        <v>161</v>
      </c>
      <c r="C62" s="0" t="s">
        <v>162</v>
      </c>
      <c r="D62" s="68" t="n">
        <v>56</v>
      </c>
      <c r="E62" s="69" t="s">
        <v>113</v>
      </c>
      <c r="F62" s="70" t="n">
        <v>0.29</v>
      </c>
    </row>
    <row r="63" customFormat="false" ht="12.75" hidden="false" customHeight="false" outlineLevel="0" collapsed="false">
      <c r="A63" s="0" t="n">
        <v>2007</v>
      </c>
      <c r="B63" s="0" t="s">
        <v>161</v>
      </c>
      <c r="C63" s="0" t="s">
        <v>162</v>
      </c>
      <c r="D63" s="68" t="n">
        <v>57</v>
      </c>
      <c r="E63" s="69" t="s">
        <v>114</v>
      </c>
      <c r="F63" s="70" t="n">
        <v>0.31</v>
      </c>
    </row>
    <row r="64" customFormat="false" ht="12.75" hidden="false" customHeight="false" outlineLevel="0" collapsed="false">
      <c r="A64" s="0" t="n">
        <v>2007</v>
      </c>
      <c r="B64" s="0" t="s">
        <v>161</v>
      </c>
      <c r="C64" s="0" t="s">
        <v>162</v>
      </c>
      <c r="D64" s="68" t="n">
        <v>58</v>
      </c>
      <c r="E64" s="69" t="s">
        <v>115</v>
      </c>
      <c r="F64" s="70" t="n">
        <v>0.22</v>
      </c>
    </row>
    <row r="65" customFormat="false" ht="12.75" hidden="false" customHeight="false" outlineLevel="0" collapsed="false">
      <c r="A65" s="0" t="n">
        <v>2007</v>
      </c>
      <c r="B65" s="0" t="s">
        <v>161</v>
      </c>
      <c r="C65" s="0" t="s">
        <v>162</v>
      </c>
      <c r="D65" s="68" t="n">
        <v>59</v>
      </c>
      <c r="E65" s="69" t="s">
        <v>116</v>
      </c>
      <c r="F65" s="70" t="n">
        <v>0.25</v>
      </c>
    </row>
    <row r="66" customFormat="false" ht="12.75" hidden="false" customHeight="false" outlineLevel="0" collapsed="false">
      <c r="A66" s="0" t="n">
        <v>2007</v>
      </c>
      <c r="B66" s="0" t="s">
        <v>161</v>
      </c>
      <c r="C66" s="0" t="s">
        <v>162</v>
      </c>
      <c r="D66" s="68" t="n">
        <v>60</v>
      </c>
      <c r="E66" s="69" t="s">
        <v>117</v>
      </c>
      <c r="F66" s="70" t="n">
        <v>0.63</v>
      </c>
    </row>
    <row r="67" customFormat="false" ht="12.75" hidden="false" customHeight="false" outlineLevel="0" collapsed="false">
      <c r="A67" s="0" t="n">
        <v>2007</v>
      </c>
      <c r="B67" s="0" t="s">
        <v>161</v>
      </c>
      <c r="C67" s="0" t="s">
        <v>162</v>
      </c>
      <c r="D67" s="68" t="n">
        <v>61</v>
      </c>
      <c r="E67" s="69" t="s">
        <v>119</v>
      </c>
      <c r="F67" s="70" t="n">
        <v>0.35</v>
      </c>
    </row>
    <row r="68" customFormat="false" ht="12.75" hidden="false" customHeight="false" outlineLevel="0" collapsed="false">
      <c r="A68" s="0" t="n">
        <v>2007</v>
      </c>
      <c r="B68" s="0" t="s">
        <v>161</v>
      </c>
      <c r="C68" s="0" t="s">
        <v>162</v>
      </c>
      <c r="D68" s="68" t="n">
        <v>62</v>
      </c>
      <c r="E68" s="69" t="s">
        <v>120</v>
      </c>
      <c r="F68" s="70" t="n">
        <v>0.33</v>
      </c>
    </row>
    <row r="69" customFormat="false" ht="12.75" hidden="false" customHeight="false" outlineLevel="0" collapsed="false">
      <c r="A69" s="0" t="n">
        <v>2007</v>
      </c>
      <c r="B69" s="0" t="s">
        <v>161</v>
      </c>
      <c r="C69" s="0" t="s">
        <v>162</v>
      </c>
      <c r="D69" s="68" t="n">
        <v>63</v>
      </c>
      <c r="E69" s="69" t="s">
        <v>121</v>
      </c>
      <c r="F69" s="70" t="n">
        <v>0.29</v>
      </c>
    </row>
    <row r="70" customFormat="false" ht="12.75" hidden="false" customHeight="false" outlineLevel="0" collapsed="false">
      <c r="A70" s="0" t="n">
        <v>2007</v>
      </c>
      <c r="B70" s="0" t="s">
        <v>161</v>
      </c>
      <c r="C70" s="0" t="s">
        <v>162</v>
      </c>
      <c r="D70" s="68" t="n">
        <v>64</v>
      </c>
      <c r="E70" s="75" t="s">
        <v>122</v>
      </c>
      <c r="F70" s="76" t="n">
        <v>0.35</v>
      </c>
    </row>
    <row r="71" customFormat="false" ht="12.75" hidden="false" customHeight="false" outlineLevel="0" collapsed="false">
      <c r="A71" s="0" t="n">
        <v>2007</v>
      </c>
      <c r="B71" s="0" t="s">
        <v>161</v>
      </c>
      <c r="C71" s="0" t="s">
        <v>162</v>
      </c>
      <c r="D71" s="68" t="n">
        <v>65</v>
      </c>
      <c r="E71" s="69" t="s">
        <v>123</v>
      </c>
      <c r="F71" s="70" t="n">
        <v>0.12</v>
      </c>
    </row>
    <row r="72" customFormat="false" ht="12.75" hidden="false" customHeight="false" outlineLevel="0" collapsed="false">
      <c r="A72" s="0" t="n">
        <v>2007</v>
      </c>
      <c r="B72" s="0" t="s">
        <v>161</v>
      </c>
      <c r="C72" s="0" t="s">
        <v>162</v>
      </c>
      <c r="D72" s="68" t="n">
        <v>66</v>
      </c>
      <c r="E72" s="69" t="s">
        <v>124</v>
      </c>
      <c r="F72" s="70" t="n">
        <v>0.12</v>
      </c>
    </row>
    <row r="73" customFormat="false" ht="12.75" hidden="false" customHeight="false" outlineLevel="0" collapsed="false">
      <c r="A73" s="0" t="n">
        <v>2007</v>
      </c>
      <c r="B73" s="0" t="s">
        <v>161</v>
      </c>
      <c r="C73" s="0" t="s">
        <v>162</v>
      </c>
      <c r="D73" s="68" t="n">
        <v>67</v>
      </c>
      <c r="E73" s="69" t="s">
        <v>125</v>
      </c>
      <c r="F73" s="70" t="n">
        <v>0.27</v>
      </c>
    </row>
    <row r="74" customFormat="false" ht="12.75" hidden="false" customHeight="false" outlineLevel="0" collapsed="false">
      <c r="A74" s="0" t="n">
        <v>2007</v>
      </c>
      <c r="B74" s="0" t="s">
        <v>161</v>
      </c>
      <c r="C74" s="0" t="s">
        <v>162</v>
      </c>
      <c r="D74" s="68" t="n">
        <v>68</v>
      </c>
      <c r="E74" s="69" t="s">
        <v>126</v>
      </c>
      <c r="F74" s="70" t="n">
        <v>0.78</v>
      </c>
    </row>
    <row r="75" customFormat="false" ht="12.75" hidden="false" customHeight="false" outlineLevel="0" collapsed="false">
      <c r="A75" s="0" t="n">
        <v>2007</v>
      </c>
      <c r="B75" s="0" t="s">
        <v>161</v>
      </c>
      <c r="C75" s="0" t="s">
        <v>162</v>
      </c>
      <c r="D75" s="68" t="n">
        <v>69</v>
      </c>
      <c r="E75" s="69" t="s">
        <v>127</v>
      </c>
      <c r="F75" s="70" t="n">
        <v>0.78</v>
      </c>
    </row>
    <row r="76" customFormat="false" ht="12.75" hidden="false" customHeight="false" outlineLevel="0" collapsed="false">
      <c r="A76" s="0" t="n">
        <v>2007</v>
      </c>
      <c r="B76" s="0" t="s">
        <v>161</v>
      </c>
      <c r="C76" s="0" t="s">
        <v>162</v>
      </c>
      <c r="D76" s="68" t="n">
        <v>70</v>
      </c>
      <c r="E76" s="69" t="s">
        <v>128</v>
      </c>
      <c r="F76" s="70" t="n">
        <v>0.82</v>
      </c>
    </row>
    <row r="77" customFormat="false" ht="12.75" hidden="false" customHeight="false" outlineLevel="0" collapsed="false">
      <c r="A77" s="0" t="n">
        <v>2007</v>
      </c>
      <c r="B77" s="0" t="s">
        <v>161</v>
      </c>
      <c r="C77" s="0" t="s">
        <v>162</v>
      </c>
      <c r="D77" s="68" t="n">
        <v>71</v>
      </c>
      <c r="E77" s="69" t="s">
        <v>129</v>
      </c>
      <c r="F77" s="70" t="n">
        <v>0.53</v>
      </c>
    </row>
    <row r="78" customFormat="false" ht="12.75" hidden="false" customHeight="false" outlineLevel="0" collapsed="false">
      <c r="A78" s="0" t="n">
        <v>2007</v>
      </c>
      <c r="B78" s="0" t="s">
        <v>161</v>
      </c>
      <c r="C78" s="0" t="s">
        <v>162</v>
      </c>
      <c r="D78" s="68" t="n">
        <v>72</v>
      </c>
      <c r="E78" s="69" t="s">
        <v>131</v>
      </c>
      <c r="F78" s="70" t="n">
        <v>0.47</v>
      </c>
    </row>
    <row r="79" customFormat="false" ht="12.75" hidden="false" customHeight="false" outlineLevel="0" collapsed="false">
      <c r="A79" s="0" t="n">
        <v>2007</v>
      </c>
      <c r="B79" s="0" t="s">
        <v>161</v>
      </c>
      <c r="C79" s="0" t="s">
        <v>162</v>
      </c>
      <c r="D79" s="68" t="n">
        <v>73</v>
      </c>
      <c r="E79" s="69" t="s">
        <v>132</v>
      </c>
      <c r="F79" s="70" t="n">
        <v>0.45</v>
      </c>
    </row>
    <row r="80" customFormat="false" ht="12.75" hidden="false" customHeight="false" outlineLevel="0" collapsed="false">
      <c r="A80" s="0" t="n">
        <v>2007</v>
      </c>
      <c r="B80" s="0" t="s">
        <v>161</v>
      </c>
      <c r="C80" s="0" t="s">
        <v>162</v>
      </c>
      <c r="D80" s="68" t="n">
        <v>74</v>
      </c>
      <c r="E80" s="69" t="s">
        <v>133</v>
      </c>
      <c r="F80" s="70" t="n">
        <v>0.39</v>
      </c>
    </row>
    <row r="81" customFormat="false" ht="12.75" hidden="false" customHeight="false" outlineLevel="0" collapsed="false">
      <c r="A81" s="0" t="n">
        <v>2007</v>
      </c>
      <c r="B81" s="0" t="s">
        <v>161</v>
      </c>
      <c r="C81" s="0" t="s">
        <v>162</v>
      </c>
      <c r="D81" s="68" t="n">
        <v>75</v>
      </c>
      <c r="E81" s="75" t="s">
        <v>134</v>
      </c>
      <c r="F81" s="76" t="n">
        <v>0.35</v>
      </c>
    </row>
    <row r="82" customFormat="false" ht="12.75" hidden="false" customHeight="false" outlineLevel="0" collapsed="false">
      <c r="A82" s="0" t="n">
        <v>2007</v>
      </c>
      <c r="B82" s="0" t="s">
        <v>161</v>
      </c>
      <c r="C82" s="0" t="s">
        <v>162</v>
      </c>
      <c r="D82" s="68" t="n">
        <v>76</v>
      </c>
      <c r="E82" s="69" t="s">
        <v>135</v>
      </c>
      <c r="F82" s="70" t="n">
        <v>0.45</v>
      </c>
    </row>
    <row r="83" customFormat="false" ht="12.75" hidden="false" customHeight="false" outlineLevel="0" collapsed="false">
      <c r="A83" s="0" t="n">
        <v>2007</v>
      </c>
      <c r="B83" s="0" t="s">
        <v>161</v>
      </c>
      <c r="C83" s="0" t="s">
        <v>162</v>
      </c>
      <c r="D83" s="68" t="n">
        <v>77</v>
      </c>
      <c r="E83" s="69" t="s">
        <v>136</v>
      </c>
      <c r="F83" s="70" t="n">
        <v>0.33</v>
      </c>
    </row>
    <row r="84" customFormat="false" ht="12.75" hidden="false" customHeight="false" outlineLevel="0" collapsed="false">
      <c r="A84" s="0" t="n">
        <v>2007</v>
      </c>
      <c r="B84" s="0" t="s">
        <v>161</v>
      </c>
      <c r="C84" s="0" t="s">
        <v>162</v>
      </c>
      <c r="D84" s="68" t="n">
        <v>78</v>
      </c>
      <c r="E84" s="69" t="s">
        <v>137</v>
      </c>
      <c r="F84" s="70" t="n">
        <v>0.31</v>
      </c>
    </row>
    <row r="85" customFormat="false" ht="12.75" hidden="false" customHeight="false" outlineLevel="0" collapsed="false">
      <c r="A85" s="0" t="n">
        <v>2007</v>
      </c>
      <c r="B85" s="0" t="s">
        <v>161</v>
      </c>
      <c r="C85" s="0" t="s">
        <v>162</v>
      </c>
      <c r="D85" s="68" t="n">
        <v>79</v>
      </c>
      <c r="E85" s="69" t="s">
        <v>138</v>
      </c>
      <c r="F85" s="70" t="n">
        <v>0.24</v>
      </c>
    </row>
    <row r="86" customFormat="false" ht="12.75" hidden="false" customHeight="false" outlineLevel="0" collapsed="false">
      <c r="A86" s="0" t="n">
        <v>2007</v>
      </c>
      <c r="B86" s="0" t="s">
        <v>161</v>
      </c>
      <c r="C86" s="0" t="s">
        <v>162</v>
      </c>
      <c r="D86" s="68" t="n">
        <v>80</v>
      </c>
      <c r="E86" s="69" t="s">
        <v>139</v>
      </c>
      <c r="F86" s="70" t="n">
        <v>0.33</v>
      </c>
    </row>
    <row r="87" customFormat="false" ht="12.75" hidden="false" customHeight="false" outlineLevel="0" collapsed="false">
      <c r="A87" s="0" t="n">
        <v>2007</v>
      </c>
      <c r="B87" s="0" t="s">
        <v>161</v>
      </c>
      <c r="C87" s="0" t="s">
        <v>162</v>
      </c>
      <c r="D87" s="68" t="n">
        <v>81</v>
      </c>
      <c r="E87" s="69" t="s">
        <v>140</v>
      </c>
      <c r="F87" s="70" t="n">
        <v>0.22</v>
      </c>
    </row>
    <row r="88" customFormat="false" ht="12.75" hidden="false" customHeight="false" outlineLevel="0" collapsed="false">
      <c r="A88" s="0" t="n">
        <v>2007</v>
      </c>
      <c r="B88" s="0" t="s">
        <v>161</v>
      </c>
      <c r="C88" s="0" t="s">
        <v>162</v>
      </c>
      <c r="D88" s="68" t="n">
        <v>82</v>
      </c>
      <c r="E88" s="69" t="s">
        <v>142</v>
      </c>
      <c r="F88" s="70" t="n">
        <v>0.31</v>
      </c>
    </row>
    <row r="89" customFormat="false" ht="12.75" hidden="false" customHeight="false" outlineLevel="0" collapsed="false">
      <c r="A89" s="0" t="n">
        <v>2007</v>
      </c>
      <c r="B89" s="0" t="s">
        <v>161</v>
      </c>
      <c r="C89" s="0" t="s">
        <v>162</v>
      </c>
      <c r="D89" s="68" t="n">
        <v>83</v>
      </c>
      <c r="E89" s="69" t="s">
        <v>143</v>
      </c>
      <c r="F89" s="70" t="n">
        <v>0.37</v>
      </c>
    </row>
    <row r="90" customFormat="false" ht="12.75" hidden="false" customHeight="false" outlineLevel="0" collapsed="false">
      <c r="A90" s="0" t="n">
        <v>2007</v>
      </c>
      <c r="B90" s="0" t="s">
        <v>161</v>
      </c>
      <c r="C90" s="0" t="s">
        <v>162</v>
      </c>
      <c r="D90" s="68" t="n">
        <v>84</v>
      </c>
      <c r="E90" s="69" t="s">
        <v>144</v>
      </c>
      <c r="F90" s="70" t="n">
        <v>0.55</v>
      </c>
    </row>
    <row r="91" customFormat="false" ht="12.75" hidden="false" customHeight="false" outlineLevel="0" collapsed="false">
      <c r="A91" s="0" t="n">
        <v>2007</v>
      </c>
      <c r="B91" s="0" t="s">
        <v>161</v>
      </c>
      <c r="C91" s="0" t="s">
        <v>162</v>
      </c>
      <c r="D91" s="68" t="n">
        <v>85</v>
      </c>
      <c r="E91" s="75" t="s">
        <v>145</v>
      </c>
      <c r="F91" s="76" t="n">
        <v>0.2</v>
      </c>
    </row>
    <row r="92" customFormat="false" ht="12.75" hidden="false" customHeight="false" outlineLevel="0" collapsed="false">
      <c r="A92" s="0" t="n">
        <v>2007</v>
      </c>
      <c r="B92" s="0" t="s">
        <v>161</v>
      </c>
      <c r="C92" s="0" t="s">
        <v>162</v>
      </c>
      <c r="D92" s="68" t="n">
        <v>86</v>
      </c>
      <c r="E92" s="69" t="s">
        <v>146</v>
      </c>
      <c r="F92" s="70" t="n">
        <v>0.33</v>
      </c>
    </row>
    <row r="93" customFormat="false" ht="12.75" hidden="false" customHeight="false" outlineLevel="0" collapsed="false">
      <c r="A93" s="0" t="n">
        <v>2007</v>
      </c>
      <c r="B93" s="0" t="s">
        <v>161</v>
      </c>
      <c r="C93" s="0" t="s">
        <v>162</v>
      </c>
      <c r="D93" s="68" t="n">
        <v>87</v>
      </c>
      <c r="E93" s="69" t="s">
        <v>147</v>
      </c>
      <c r="F93" s="70" t="n">
        <v>0.2</v>
      </c>
    </row>
    <row r="94" customFormat="false" ht="12.75" hidden="false" customHeight="false" outlineLevel="0" collapsed="false">
      <c r="A94" s="0" t="n">
        <v>2008</v>
      </c>
      <c r="B94" s="0" t="s">
        <v>161</v>
      </c>
      <c r="C94" s="0" t="s">
        <v>162</v>
      </c>
      <c r="D94" s="68" t="n">
        <v>1</v>
      </c>
      <c r="E94" s="69" t="s">
        <v>41</v>
      </c>
      <c r="F94" s="72" t="n">
        <v>0.97</v>
      </c>
    </row>
    <row r="95" customFormat="false" ht="12.75" hidden="false" customHeight="false" outlineLevel="0" collapsed="false">
      <c r="A95" s="0" t="n">
        <v>2008</v>
      </c>
      <c r="B95" s="0" t="s">
        <v>161</v>
      </c>
      <c r="C95" s="0" t="s">
        <v>162</v>
      </c>
      <c r="D95" s="68" t="n">
        <v>2</v>
      </c>
      <c r="E95" s="69" t="s">
        <v>42</v>
      </c>
      <c r="F95" s="72" t="n">
        <v>0.67</v>
      </c>
    </row>
    <row r="96" customFormat="false" ht="12.75" hidden="false" customHeight="false" outlineLevel="0" collapsed="false">
      <c r="A96" s="0" t="n">
        <v>2008</v>
      </c>
      <c r="B96" s="0" t="s">
        <v>161</v>
      </c>
      <c r="C96" s="0" t="s">
        <v>162</v>
      </c>
      <c r="D96" s="68" t="n">
        <v>3</v>
      </c>
      <c r="E96" s="69" t="s">
        <v>43</v>
      </c>
      <c r="F96" s="72" t="n">
        <v>0.92</v>
      </c>
    </row>
    <row r="97" customFormat="false" ht="12.75" hidden="false" customHeight="false" outlineLevel="0" collapsed="false">
      <c r="A97" s="0" t="n">
        <v>2008</v>
      </c>
      <c r="B97" s="0" t="s">
        <v>161</v>
      </c>
      <c r="C97" s="0" t="s">
        <v>162</v>
      </c>
      <c r="D97" s="68" t="n">
        <v>4</v>
      </c>
      <c r="E97" s="75" t="s">
        <v>44</v>
      </c>
      <c r="F97" s="77" t="n">
        <v>0.83</v>
      </c>
    </row>
    <row r="98" customFormat="false" ht="12.75" hidden="false" customHeight="false" outlineLevel="0" collapsed="false">
      <c r="A98" s="0" t="n">
        <v>2008</v>
      </c>
      <c r="B98" s="0" t="s">
        <v>161</v>
      </c>
      <c r="C98" s="0" t="s">
        <v>162</v>
      </c>
      <c r="D98" s="68" t="n">
        <v>5</v>
      </c>
      <c r="E98" s="69" t="s">
        <v>45</v>
      </c>
      <c r="F98" s="72" t="n">
        <v>0.79</v>
      </c>
    </row>
    <row r="99" customFormat="false" ht="12.75" hidden="false" customHeight="false" outlineLevel="0" collapsed="false">
      <c r="A99" s="0" t="n">
        <v>2008</v>
      </c>
      <c r="B99" s="0" t="s">
        <v>161</v>
      </c>
      <c r="C99" s="0" t="s">
        <v>162</v>
      </c>
      <c r="D99" s="68" t="n">
        <v>6</v>
      </c>
      <c r="E99" s="69" t="s">
        <v>46</v>
      </c>
      <c r="F99" s="72" t="n">
        <v>0.38</v>
      </c>
    </row>
    <row r="100" customFormat="false" ht="12.75" hidden="false" customHeight="false" outlineLevel="0" collapsed="false">
      <c r="A100" s="0" t="n">
        <v>2008</v>
      </c>
      <c r="B100" s="0" t="s">
        <v>161</v>
      </c>
      <c r="C100" s="0" t="s">
        <v>162</v>
      </c>
      <c r="D100" s="68" t="n">
        <v>7</v>
      </c>
      <c r="E100" s="69" t="s">
        <v>47</v>
      </c>
      <c r="F100" s="72" t="n">
        <v>0.68</v>
      </c>
    </row>
    <row r="101" customFormat="false" ht="12.75" hidden="false" customHeight="false" outlineLevel="0" collapsed="false">
      <c r="A101" s="0" t="n">
        <v>2008</v>
      </c>
      <c r="B101" s="0" t="s">
        <v>161</v>
      </c>
      <c r="C101" s="0" t="s">
        <v>162</v>
      </c>
      <c r="D101" s="68" t="n">
        <v>8</v>
      </c>
      <c r="E101" s="69" t="s">
        <v>48</v>
      </c>
      <c r="F101" s="72" t="n">
        <v>0.22</v>
      </c>
    </row>
    <row r="102" customFormat="false" ht="12.75" hidden="false" customHeight="false" outlineLevel="0" collapsed="false">
      <c r="A102" s="0" t="n">
        <v>2008</v>
      </c>
      <c r="B102" s="0" t="s">
        <v>161</v>
      </c>
      <c r="C102" s="0" t="s">
        <v>162</v>
      </c>
      <c r="D102" s="68" t="n">
        <v>9</v>
      </c>
      <c r="E102" s="69" t="s">
        <v>49</v>
      </c>
      <c r="F102" s="72" t="n">
        <v>0.67</v>
      </c>
    </row>
    <row r="103" customFormat="false" ht="12.75" hidden="false" customHeight="false" outlineLevel="0" collapsed="false">
      <c r="A103" s="0" t="n">
        <v>2008</v>
      </c>
      <c r="B103" s="0" t="s">
        <v>161</v>
      </c>
      <c r="C103" s="0" t="s">
        <v>162</v>
      </c>
      <c r="D103" s="68" t="n">
        <v>10</v>
      </c>
      <c r="E103" s="69" t="s">
        <v>50</v>
      </c>
      <c r="F103" s="72" t="n">
        <v>0.68</v>
      </c>
    </row>
    <row r="104" customFormat="false" ht="12.75" hidden="false" customHeight="false" outlineLevel="0" collapsed="false">
      <c r="A104" s="0" t="n">
        <v>2008</v>
      </c>
      <c r="B104" s="0" t="s">
        <v>161</v>
      </c>
      <c r="C104" s="0" t="s">
        <v>162</v>
      </c>
      <c r="D104" s="68" t="n">
        <v>11</v>
      </c>
      <c r="E104" s="69" t="s">
        <v>53</v>
      </c>
      <c r="F104" s="72" t="n">
        <v>0.64</v>
      </c>
    </row>
    <row r="105" customFormat="false" ht="12.75" hidden="false" customHeight="false" outlineLevel="0" collapsed="false">
      <c r="A105" s="0" t="n">
        <v>2008</v>
      </c>
      <c r="B105" s="0" t="s">
        <v>161</v>
      </c>
      <c r="C105" s="0" t="s">
        <v>162</v>
      </c>
      <c r="D105" s="68" t="n">
        <v>12</v>
      </c>
      <c r="E105" s="69" t="s">
        <v>54</v>
      </c>
      <c r="F105" s="72" t="n">
        <v>0.28</v>
      </c>
    </row>
    <row r="106" customFormat="false" ht="12.75" hidden="false" customHeight="false" outlineLevel="0" collapsed="false">
      <c r="A106" s="0" t="n">
        <v>2008</v>
      </c>
      <c r="B106" s="0" t="s">
        <v>161</v>
      </c>
      <c r="C106" s="0" t="s">
        <v>162</v>
      </c>
      <c r="D106" s="68" t="n">
        <v>13</v>
      </c>
      <c r="E106" s="69" t="s">
        <v>55</v>
      </c>
      <c r="F106" s="72" t="n">
        <v>0.43</v>
      </c>
    </row>
    <row r="107" customFormat="false" ht="12.75" hidden="false" customHeight="false" outlineLevel="0" collapsed="false">
      <c r="A107" s="0" t="n">
        <v>2008</v>
      </c>
      <c r="B107" s="0" t="s">
        <v>161</v>
      </c>
      <c r="C107" s="0" t="s">
        <v>162</v>
      </c>
      <c r="D107" s="68" t="n">
        <v>14</v>
      </c>
      <c r="E107" s="75" t="s">
        <v>56</v>
      </c>
      <c r="F107" s="77" t="n">
        <v>0.5</v>
      </c>
    </row>
    <row r="108" customFormat="false" ht="12.75" hidden="false" customHeight="false" outlineLevel="0" collapsed="false">
      <c r="A108" s="0" t="n">
        <v>2008</v>
      </c>
      <c r="B108" s="0" t="s">
        <v>161</v>
      </c>
      <c r="C108" s="0" t="s">
        <v>162</v>
      </c>
      <c r="D108" s="68" t="n">
        <v>15</v>
      </c>
      <c r="E108" s="69" t="s">
        <v>57</v>
      </c>
      <c r="F108" s="72" t="n">
        <v>0.49</v>
      </c>
    </row>
    <row r="109" customFormat="false" ht="12.75" hidden="false" customHeight="false" outlineLevel="0" collapsed="false">
      <c r="A109" s="0" t="n">
        <v>2008</v>
      </c>
      <c r="B109" s="0" t="s">
        <v>161</v>
      </c>
      <c r="C109" s="0" t="s">
        <v>162</v>
      </c>
      <c r="D109" s="68" t="n">
        <v>16</v>
      </c>
      <c r="E109" s="69" t="s">
        <v>58</v>
      </c>
      <c r="F109" s="72" t="n">
        <v>0.85</v>
      </c>
    </row>
    <row r="110" customFormat="false" ht="12.75" hidden="false" customHeight="false" outlineLevel="0" collapsed="false">
      <c r="A110" s="0" t="n">
        <v>2008</v>
      </c>
      <c r="B110" s="0" t="s">
        <v>161</v>
      </c>
      <c r="C110" s="0" t="s">
        <v>162</v>
      </c>
      <c r="D110" s="68" t="n">
        <v>17</v>
      </c>
      <c r="E110" s="69" t="s">
        <v>59</v>
      </c>
      <c r="F110" s="72" t="n">
        <v>0.65</v>
      </c>
    </row>
    <row r="111" customFormat="false" ht="12.75" hidden="false" customHeight="false" outlineLevel="0" collapsed="false">
      <c r="A111" s="0" t="n">
        <v>2008</v>
      </c>
      <c r="B111" s="0" t="s">
        <v>161</v>
      </c>
      <c r="C111" s="0" t="s">
        <v>162</v>
      </c>
      <c r="D111" s="68" t="n">
        <v>18</v>
      </c>
      <c r="E111" s="69" t="s">
        <v>60</v>
      </c>
      <c r="F111" s="72" t="n">
        <v>0.7</v>
      </c>
    </row>
    <row r="112" customFormat="false" ht="12.75" hidden="false" customHeight="false" outlineLevel="0" collapsed="false">
      <c r="A112" s="0" t="n">
        <v>2008</v>
      </c>
      <c r="B112" s="0" t="s">
        <v>161</v>
      </c>
      <c r="C112" s="0" t="s">
        <v>162</v>
      </c>
      <c r="D112" s="68" t="n">
        <v>19</v>
      </c>
      <c r="E112" s="69" t="s">
        <v>61</v>
      </c>
      <c r="F112" s="72" t="n">
        <v>0.97</v>
      </c>
    </row>
    <row r="113" customFormat="false" ht="12.75" hidden="false" customHeight="false" outlineLevel="0" collapsed="false">
      <c r="A113" s="0" t="n">
        <v>2008</v>
      </c>
      <c r="B113" s="0" t="s">
        <v>161</v>
      </c>
      <c r="C113" s="0" t="s">
        <v>162</v>
      </c>
      <c r="D113" s="68" t="n">
        <v>20</v>
      </c>
      <c r="E113" s="69" t="s">
        <v>62</v>
      </c>
      <c r="F113" s="72" t="n">
        <v>0.95</v>
      </c>
    </row>
    <row r="114" customFormat="false" ht="12.75" hidden="false" customHeight="false" outlineLevel="0" collapsed="false">
      <c r="A114" s="0" t="n">
        <v>2008</v>
      </c>
      <c r="B114" s="0" t="s">
        <v>161</v>
      </c>
      <c r="C114" s="0" t="s">
        <v>162</v>
      </c>
      <c r="D114" s="68" t="n">
        <v>21</v>
      </c>
      <c r="E114" s="69" t="s">
        <v>63</v>
      </c>
      <c r="F114" s="72" t="n">
        <v>0.77</v>
      </c>
    </row>
    <row r="115" customFormat="false" ht="12.75" hidden="false" customHeight="false" outlineLevel="0" collapsed="false">
      <c r="A115" s="0" t="n">
        <v>2008</v>
      </c>
      <c r="B115" s="0" t="s">
        <v>161</v>
      </c>
      <c r="C115" s="0" t="s">
        <v>162</v>
      </c>
      <c r="D115" s="68" t="n">
        <v>22</v>
      </c>
      <c r="E115" s="69" t="s">
        <v>64</v>
      </c>
      <c r="F115" s="72" t="n">
        <v>0.97</v>
      </c>
    </row>
    <row r="116" customFormat="false" ht="12.75" hidden="false" customHeight="false" outlineLevel="0" collapsed="false">
      <c r="A116" s="0" t="n">
        <v>2008</v>
      </c>
      <c r="B116" s="0" t="s">
        <v>161</v>
      </c>
      <c r="C116" s="0" t="s">
        <v>162</v>
      </c>
      <c r="D116" s="68" t="n">
        <v>23</v>
      </c>
      <c r="E116" s="69" t="s">
        <v>66</v>
      </c>
      <c r="F116" s="72" t="n">
        <v>0.95</v>
      </c>
    </row>
    <row r="117" customFormat="false" ht="12.75" hidden="false" customHeight="false" outlineLevel="0" collapsed="false">
      <c r="A117" s="0" t="n">
        <v>2008</v>
      </c>
      <c r="B117" s="0" t="s">
        <v>161</v>
      </c>
      <c r="C117" s="0" t="s">
        <v>162</v>
      </c>
      <c r="D117" s="68" t="n">
        <v>24</v>
      </c>
      <c r="E117" s="69" t="s">
        <v>67</v>
      </c>
      <c r="F117" s="72" t="n">
        <v>0.92</v>
      </c>
    </row>
    <row r="118" customFormat="false" ht="12.75" hidden="false" customHeight="false" outlineLevel="0" collapsed="false">
      <c r="A118" s="0" t="n">
        <v>2008</v>
      </c>
      <c r="B118" s="0" t="s">
        <v>161</v>
      </c>
      <c r="C118" s="0" t="s">
        <v>162</v>
      </c>
      <c r="D118" s="68" t="n">
        <v>25</v>
      </c>
      <c r="E118" s="69" t="s">
        <v>68</v>
      </c>
      <c r="F118" s="72" t="n">
        <v>0.87</v>
      </c>
    </row>
    <row r="119" customFormat="false" ht="12.75" hidden="false" customHeight="false" outlineLevel="0" collapsed="false">
      <c r="A119" s="0" t="n">
        <v>2008</v>
      </c>
      <c r="B119" s="0" t="s">
        <v>161</v>
      </c>
      <c r="C119" s="0" t="s">
        <v>162</v>
      </c>
      <c r="D119" s="68" t="n">
        <v>26</v>
      </c>
      <c r="E119" s="75" t="s">
        <v>69</v>
      </c>
      <c r="F119" s="77" t="n">
        <v>0.67</v>
      </c>
    </row>
    <row r="120" customFormat="false" ht="12.75" hidden="false" customHeight="false" outlineLevel="0" collapsed="false">
      <c r="A120" s="0" t="n">
        <v>2008</v>
      </c>
      <c r="B120" s="0" t="s">
        <v>161</v>
      </c>
      <c r="C120" s="0" t="s">
        <v>162</v>
      </c>
      <c r="D120" s="68" t="n">
        <v>27</v>
      </c>
      <c r="E120" s="69" t="s">
        <v>70</v>
      </c>
      <c r="F120" s="72" t="n">
        <v>0.7</v>
      </c>
    </row>
    <row r="121" customFormat="false" ht="12.75" hidden="false" customHeight="false" outlineLevel="0" collapsed="false">
      <c r="A121" s="0" t="n">
        <v>2008</v>
      </c>
      <c r="B121" s="0" t="s">
        <v>161</v>
      </c>
      <c r="C121" s="0" t="s">
        <v>162</v>
      </c>
      <c r="D121" s="68" t="n">
        <v>28</v>
      </c>
      <c r="E121" s="69" t="s">
        <v>71</v>
      </c>
      <c r="F121" s="72" t="n">
        <v>0.6</v>
      </c>
    </row>
    <row r="122" customFormat="false" ht="12.75" hidden="false" customHeight="false" outlineLevel="0" collapsed="false">
      <c r="A122" s="0" t="n">
        <v>2008</v>
      </c>
      <c r="B122" s="0" t="s">
        <v>161</v>
      </c>
      <c r="C122" s="0" t="s">
        <v>162</v>
      </c>
      <c r="D122" s="68" t="n">
        <v>29</v>
      </c>
      <c r="E122" s="69" t="s">
        <v>72</v>
      </c>
      <c r="F122" s="72" t="n">
        <v>0.97</v>
      </c>
    </row>
    <row r="123" customFormat="false" ht="12.75" hidden="false" customHeight="false" outlineLevel="0" collapsed="false">
      <c r="A123" s="0" t="n">
        <v>2008</v>
      </c>
      <c r="B123" s="0" t="s">
        <v>161</v>
      </c>
      <c r="C123" s="0" t="s">
        <v>162</v>
      </c>
      <c r="D123" s="68" t="n">
        <v>30</v>
      </c>
      <c r="E123" s="69" t="s">
        <v>73</v>
      </c>
      <c r="F123" s="72" t="n">
        <v>0.75</v>
      </c>
    </row>
    <row r="124" customFormat="false" ht="12.75" hidden="false" customHeight="false" outlineLevel="0" collapsed="false">
      <c r="A124" s="0" t="n">
        <v>2008</v>
      </c>
      <c r="B124" s="0" t="s">
        <v>161</v>
      </c>
      <c r="C124" s="0" t="s">
        <v>162</v>
      </c>
      <c r="D124" s="68" t="n">
        <v>31</v>
      </c>
      <c r="E124" s="69" t="s">
        <v>75</v>
      </c>
      <c r="F124" s="72" t="n">
        <v>0.51</v>
      </c>
    </row>
    <row r="125" customFormat="false" ht="12.75" hidden="false" customHeight="false" outlineLevel="0" collapsed="false">
      <c r="A125" s="0" t="n">
        <v>2008</v>
      </c>
      <c r="B125" s="0" t="s">
        <v>161</v>
      </c>
      <c r="C125" s="0" t="s">
        <v>162</v>
      </c>
      <c r="D125" s="68" t="n">
        <v>32</v>
      </c>
      <c r="E125" s="69" t="s">
        <v>76</v>
      </c>
      <c r="F125" s="72" t="n">
        <v>0.85</v>
      </c>
    </row>
    <row r="126" customFormat="false" ht="12.75" hidden="false" customHeight="false" outlineLevel="0" collapsed="false">
      <c r="A126" s="0" t="n">
        <v>2008</v>
      </c>
      <c r="B126" s="0" t="s">
        <v>161</v>
      </c>
      <c r="C126" s="0" t="s">
        <v>162</v>
      </c>
      <c r="D126" s="68" t="n">
        <v>33</v>
      </c>
      <c r="E126" s="69" t="s">
        <v>77</v>
      </c>
      <c r="F126" s="72" t="n">
        <v>0.52</v>
      </c>
    </row>
    <row r="127" customFormat="false" ht="12.75" hidden="false" customHeight="false" outlineLevel="0" collapsed="false">
      <c r="A127" s="0" t="n">
        <v>2008</v>
      </c>
      <c r="B127" s="0" t="s">
        <v>161</v>
      </c>
      <c r="C127" s="0" t="s">
        <v>162</v>
      </c>
      <c r="D127" s="122" t="s">
        <v>78</v>
      </c>
      <c r="E127" s="75" t="s">
        <v>79</v>
      </c>
      <c r="F127" s="77" t="n">
        <v>0.6</v>
      </c>
    </row>
    <row r="128" customFormat="false" ht="12.75" hidden="false" customHeight="false" outlineLevel="0" collapsed="false">
      <c r="A128" s="0" t="n">
        <v>2008</v>
      </c>
      <c r="B128" s="0" t="s">
        <v>161</v>
      </c>
      <c r="C128" s="0" t="s">
        <v>162</v>
      </c>
      <c r="D128" s="122" t="s">
        <v>80</v>
      </c>
      <c r="E128" s="69" t="s">
        <v>81</v>
      </c>
      <c r="F128" s="72" t="n">
        <v>0.47</v>
      </c>
    </row>
    <row r="129" customFormat="false" ht="12.75" hidden="false" customHeight="false" outlineLevel="0" collapsed="false">
      <c r="A129" s="0" t="n">
        <v>2008</v>
      </c>
      <c r="B129" s="0" t="s">
        <v>161</v>
      </c>
      <c r="C129" s="0" t="s">
        <v>162</v>
      </c>
      <c r="D129" s="122" t="s">
        <v>82</v>
      </c>
      <c r="E129" s="69" t="s">
        <v>83</v>
      </c>
      <c r="F129" s="72" t="n">
        <v>0.45</v>
      </c>
    </row>
    <row r="130" customFormat="false" ht="12.75" hidden="false" customHeight="false" outlineLevel="0" collapsed="false">
      <c r="A130" s="0" t="n">
        <v>2008</v>
      </c>
      <c r="B130" s="0" t="s">
        <v>161</v>
      </c>
      <c r="C130" s="0" t="s">
        <v>162</v>
      </c>
      <c r="D130" s="122" t="s">
        <v>84</v>
      </c>
      <c r="E130" s="69" t="s">
        <v>85</v>
      </c>
      <c r="F130" s="72" t="n">
        <v>0.2</v>
      </c>
    </row>
    <row r="131" customFormat="false" ht="12.75" hidden="false" customHeight="false" outlineLevel="0" collapsed="false">
      <c r="A131" s="0" t="n">
        <v>2008</v>
      </c>
      <c r="B131" s="0" t="s">
        <v>161</v>
      </c>
      <c r="C131" s="0" t="s">
        <v>162</v>
      </c>
      <c r="D131" s="122" t="s">
        <v>86</v>
      </c>
      <c r="E131" s="69" t="s">
        <v>87</v>
      </c>
      <c r="F131" s="72" t="n">
        <v>0.81</v>
      </c>
    </row>
    <row r="132" customFormat="false" ht="12.75" hidden="false" customHeight="false" outlineLevel="0" collapsed="false">
      <c r="A132" s="0" t="n">
        <v>2008</v>
      </c>
      <c r="B132" s="0" t="s">
        <v>161</v>
      </c>
      <c r="C132" s="0" t="s">
        <v>162</v>
      </c>
      <c r="D132" s="122" t="s">
        <v>88</v>
      </c>
      <c r="E132" s="69" t="s">
        <v>89</v>
      </c>
      <c r="F132" s="72" t="n">
        <v>0.27</v>
      </c>
    </row>
    <row r="133" customFormat="false" ht="12.75" hidden="false" customHeight="false" outlineLevel="0" collapsed="false">
      <c r="A133" s="0" t="n">
        <v>2008</v>
      </c>
      <c r="B133" s="0" t="s">
        <v>161</v>
      </c>
      <c r="C133" s="0" t="s">
        <v>162</v>
      </c>
      <c r="D133" s="68" t="n">
        <v>35</v>
      </c>
      <c r="E133" s="69" t="s">
        <v>90</v>
      </c>
      <c r="F133" s="72" t="n">
        <v>0.46</v>
      </c>
    </row>
    <row r="134" customFormat="false" ht="12.75" hidden="false" customHeight="false" outlineLevel="0" collapsed="false">
      <c r="A134" s="0" t="n">
        <v>2008</v>
      </c>
      <c r="B134" s="0" t="s">
        <v>161</v>
      </c>
      <c r="C134" s="0" t="s">
        <v>162</v>
      </c>
      <c r="D134" s="68" t="n">
        <v>36</v>
      </c>
      <c r="E134" s="69" t="s">
        <v>91</v>
      </c>
      <c r="F134" s="72" t="n">
        <v>0.48</v>
      </c>
    </row>
    <row r="135" customFormat="false" ht="12.75" hidden="false" customHeight="false" outlineLevel="0" collapsed="false">
      <c r="A135" s="0" t="n">
        <v>2008</v>
      </c>
      <c r="B135" s="0" t="s">
        <v>161</v>
      </c>
      <c r="C135" s="0" t="s">
        <v>162</v>
      </c>
      <c r="D135" s="68" t="n">
        <v>37</v>
      </c>
      <c r="E135" s="69" t="s">
        <v>92</v>
      </c>
      <c r="F135" s="72" t="n">
        <v>0.68</v>
      </c>
    </row>
    <row r="136" customFormat="false" ht="12.75" hidden="false" customHeight="false" outlineLevel="0" collapsed="false">
      <c r="A136" s="0" t="n">
        <v>2008</v>
      </c>
      <c r="B136" s="0" t="s">
        <v>161</v>
      </c>
      <c r="C136" s="0" t="s">
        <v>162</v>
      </c>
      <c r="D136" s="68" t="n">
        <v>38</v>
      </c>
      <c r="E136" s="69" t="s">
        <v>93</v>
      </c>
      <c r="F136" s="72" t="n">
        <v>0.39</v>
      </c>
    </row>
    <row r="137" customFormat="false" ht="12.75" hidden="false" customHeight="false" outlineLevel="0" collapsed="false">
      <c r="A137" s="0" t="n">
        <v>2008</v>
      </c>
      <c r="B137" s="0" t="s">
        <v>161</v>
      </c>
      <c r="C137" s="0" t="s">
        <v>162</v>
      </c>
      <c r="D137" s="68" t="n">
        <v>39</v>
      </c>
      <c r="E137" s="69" t="s">
        <v>95</v>
      </c>
      <c r="F137" s="72" t="n">
        <v>0.47</v>
      </c>
    </row>
    <row r="138" customFormat="false" ht="12.75" hidden="false" customHeight="false" outlineLevel="0" collapsed="false">
      <c r="A138" s="0" t="n">
        <v>2008</v>
      </c>
      <c r="B138" s="0" t="s">
        <v>161</v>
      </c>
      <c r="C138" s="0" t="s">
        <v>162</v>
      </c>
      <c r="D138" s="68" t="n">
        <v>40</v>
      </c>
      <c r="E138" s="69" t="s">
        <v>96</v>
      </c>
      <c r="F138" s="72" t="n">
        <v>0.18</v>
      </c>
    </row>
    <row r="139" customFormat="false" ht="12.75" hidden="false" customHeight="false" outlineLevel="0" collapsed="false">
      <c r="A139" s="0" t="n">
        <v>2008</v>
      </c>
      <c r="B139" s="0" t="s">
        <v>161</v>
      </c>
      <c r="C139" s="0" t="s">
        <v>162</v>
      </c>
      <c r="D139" s="68" t="n">
        <v>41</v>
      </c>
      <c r="E139" s="69" t="s">
        <v>97</v>
      </c>
      <c r="F139" s="72" t="n">
        <v>0.5</v>
      </c>
    </row>
    <row r="140" customFormat="false" ht="12.75" hidden="false" customHeight="false" outlineLevel="0" collapsed="false">
      <c r="A140" s="0" t="n">
        <v>2008</v>
      </c>
      <c r="B140" s="0" t="s">
        <v>161</v>
      </c>
      <c r="C140" s="0" t="s">
        <v>162</v>
      </c>
      <c r="D140" s="68" t="n">
        <v>42</v>
      </c>
      <c r="E140" s="75" t="s">
        <v>98</v>
      </c>
      <c r="F140" s="77" t="n">
        <v>0.82</v>
      </c>
    </row>
    <row r="141" customFormat="false" ht="12.75" hidden="false" customHeight="false" outlineLevel="0" collapsed="false">
      <c r="A141" s="0" t="n">
        <v>2008</v>
      </c>
      <c r="B141" s="0" t="s">
        <v>161</v>
      </c>
      <c r="C141" s="0" t="s">
        <v>162</v>
      </c>
      <c r="D141" s="68" t="n">
        <v>43</v>
      </c>
      <c r="E141" s="69" t="s">
        <v>99</v>
      </c>
      <c r="F141" s="72" t="n">
        <v>0.85</v>
      </c>
    </row>
    <row r="142" customFormat="false" ht="12.75" hidden="false" customHeight="false" outlineLevel="0" collapsed="false">
      <c r="A142" s="0" t="n">
        <v>2008</v>
      </c>
      <c r="B142" s="0" t="s">
        <v>161</v>
      </c>
      <c r="C142" s="0" t="s">
        <v>162</v>
      </c>
      <c r="D142" s="68" t="n">
        <v>44</v>
      </c>
      <c r="E142" s="69" t="s">
        <v>100</v>
      </c>
      <c r="F142" s="72" t="n">
        <v>0.58</v>
      </c>
    </row>
    <row r="143" customFormat="false" ht="12.75" hidden="false" customHeight="false" outlineLevel="0" collapsed="false">
      <c r="A143" s="0" t="n">
        <v>2008</v>
      </c>
      <c r="B143" s="0" t="s">
        <v>161</v>
      </c>
      <c r="C143" s="0" t="s">
        <v>162</v>
      </c>
      <c r="D143" s="68" t="n">
        <v>45</v>
      </c>
      <c r="E143" s="69" t="s">
        <v>101</v>
      </c>
      <c r="F143" s="72" t="n">
        <v>0.76</v>
      </c>
    </row>
    <row r="144" customFormat="false" ht="12.75" hidden="false" customHeight="false" outlineLevel="0" collapsed="false">
      <c r="A144" s="0" t="n">
        <v>2008</v>
      </c>
      <c r="B144" s="0" t="s">
        <v>161</v>
      </c>
      <c r="C144" s="0" t="s">
        <v>162</v>
      </c>
      <c r="D144" s="68" t="n">
        <v>46</v>
      </c>
      <c r="E144" s="69" t="s">
        <v>102</v>
      </c>
      <c r="F144" s="72" t="n">
        <v>0.31</v>
      </c>
    </row>
    <row r="145" customFormat="false" ht="12.75" hidden="false" customHeight="false" outlineLevel="0" collapsed="false">
      <c r="A145" s="0" t="n">
        <v>2008</v>
      </c>
      <c r="B145" s="0" t="s">
        <v>161</v>
      </c>
      <c r="C145" s="0" t="s">
        <v>162</v>
      </c>
      <c r="D145" s="68" t="n">
        <v>47</v>
      </c>
      <c r="E145" s="69" t="s">
        <v>103</v>
      </c>
      <c r="F145" s="72" t="n">
        <v>0.73</v>
      </c>
    </row>
    <row r="146" customFormat="false" ht="12.75" hidden="false" customHeight="false" outlineLevel="0" collapsed="false">
      <c r="A146" s="0" t="n">
        <v>2008</v>
      </c>
      <c r="B146" s="0" t="s">
        <v>161</v>
      </c>
      <c r="C146" s="0" t="s">
        <v>162</v>
      </c>
      <c r="D146" s="68" t="n">
        <v>48</v>
      </c>
      <c r="E146" s="69" t="s">
        <v>104</v>
      </c>
      <c r="F146" s="72" t="n">
        <v>0.4</v>
      </c>
    </row>
    <row r="147" customFormat="false" ht="12.75" hidden="false" customHeight="false" outlineLevel="0" collapsed="false">
      <c r="A147" s="0" t="n">
        <v>2008</v>
      </c>
      <c r="B147" s="0" t="s">
        <v>161</v>
      </c>
      <c r="C147" s="0" t="s">
        <v>162</v>
      </c>
      <c r="D147" s="68" t="n">
        <v>49</v>
      </c>
      <c r="E147" s="69" t="s">
        <v>106</v>
      </c>
      <c r="F147" s="72" t="n">
        <v>0.2</v>
      </c>
    </row>
    <row r="148" customFormat="false" ht="12.75" hidden="false" customHeight="false" outlineLevel="0" collapsed="false">
      <c r="A148" s="0" t="n">
        <v>2008</v>
      </c>
      <c r="B148" s="0" t="s">
        <v>161</v>
      </c>
      <c r="C148" s="0" t="s">
        <v>162</v>
      </c>
      <c r="D148" s="68" t="n">
        <v>50</v>
      </c>
      <c r="E148" s="69" t="s">
        <v>107</v>
      </c>
      <c r="F148" s="72" t="n">
        <v>0.2</v>
      </c>
    </row>
    <row r="149" customFormat="false" ht="12.75" hidden="false" customHeight="false" outlineLevel="0" collapsed="false">
      <c r="A149" s="0" t="n">
        <v>2008</v>
      </c>
      <c r="B149" s="0" t="s">
        <v>161</v>
      </c>
      <c r="C149" s="0" t="s">
        <v>162</v>
      </c>
      <c r="D149" s="68" t="n">
        <v>51</v>
      </c>
      <c r="E149" s="69" t="s">
        <v>108</v>
      </c>
      <c r="F149" s="72" t="n">
        <v>0.18</v>
      </c>
    </row>
    <row r="150" customFormat="false" ht="12.75" hidden="false" customHeight="false" outlineLevel="0" collapsed="false">
      <c r="A150" s="0" t="n">
        <v>2008</v>
      </c>
      <c r="B150" s="0" t="s">
        <v>161</v>
      </c>
      <c r="C150" s="0" t="s">
        <v>162</v>
      </c>
      <c r="D150" s="68" t="n">
        <v>52</v>
      </c>
      <c r="E150" s="75" t="s">
        <v>109</v>
      </c>
      <c r="F150" s="77" t="n">
        <v>0.73</v>
      </c>
    </row>
    <row r="151" customFormat="false" ht="12.75" hidden="false" customHeight="false" outlineLevel="0" collapsed="false">
      <c r="A151" s="0" t="n">
        <v>2008</v>
      </c>
      <c r="B151" s="0" t="s">
        <v>161</v>
      </c>
      <c r="C151" s="0" t="s">
        <v>162</v>
      </c>
      <c r="D151" s="68" t="n">
        <v>53</v>
      </c>
      <c r="E151" s="69" t="s">
        <v>110</v>
      </c>
      <c r="F151" s="72" t="n">
        <v>0.28</v>
      </c>
    </row>
    <row r="152" customFormat="false" ht="12.75" hidden="false" customHeight="false" outlineLevel="0" collapsed="false">
      <c r="A152" s="0" t="n">
        <v>2008</v>
      </c>
      <c r="B152" s="0" t="s">
        <v>161</v>
      </c>
      <c r="C152" s="0" t="s">
        <v>162</v>
      </c>
      <c r="D152" s="68" t="n">
        <v>54</v>
      </c>
      <c r="E152" s="69" t="s">
        <v>111</v>
      </c>
      <c r="F152" s="72" t="n">
        <v>0.38</v>
      </c>
    </row>
    <row r="153" customFormat="false" ht="12.75" hidden="false" customHeight="false" outlineLevel="0" collapsed="false">
      <c r="A153" s="0" t="n">
        <v>2008</v>
      </c>
      <c r="B153" s="0" t="s">
        <v>161</v>
      </c>
      <c r="C153" s="0" t="s">
        <v>162</v>
      </c>
      <c r="D153" s="68" t="n">
        <v>55</v>
      </c>
      <c r="E153" s="69" t="s">
        <v>112</v>
      </c>
      <c r="F153" s="72" t="n">
        <v>0.33</v>
      </c>
    </row>
    <row r="154" customFormat="false" ht="12.75" hidden="false" customHeight="false" outlineLevel="0" collapsed="false">
      <c r="A154" s="0" t="n">
        <v>2008</v>
      </c>
      <c r="B154" s="0" t="s">
        <v>161</v>
      </c>
      <c r="C154" s="0" t="s">
        <v>162</v>
      </c>
      <c r="D154" s="68" t="n">
        <v>56</v>
      </c>
      <c r="E154" s="69" t="s">
        <v>113</v>
      </c>
      <c r="F154" s="72" t="n">
        <v>0.32</v>
      </c>
    </row>
    <row r="155" customFormat="false" ht="12.75" hidden="false" customHeight="false" outlineLevel="0" collapsed="false">
      <c r="A155" s="0" t="n">
        <v>2008</v>
      </c>
      <c r="B155" s="0" t="s">
        <v>161</v>
      </c>
      <c r="C155" s="0" t="s">
        <v>162</v>
      </c>
      <c r="D155" s="68" t="n">
        <v>57</v>
      </c>
      <c r="E155" s="69" t="s">
        <v>114</v>
      </c>
      <c r="F155" s="72" t="n">
        <v>0.33</v>
      </c>
    </row>
    <row r="156" customFormat="false" ht="12.75" hidden="false" customHeight="false" outlineLevel="0" collapsed="false">
      <c r="A156" s="0" t="n">
        <v>2008</v>
      </c>
      <c r="B156" s="0" t="s">
        <v>161</v>
      </c>
      <c r="C156" s="0" t="s">
        <v>162</v>
      </c>
      <c r="D156" s="68" t="n">
        <v>58</v>
      </c>
      <c r="E156" s="69" t="s">
        <v>115</v>
      </c>
      <c r="F156" s="72" t="n">
        <v>0.3</v>
      </c>
    </row>
    <row r="157" customFormat="false" ht="12.75" hidden="false" customHeight="false" outlineLevel="0" collapsed="false">
      <c r="A157" s="0" t="n">
        <v>2008</v>
      </c>
      <c r="B157" s="0" t="s">
        <v>161</v>
      </c>
      <c r="C157" s="0" t="s">
        <v>162</v>
      </c>
      <c r="D157" s="68" t="n">
        <v>59</v>
      </c>
      <c r="E157" s="69" t="s">
        <v>116</v>
      </c>
      <c r="F157" s="72" t="n">
        <v>0.5</v>
      </c>
    </row>
    <row r="158" customFormat="false" ht="12.75" hidden="false" customHeight="false" outlineLevel="0" collapsed="false">
      <c r="A158" s="0" t="n">
        <v>2008</v>
      </c>
      <c r="B158" s="0" t="s">
        <v>161</v>
      </c>
      <c r="C158" s="0" t="s">
        <v>162</v>
      </c>
      <c r="D158" s="68" t="n">
        <v>60</v>
      </c>
      <c r="E158" s="69" t="s">
        <v>117</v>
      </c>
      <c r="F158" s="72" t="n">
        <v>0.75</v>
      </c>
    </row>
    <row r="159" customFormat="false" ht="12.75" hidden="false" customHeight="false" outlineLevel="0" collapsed="false">
      <c r="A159" s="0" t="n">
        <v>2008</v>
      </c>
      <c r="B159" s="0" t="s">
        <v>161</v>
      </c>
      <c r="C159" s="0" t="s">
        <v>162</v>
      </c>
      <c r="D159" s="68" t="n">
        <v>61</v>
      </c>
      <c r="E159" s="69" t="s">
        <v>119</v>
      </c>
      <c r="F159" s="72" t="n">
        <v>0.28</v>
      </c>
    </row>
    <row r="160" customFormat="false" ht="12.75" hidden="false" customHeight="false" outlineLevel="0" collapsed="false">
      <c r="A160" s="0" t="n">
        <v>2008</v>
      </c>
      <c r="B160" s="0" t="s">
        <v>161</v>
      </c>
      <c r="C160" s="0" t="s">
        <v>162</v>
      </c>
      <c r="D160" s="68" t="n">
        <v>62</v>
      </c>
      <c r="E160" s="69" t="s">
        <v>120</v>
      </c>
      <c r="F160" s="72" t="n">
        <v>0.27</v>
      </c>
    </row>
    <row r="161" customFormat="false" ht="12.75" hidden="false" customHeight="false" outlineLevel="0" collapsed="false">
      <c r="A161" s="0" t="n">
        <v>2008</v>
      </c>
      <c r="B161" s="0" t="s">
        <v>161</v>
      </c>
      <c r="C161" s="0" t="s">
        <v>162</v>
      </c>
      <c r="D161" s="68" t="n">
        <v>63</v>
      </c>
      <c r="E161" s="69" t="s">
        <v>121</v>
      </c>
      <c r="F161" s="72" t="n">
        <v>0.38</v>
      </c>
    </row>
    <row r="162" customFormat="false" ht="12.75" hidden="false" customHeight="false" outlineLevel="0" collapsed="false">
      <c r="A162" s="0" t="n">
        <v>2008</v>
      </c>
      <c r="B162" s="0" t="s">
        <v>161</v>
      </c>
      <c r="C162" s="0" t="s">
        <v>162</v>
      </c>
      <c r="D162" s="68" t="n">
        <v>64</v>
      </c>
      <c r="E162" s="75" t="s">
        <v>122</v>
      </c>
      <c r="F162" s="77" t="n">
        <v>0.5</v>
      </c>
    </row>
    <row r="163" customFormat="false" ht="12.75" hidden="false" customHeight="false" outlineLevel="0" collapsed="false">
      <c r="A163" s="0" t="n">
        <v>2008</v>
      </c>
      <c r="B163" s="0" t="s">
        <v>161</v>
      </c>
      <c r="C163" s="0" t="s">
        <v>162</v>
      </c>
      <c r="D163" s="68" t="n">
        <v>65</v>
      </c>
      <c r="E163" s="69" t="s">
        <v>123</v>
      </c>
      <c r="F163" s="72" t="n">
        <v>0.17</v>
      </c>
    </row>
    <row r="164" customFormat="false" ht="12.75" hidden="false" customHeight="false" outlineLevel="0" collapsed="false">
      <c r="A164" s="0" t="n">
        <v>2008</v>
      </c>
      <c r="B164" s="0" t="s">
        <v>161</v>
      </c>
      <c r="C164" s="0" t="s">
        <v>162</v>
      </c>
      <c r="D164" s="68" t="n">
        <v>66</v>
      </c>
      <c r="E164" s="69" t="s">
        <v>124</v>
      </c>
      <c r="F164" s="72" t="n">
        <v>0.27</v>
      </c>
    </row>
    <row r="165" customFormat="false" ht="12.75" hidden="false" customHeight="false" outlineLevel="0" collapsed="false">
      <c r="A165" s="0" t="n">
        <v>2008</v>
      </c>
      <c r="B165" s="0" t="s">
        <v>161</v>
      </c>
      <c r="C165" s="0" t="s">
        <v>162</v>
      </c>
      <c r="D165" s="68" t="n">
        <v>67</v>
      </c>
      <c r="E165" s="69" t="s">
        <v>125</v>
      </c>
      <c r="F165" s="72" t="n">
        <v>0.5</v>
      </c>
    </row>
    <row r="166" customFormat="false" ht="12.75" hidden="false" customHeight="false" outlineLevel="0" collapsed="false">
      <c r="A166" s="0" t="n">
        <v>2008</v>
      </c>
      <c r="B166" s="0" t="s">
        <v>161</v>
      </c>
      <c r="C166" s="0" t="s">
        <v>162</v>
      </c>
      <c r="D166" s="68" t="n">
        <v>68</v>
      </c>
      <c r="E166" s="69" t="s">
        <v>126</v>
      </c>
      <c r="F166" s="72" t="n">
        <v>0.82</v>
      </c>
    </row>
    <row r="167" customFormat="false" ht="12.75" hidden="false" customHeight="false" outlineLevel="0" collapsed="false">
      <c r="A167" s="0" t="n">
        <v>2008</v>
      </c>
      <c r="B167" s="0" t="s">
        <v>161</v>
      </c>
      <c r="C167" s="0" t="s">
        <v>162</v>
      </c>
      <c r="D167" s="68" t="n">
        <v>69</v>
      </c>
      <c r="E167" s="69" t="s">
        <v>127</v>
      </c>
      <c r="F167" s="72" t="n">
        <v>0.83</v>
      </c>
    </row>
    <row r="168" customFormat="false" ht="12.75" hidden="false" customHeight="false" outlineLevel="0" collapsed="false">
      <c r="A168" s="0" t="n">
        <v>2008</v>
      </c>
      <c r="B168" s="0" t="s">
        <v>161</v>
      </c>
      <c r="C168" s="0" t="s">
        <v>162</v>
      </c>
      <c r="D168" s="68" t="n">
        <v>70</v>
      </c>
      <c r="E168" s="69" t="s">
        <v>128</v>
      </c>
      <c r="F168" s="72" t="n">
        <v>0.95</v>
      </c>
    </row>
    <row r="169" customFormat="false" ht="12.75" hidden="false" customHeight="false" outlineLevel="0" collapsed="false">
      <c r="A169" s="0" t="n">
        <v>2008</v>
      </c>
      <c r="B169" s="0" t="s">
        <v>161</v>
      </c>
      <c r="C169" s="0" t="s">
        <v>162</v>
      </c>
      <c r="D169" s="68" t="n">
        <v>71</v>
      </c>
      <c r="E169" s="69" t="s">
        <v>129</v>
      </c>
      <c r="F169" s="72" t="n">
        <v>0.62</v>
      </c>
    </row>
    <row r="170" customFormat="false" ht="12.75" hidden="false" customHeight="false" outlineLevel="0" collapsed="false">
      <c r="A170" s="0" t="n">
        <v>2008</v>
      </c>
      <c r="B170" s="0" t="s">
        <v>161</v>
      </c>
      <c r="C170" s="0" t="s">
        <v>162</v>
      </c>
      <c r="D170" s="68" t="n">
        <v>72</v>
      </c>
      <c r="E170" s="69" t="s">
        <v>131</v>
      </c>
      <c r="F170" s="72" t="n">
        <v>0.52</v>
      </c>
    </row>
    <row r="171" customFormat="false" ht="12.75" hidden="false" customHeight="false" outlineLevel="0" collapsed="false">
      <c r="A171" s="0" t="n">
        <v>2008</v>
      </c>
      <c r="B171" s="0" t="s">
        <v>161</v>
      </c>
      <c r="C171" s="0" t="s">
        <v>162</v>
      </c>
      <c r="D171" s="68" t="n">
        <v>73</v>
      </c>
      <c r="E171" s="69" t="s">
        <v>132</v>
      </c>
      <c r="F171" s="72" t="n">
        <v>0.53</v>
      </c>
    </row>
    <row r="172" customFormat="false" ht="12.75" hidden="false" customHeight="false" outlineLevel="0" collapsed="false">
      <c r="A172" s="0" t="n">
        <v>2008</v>
      </c>
      <c r="B172" s="0" t="s">
        <v>161</v>
      </c>
      <c r="C172" s="0" t="s">
        <v>162</v>
      </c>
      <c r="D172" s="68" t="n">
        <v>74</v>
      </c>
      <c r="E172" s="69" t="s">
        <v>133</v>
      </c>
      <c r="F172" s="72" t="n">
        <v>0.47</v>
      </c>
    </row>
    <row r="173" customFormat="false" ht="12.75" hidden="false" customHeight="false" outlineLevel="0" collapsed="false">
      <c r="A173" s="0" t="n">
        <v>2008</v>
      </c>
      <c r="B173" s="0" t="s">
        <v>161</v>
      </c>
      <c r="C173" s="0" t="s">
        <v>162</v>
      </c>
      <c r="D173" s="68" t="n">
        <v>75</v>
      </c>
      <c r="E173" s="75" t="s">
        <v>134</v>
      </c>
      <c r="F173" s="77" t="n">
        <v>0.38</v>
      </c>
    </row>
    <row r="174" customFormat="false" ht="12.75" hidden="false" customHeight="false" outlineLevel="0" collapsed="false">
      <c r="A174" s="0" t="n">
        <v>2008</v>
      </c>
      <c r="B174" s="0" t="s">
        <v>161</v>
      </c>
      <c r="C174" s="0" t="s">
        <v>162</v>
      </c>
      <c r="D174" s="68" t="n">
        <v>76</v>
      </c>
      <c r="E174" s="69" t="s">
        <v>135</v>
      </c>
      <c r="F174" s="72" t="n">
        <v>0.5</v>
      </c>
    </row>
    <row r="175" customFormat="false" ht="12.75" hidden="false" customHeight="false" outlineLevel="0" collapsed="false">
      <c r="A175" s="0" t="n">
        <v>2008</v>
      </c>
      <c r="B175" s="0" t="s">
        <v>161</v>
      </c>
      <c r="C175" s="0" t="s">
        <v>162</v>
      </c>
      <c r="D175" s="68" t="n">
        <v>77</v>
      </c>
      <c r="E175" s="69" t="s">
        <v>136</v>
      </c>
      <c r="F175" s="72" t="n">
        <v>0.32</v>
      </c>
    </row>
    <row r="176" customFormat="false" ht="12.75" hidden="false" customHeight="false" outlineLevel="0" collapsed="false">
      <c r="A176" s="0" t="n">
        <v>2008</v>
      </c>
      <c r="B176" s="0" t="s">
        <v>161</v>
      </c>
      <c r="C176" s="0" t="s">
        <v>162</v>
      </c>
      <c r="D176" s="68" t="n">
        <v>78</v>
      </c>
      <c r="E176" s="69" t="s">
        <v>137</v>
      </c>
      <c r="F176" s="72" t="n">
        <v>0.31</v>
      </c>
    </row>
    <row r="177" customFormat="false" ht="12.75" hidden="false" customHeight="false" outlineLevel="0" collapsed="false">
      <c r="A177" s="0" t="n">
        <v>2008</v>
      </c>
      <c r="B177" s="0" t="s">
        <v>161</v>
      </c>
      <c r="C177" s="0" t="s">
        <v>162</v>
      </c>
      <c r="D177" s="68" t="n">
        <v>79</v>
      </c>
      <c r="E177" s="69" t="s">
        <v>138</v>
      </c>
      <c r="F177" s="72" t="n">
        <v>0.33</v>
      </c>
    </row>
    <row r="178" customFormat="false" ht="12.75" hidden="false" customHeight="false" outlineLevel="0" collapsed="false">
      <c r="A178" s="0" t="n">
        <v>2008</v>
      </c>
      <c r="B178" s="0" t="s">
        <v>161</v>
      </c>
      <c r="C178" s="0" t="s">
        <v>162</v>
      </c>
      <c r="D178" s="68" t="n">
        <v>80</v>
      </c>
      <c r="E178" s="69" t="s">
        <v>139</v>
      </c>
      <c r="F178" s="72" t="n">
        <v>0.32</v>
      </c>
    </row>
    <row r="179" customFormat="false" ht="12.75" hidden="false" customHeight="false" outlineLevel="0" collapsed="false">
      <c r="A179" s="0" t="n">
        <v>2008</v>
      </c>
      <c r="B179" s="0" t="s">
        <v>161</v>
      </c>
      <c r="C179" s="0" t="s">
        <v>162</v>
      </c>
      <c r="D179" s="68" t="n">
        <v>81</v>
      </c>
      <c r="E179" s="69" t="s">
        <v>140</v>
      </c>
      <c r="F179" s="72" t="n">
        <v>0.24</v>
      </c>
    </row>
    <row r="180" customFormat="false" ht="12.75" hidden="false" customHeight="false" outlineLevel="0" collapsed="false">
      <c r="A180" s="0" t="n">
        <v>2008</v>
      </c>
      <c r="B180" s="0" t="s">
        <v>161</v>
      </c>
      <c r="C180" s="0" t="s">
        <v>162</v>
      </c>
      <c r="D180" s="68" t="n">
        <v>82</v>
      </c>
      <c r="E180" s="69" t="s">
        <v>142</v>
      </c>
      <c r="F180" s="72" t="n">
        <v>0.42</v>
      </c>
    </row>
    <row r="181" customFormat="false" ht="12.75" hidden="false" customHeight="false" outlineLevel="0" collapsed="false">
      <c r="A181" s="0" t="n">
        <v>2008</v>
      </c>
      <c r="B181" s="0" t="s">
        <v>161</v>
      </c>
      <c r="C181" s="0" t="s">
        <v>162</v>
      </c>
      <c r="D181" s="68" t="n">
        <v>83</v>
      </c>
      <c r="E181" s="69" t="s">
        <v>143</v>
      </c>
      <c r="F181" s="72" t="n">
        <v>0.38</v>
      </c>
    </row>
    <row r="182" customFormat="false" ht="12.75" hidden="false" customHeight="false" outlineLevel="0" collapsed="false">
      <c r="A182" s="0" t="n">
        <v>2008</v>
      </c>
      <c r="B182" s="0" t="s">
        <v>161</v>
      </c>
      <c r="C182" s="0" t="s">
        <v>162</v>
      </c>
      <c r="D182" s="68" t="n">
        <v>84</v>
      </c>
      <c r="E182" s="69" t="s">
        <v>144</v>
      </c>
      <c r="F182" s="72" t="n">
        <v>0.7</v>
      </c>
    </row>
    <row r="183" customFormat="false" ht="12.75" hidden="false" customHeight="false" outlineLevel="0" collapsed="false">
      <c r="A183" s="0" t="n">
        <v>2008</v>
      </c>
      <c r="B183" s="0" t="s">
        <v>161</v>
      </c>
      <c r="C183" s="0" t="s">
        <v>162</v>
      </c>
      <c r="D183" s="68" t="n">
        <v>85</v>
      </c>
      <c r="E183" s="75" t="s">
        <v>145</v>
      </c>
      <c r="F183" s="77" t="n">
        <v>0.25</v>
      </c>
    </row>
    <row r="184" customFormat="false" ht="12.75" hidden="false" customHeight="false" outlineLevel="0" collapsed="false">
      <c r="A184" s="0" t="n">
        <v>2008</v>
      </c>
      <c r="B184" s="0" t="s">
        <v>161</v>
      </c>
      <c r="C184" s="0" t="s">
        <v>162</v>
      </c>
      <c r="D184" s="68" t="n">
        <v>86</v>
      </c>
      <c r="E184" s="69" t="s">
        <v>146</v>
      </c>
      <c r="F184" s="72" t="n">
        <v>0.17</v>
      </c>
    </row>
    <row r="185" customFormat="false" ht="12.75" hidden="false" customHeight="false" outlineLevel="0" collapsed="false">
      <c r="A185" s="0" t="n">
        <v>2008</v>
      </c>
      <c r="B185" s="0" t="s">
        <v>161</v>
      </c>
      <c r="C185" s="0" t="s">
        <v>162</v>
      </c>
      <c r="D185" s="68" t="n">
        <v>87</v>
      </c>
      <c r="E185" s="69" t="s">
        <v>147</v>
      </c>
      <c r="F185" s="72" t="n">
        <v>0.7</v>
      </c>
    </row>
    <row r="186" customFormat="false" ht="12.75" hidden="false" customHeight="false" outlineLevel="0" collapsed="false">
      <c r="A186" s="0" t="n">
        <v>2009</v>
      </c>
      <c r="B186" s="0" t="s">
        <v>161</v>
      </c>
      <c r="C186" s="0" t="s">
        <v>162</v>
      </c>
      <c r="D186" s="68" t="n">
        <v>1</v>
      </c>
      <c r="E186" s="69" t="s">
        <v>41</v>
      </c>
      <c r="F186" s="72" t="n">
        <v>0.86</v>
      </c>
    </row>
    <row r="187" customFormat="false" ht="12.75" hidden="false" customHeight="false" outlineLevel="0" collapsed="false">
      <c r="A187" s="0" t="n">
        <v>2009</v>
      </c>
      <c r="B187" s="0" t="s">
        <v>161</v>
      </c>
      <c r="C187" s="0" t="s">
        <v>162</v>
      </c>
      <c r="D187" s="68" t="n">
        <v>2</v>
      </c>
      <c r="E187" s="69" t="s">
        <v>42</v>
      </c>
      <c r="F187" s="72" t="n">
        <v>0.66</v>
      </c>
    </row>
    <row r="188" customFormat="false" ht="12.75" hidden="false" customHeight="false" outlineLevel="0" collapsed="false">
      <c r="A188" s="0" t="n">
        <v>2009</v>
      </c>
      <c r="B188" s="0" t="s">
        <v>161</v>
      </c>
      <c r="C188" s="0" t="s">
        <v>162</v>
      </c>
      <c r="D188" s="68" t="n">
        <v>3</v>
      </c>
      <c r="E188" s="69" t="s">
        <v>43</v>
      </c>
      <c r="F188" s="72" t="n">
        <v>0.93</v>
      </c>
    </row>
    <row r="189" customFormat="false" ht="12.75" hidden="false" customHeight="false" outlineLevel="0" collapsed="false">
      <c r="A189" s="0" t="n">
        <v>2009</v>
      </c>
      <c r="B189" s="0" t="s">
        <v>161</v>
      </c>
      <c r="C189" s="0" t="s">
        <v>162</v>
      </c>
      <c r="D189" s="68" t="n">
        <v>4</v>
      </c>
      <c r="E189" s="75" t="s">
        <v>44</v>
      </c>
      <c r="F189" s="77" t="n">
        <v>0.84</v>
      </c>
    </row>
    <row r="190" customFormat="false" ht="12.75" hidden="false" customHeight="false" outlineLevel="0" collapsed="false">
      <c r="A190" s="0" t="n">
        <v>2009</v>
      </c>
      <c r="B190" s="0" t="s">
        <v>161</v>
      </c>
      <c r="C190" s="0" t="s">
        <v>162</v>
      </c>
      <c r="D190" s="68" t="n">
        <v>5</v>
      </c>
      <c r="E190" s="69" t="s">
        <v>45</v>
      </c>
      <c r="F190" s="72" t="n">
        <v>0.8</v>
      </c>
    </row>
    <row r="191" customFormat="false" ht="12.75" hidden="false" customHeight="false" outlineLevel="0" collapsed="false">
      <c r="A191" s="0" t="n">
        <v>2009</v>
      </c>
      <c r="B191" s="0" t="s">
        <v>161</v>
      </c>
      <c r="C191" s="0" t="s">
        <v>162</v>
      </c>
      <c r="D191" s="68" t="n">
        <v>6</v>
      </c>
      <c r="E191" s="69" t="s">
        <v>46</v>
      </c>
      <c r="F191" s="72" t="n">
        <v>0.32</v>
      </c>
    </row>
    <row r="192" customFormat="false" ht="12.75" hidden="false" customHeight="false" outlineLevel="0" collapsed="false">
      <c r="A192" s="0" t="n">
        <v>2009</v>
      </c>
      <c r="B192" s="0" t="s">
        <v>161</v>
      </c>
      <c r="C192" s="0" t="s">
        <v>162</v>
      </c>
      <c r="D192" s="68" t="n">
        <v>7</v>
      </c>
      <c r="E192" s="69" t="s">
        <v>47</v>
      </c>
      <c r="F192" s="72" t="n">
        <v>0.77</v>
      </c>
    </row>
    <row r="193" customFormat="false" ht="12.75" hidden="false" customHeight="false" outlineLevel="0" collapsed="false">
      <c r="A193" s="0" t="n">
        <v>2009</v>
      </c>
      <c r="B193" s="0" t="s">
        <v>161</v>
      </c>
      <c r="C193" s="0" t="s">
        <v>162</v>
      </c>
      <c r="D193" s="68" t="n">
        <v>8</v>
      </c>
      <c r="E193" s="69" t="s">
        <v>48</v>
      </c>
      <c r="F193" s="72" t="n">
        <v>0.27</v>
      </c>
    </row>
    <row r="194" customFormat="false" ht="12.75" hidden="false" customHeight="false" outlineLevel="0" collapsed="false">
      <c r="A194" s="0" t="n">
        <v>2009</v>
      </c>
      <c r="B194" s="0" t="s">
        <v>161</v>
      </c>
      <c r="C194" s="0" t="s">
        <v>162</v>
      </c>
      <c r="D194" s="68" t="n">
        <v>9</v>
      </c>
      <c r="E194" s="69" t="s">
        <v>49</v>
      </c>
      <c r="F194" s="72" t="n">
        <v>0.64</v>
      </c>
    </row>
    <row r="195" customFormat="false" ht="12.75" hidden="false" customHeight="false" outlineLevel="0" collapsed="false">
      <c r="A195" s="0" t="n">
        <v>2009</v>
      </c>
      <c r="B195" s="0" t="s">
        <v>161</v>
      </c>
      <c r="C195" s="0" t="s">
        <v>162</v>
      </c>
      <c r="D195" s="68" t="n">
        <v>10</v>
      </c>
      <c r="E195" s="69" t="s">
        <v>50</v>
      </c>
      <c r="F195" s="72" t="n">
        <v>0.75</v>
      </c>
    </row>
    <row r="196" customFormat="false" ht="12.75" hidden="false" customHeight="false" outlineLevel="0" collapsed="false">
      <c r="A196" s="0" t="n">
        <v>2009</v>
      </c>
      <c r="B196" s="0" t="s">
        <v>161</v>
      </c>
      <c r="C196" s="0" t="s">
        <v>162</v>
      </c>
      <c r="D196" s="68" t="n">
        <v>11</v>
      </c>
      <c r="E196" s="69" t="s">
        <v>53</v>
      </c>
      <c r="F196" s="72" t="n">
        <v>0.64</v>
      </c>
    </row>
    <row r="197" customFormat="false" ht="12.75" hidden="false" customHeight="false" outlineLevel="0" collapsed="false">
      <c r="A197" s="0" t="n">
        <v>2009</v>
      </c>
      <c r="B197" s="0" t="s">
        <v>161</v>
      </c>
      <c r="C197" s="0" t="s">
        <v>162</v>
      </c>
      <c r="D197" s="68" t="n">
        <v>12</v>
      </c>
      <c r="E197" s="69" t="s">
        <v>54</v>
      </c>
      <c r="F197" s="72" t="n">
        <v>0.39</v>
      </c>
    </row>
    <row r="198" customFormat="false" ht="12.75" hidden="false" customHeight="false" outlineLevel="0" collapsed="false">
      <c r="A198" s="0" t="n">
        <v>2009</v>
      </c>
      <c r="B198" s="0" t="s">
        <v>161</v>
      </c>
      <c r="C198" s="0" t="s">
        <v>162</v>
      </c>
      <c r="D198" s="68" t="n">
        <v>13</v>
      </c>
      <c r="E198" s="69" t="s">
        <v>55</v>
      </c>
      <c r="F198" s="72" t="n">
        <v>0.56</v>
      </c>
    </row>
    <row r="199" customFormat="false" ht="12.75" hidden="false" customHeight="false" outlineLevel="0" collapsed="false">
      <c r="A199" s="0" t="n">
        <v>2009</v>
      </c>
      <c r="B199" s="0" t="s">
        <v>161</v>
      </c>
      <c r="C199" s="0" t="s">
        <v>162</v>
      </c>
      <c r="D199" s="68" t="n">
        <v>14</v>
      </c>
      <c r="E199" s="75" t="s">
        <v>56</v>
      </c>
      <c r="F199" s="77" t="n">
        <v>0.27</v>
      </c>
    </row>
    <row r="200" customFormat="false" ht="12.75" hidden="false" customHeight="false" outlineLevel="0" collapsed="false">
      <c r="A200" s="0" t="n">
        <v>2009</v>
      </c>
      <c r="B200" s="0" t="s">
        <v>161</v>
      </c>
      <c r="C200" s="0" t="s">
        <v>162</v>
      </c>
      <c r="D200" s="68" t="n">
        <v>15</v>
      </c>
      <c r="E200" s="69" t="s">
        <v>57</v>
      </c>
      <c r="F200" s="72" t="n">
        <v>0.45</v>
      </c>
    </row>
    <row r="201" customFormat="false" ht="12.75" hidden="false" customHeight="false" outlineLevel="0" collapsed="false">
      <c r="A201" s="0" t="n">
        <v>2009</v>
      </c>
      <c r="B201" s="0" t="s">
        <v>161</v>
      </c>
      <c r="C201" s="0" t="s">
        <v>162</v>
      </c>
      <c r="D201" s="68" t="n">
        <v>16</v>
      </c>
      <c r="E201" s="69" t="s">
        <v>58</v>
      </c>
      <c r="F201" s="72" t="n">
        <v>0.88</v>
      </c>
    </row>
    <row r="202" customFormat="false" ht="12.75" hidden="false" customHeight="false" outlineLevel="0" collapsed="false">
      <c r="A202" s="0" t="n">
        <v>2009</v>
      </c>
      <c r="B202" s="0" t="s">
        <v>161</v>
      </c>
      <c r="C202" s="0" t="s">
        <v>162</v>
      </c>
      <c r="D202" s="68" t="n">
        <v>17</v>
      </c>
      <c r="E202" s="69" t="s">
        <v>59</v>
      </c>
      <c r="F202" s="72" t="n">
        <v>0.51</v>
      </c>
    </row>
    <row r="203" customFormat="false" ht="12.75" hidden="false" customHeight="false" outlineLevel="0" collapsed="false">
      <c r="A203" s="0" t="n">
        <v>2009</v>
      </c>
      <c r="B203" s="0" t="s">
        <v>161</v>
      </c>
      <c r="C203" s="0" t="s">
        <v>162</v>
      </c>
      <c r="D203" s="68" t="n">
        <v>18</v>
      </c>
      <c r="E203" s="69" t="s">
        <v>60</v>
      </c>
      <c r="F203" s="72" t="n">
        <v>0.68</v>
      </c>
    </row>
    <row r="204" customFormat="false" ht="12.75" hidden="false" customHeight="false" outlineLevel="0" collapsed="false">
      <c r="A204" s="0" t="n">
        <v>2009</v>
      </c>
      <c r="B204" s="0" t="s">
        <v>161</v>
      </c>
      <c r="C204" s="0" t="s">
        <v>162</v>
      </c>
      <c r="D204" s="68" t="n">
        <v>19</v>
      </c>
      <c r="E204" s="69" t="s">
        <v>61</v>
      </c>
      <c r="F204" s="72" t="n">
        <v>0.84</v>
      </c>
    </row>
    <row r="205" customFormat="false" ht="12.75" hidden="false" customHeight="false" outlineLevel="0" collapsed="false">
      <c r="A205" s="0" t="n">
        <v>2009</v>
      </c>
      <c r="B205" s="0" t="s">
        <v>161</v>
      </c>
      <c r="C205" s="0" t="s">
        <v>162</v>
      </c>
      <c r="D205" s="68" t="n">
        <v>20</v>
      </c>
      <c r="E205" s="69" t="s">
        <v>62</v>
      </c>
      <c r="F205" s="72" t="n">
        <v>0.86</v>
      </c>
    </row>
    <row r="206" customFormat="false" ht="12.75" hidden="false" customHeight="false" outlineLevel="0" collapsed="false">
      <c r="A206" s="0" t="n">
        <v>2009</v>
      </c>
      <c r="B206" s="0" t="s">
        <v>161</v>
      </c>
      <c r="C206" s="0" t="s">
        <v>162</v>
      </c>
      <c r="D206" s="68" t="n">
        <v>21</v>
      </c>
      <c r="E206" s="69" t="s">
        <v>63</v>
      </c>
      <c r="F206" s="72" t="n">
        <v>0.77</v>
      </c>
    </row>
    <row r="207" customFormat="false" ht="12.75" hidden="false" customHeight="false" outlineLevel="0" collapsed="false">
      <c r="A207" s="0" t="n">
        <v>2009</v>
      </c>
      <c r="B207" s="0" t="s">
        <v>161</v>
      </c>
      <c r="C207" s="0" t="s">
        <v>162</v>
      </c>
      <c r="D207" s="68" t="n">
        <v>22</v>
      </c>
      <c r="E207" s="69" t="s">
        <v>64</v>
      </c>
      <c r="F207" s="72" t="n">
        <v>0.86</v>
      </c>
    </row>
    <row r="208" customFormat="false" ht="12.75" hidden="false" customHeight="false" outlineLevel="0" collapsed="false">
      <c r="A208" s="0" t="n">
        <v>2009</v>
      </c>
      <c r="B208" s="0" t="s">
        <v>161</v>
      </c>
      <c r="C208" s="0" t="s">
        <v>162</v>
      </c>
      <c r="D208" s="68" t="n">
        <v>23</v>
      </c>
      <c r="E208" s="69" t="s">
        <v>66</v>
      </c>
      <c r="F208" s="72" t="n">
        <v>0.86</v>
      </c>
    </row>
    <row r="209" customFormat="false" ht="12.75" hidden="false" customHeight="false" outlineLevel="0" collapsed="false">
      <c r="A209" s="0" t="n">
        <v>2009</v>
      </c>
      <c r="B209" s="0" t="s">
        <v>161</v>
      </c>
      <c r="C209" s="0" t="s">
        <v>162</v>
      </c>
      <c r="D209" s="68" t="n">
        <v>24</v>
      </c>
      <c r="E209" s="69" t="s">
        <v>67</v>
      </c>
      <c r="F209" s="72" t="n">
        <v>0.86</v>
      </c>
    </row>
    <row r="210" customFormat="false" ht="12.75" hidden="false" customHeight="false" outlineLevel="0" collapsed="false">
      <c r="A210" s="0" t="n">
        <v>2009</v>
      </c>
      <c r="B210" s="0" t="s">
        <v>161</v>
      </c>
      <c r="C210" s="0" t="s">
        <v>162</v>
      </c>
      <c r="D210" s="68" t="n">
        <v>25</v>
      </c>
      <c r="E210" s="69" t="s">
        <v>68</v>
      </c>
      <c r="F210" s="72" t="n">
        <v>0.84</v>
      </c>
    </row>
    <row r="211" customFormat="false" ht="12.75" hidden="false" customHeight="false" outlineLevel="0" collapsed="false">
      <c r="A211" s="0" t="n">
        <v>2009</v>
      </c>
      <c r="B211" s="0" t="s">
        <v>161</v>
      </c>
      <c r="C211" s="0" t="s">
        <v>162</v>
      </c>
      <c r="D211" s="68" t="n">
        <v>26</v>
      </c>
      <c r="E211" s="75" t="s">
        <v>69</v>
      </c>
      <c r="F211" s="77" t="n">
        <v>0.57</v>
      </c>
    </row>
    <row r="212" customFormat="false" ht="12.75" hidden="false" customHeight="false" outlineLevel="0" collapsed="false">
      <c r="A212" s="0" t="n">
        <v>2009</v>
      </c>
      <c r="B212" s="0" t="s">
        <v>161</v>
      </c>
      <c r="C212" s="0" t="s">
        <v>162</v>
      </c>
      <c r="D212" s="68" t="n">
        <v>27</v>
      </c>
      <c r="E212" s="69" t="s">
        <v>70</v>
      </c>
      <c r="F212" s="72" t="n">
        <v>0.77</v>
      </c>
    </row>
    <row r="213" customFormat="false" ht="12.75" hidden="false" customHeight="false" outlineLevel="0" collapsed="false">
      <c r="A213" s="0" t="n">
        <v>2009</v>
      </c>
      <c r="B213" s="0" t="s">
        <v>161</v>
      </c>
      <c r="C213" s="0" t="s">
        <v>162</v>
      </c>
      <c r="D213" s="68" t="n">
        <v>28</v>
      </c>
      <c r="E213" s="69" t="s">
        <v>71</v>
      </c>
      <c r="F213" s="72" t="n">
        <v>0.67</v>
      </c>
    </row>
    <row r="214" customFormat="false" ht="12.75" hidden="false" customHeight="false" outlineLevel="0" collapsed="false">
      <c r="A214" s="0" t="n">
        <v>2009</v>
      </c>
      <c r="B214" s="0" t="s">
        <v>161</v>
      </c>
      <c r="C214" s="0" t="s">
        <v>162</v>
      </c>
      <c r="D214" s="68" t="n">
        <v>29</v>
      </c>
      <c r="E214" s="69" t="s">
        <v>72</v>
      </c>
      <c r="F214" s="72" t="n">
        <v>0.77</v>
      </c>
    </row>
    <row r="215" customFormat="false" ht="12.75" hidden="false" customHeight="false" outlineLevel="0" collapsed="false">
      <c r="A215" s="0" t="n">
        <v>2009</v>
      </c>
      <c r="B215" s="0" t="s">
        <v>161</v>
      </c>
      <c r="C215" s="0" t="s">
        <v>162</v>
      </c>
      <c r="D215" s="68" t="n">
        <v>30</v>
      </c>
      <c r="E215" s="69" t="s">
        <v>73</v>
      </c>
      <c r="F215" s="72" t="n">
        <v>0.7</v>
      </c>
    </row>
    <row r="216" customFormat="false" ht="12.75" hidden="false" customHeight="false" outlineLevel="0" collapsed="false">
      <c r="A216" s="0" t="n">
        <v>2009</v>
      </c>
      <c r="B216" s="0" t="s">
        <v>161</v>
      </c>
      <c r="C216" s="0" t="s">
        <v>162</v>
      </c>
      <c r="D216" s="68" t="n">
        <v>31</v>
      </c>
      <c r="E216" s="69" t="s">
        <v>75</v>
      </c>
      <c r="F216" s="72" t="n">
        <v>0.5</v>
      </c>
    </row>
    <row r="217" customFormat="false" ht="12.75" hidden="false" customHeight="false" outlineLevel="0" collapsed="false">
      <c r="A217" s="0" t="n">
        <v>2009</v>
      </c>
      <c r="B217" s="0" t="s">
        <v>161</v>
      </c>
      <c r="C217" s="0" t="s">
        <v>162</v>
      </c>
      <c r="D217" s="68" t="n">
        <v>32</v>
      </c>
      <c r="E217" s="69" t="s">
        <v>76</v>
      </c>
      <c r="F217" s="72" t="n">
        <v>0.75</v>
      </c>
    </row>
    <row r="218" customFormat="false" ht="12.75" hidden="false" customHeight="false" outlineLevel="0" collapsed="false">
      <c r="A218" s="0" t="n">
        <v>2009</v>
      </c>
      <c r="B218" s="0" t="s">
        <v>161</v>
      </c>
      <c r="C218" s="0" t="s">
        <v>162</v>
      </c>
      <c r="D218" s="68" t="n">
        <v>33</v>
      </c>
      <c r="E218" s="69" t="s">
        <v>77</v>
      </c>
      <c r="F218" s="72" t="n">
        <v>0.25</v>
      </c>
    </row>
    <row r="219" customFormat="false" ht="12.75" hidden="false" customHeight="false" outlineLevel="0" collapsed="false">
      <c r="A219" s="0" t="n">
        <v>2009</v>
      </c>
      <c r="B219" s="0" t="s">
        <v>161</v>
      </c>
      <c r="C219" s="0" t="s">
        <v>162</v>
      </c>
      <c r="D219" s="122" t="s">
        <v>78</v>
      </c>
      <c r="E219" s="75" t="s">
        <v>79</v>
      </c>
      <c r="F219" s="77" t="n">
        <v>0.39</v>
      </c>
    </row>
    <row r="220" customFormat="false" ht="12.75" hidden="false" customHeight="false" outlineLevel="0" collapsed="false">
      <c r="A220" s="0" t="n">
        <v>2009</v>
      </c>
      <c r="B220" s="0" t="s">
        <v>161</v>
      </c>
      <c r="C220" s="0" t="s">
        <v>162</v>
      </c>
      <c r="D220" s="122" t="s">
        <v>80</v>
      </c>
      <c r="E220" s="69" t="s">
        <v>81</v>
      </c>
      <c r="F220" s="72" t="n">
        <v>0.25</v>
      </c>
    </row>
    <row r="221" customFormat="false" ht="12.75" hidden="false" customHeight="false" outlineLevel="0" collapsed="false">
      <c r="A221" s="0" t="n">
        <v>2009</v>
      </c>
      <c r="B221" s="0" t="s">
        <v>161</v>
      </c>
      <c r="C221" s="0" t="s">
        <v>162</v>
      </c>
      <c r="D221" s="122" t="s">
        <v>82</v>
      </c>
      <c r="E221" s="69" t="s">
        <v>83</v>
      </c>
      <c r="F221" s="72" t="n">
        <v>0.43</v>
      </c>
    </row>
    <row r="222" customFormat="false" ht="12.75" hidden="false" customHeight="false" outlineLevel="0" collapsed="false">
      <c r="A222" s="0" t="n">
        <v>2009</v>
      </c>
      <c r="B222" s="0" t="s">
        <v>161</v>
      </c>
      <c r="C222" s="0" t="s">
        <v>162</v>
      </c>
      <c r="D222" s="122" t="s">
        <v>84</v>
      </c>
      <c r="E222" s="69" t="s">
        <v>85</v>
      </c>
      <c r="F222" s="72" t="n">
        <v>0.3</v>
      </c>
    </row>
    <row r="223" customFormat="false" ht="12.75" hidden="false" customHeight="false" outlineLevel="0" collapsed="false">
      <c r="A223" s="0" t="n">
        <v>2009</v>
      </c>
      <c r="B223" s="0" t="s">
        <v>161</v>
      </c>
      <c r="C223" s="0" t="s">
        <v>162</v>
      </c>
      <c r="D223" s="122" t="s">
        <v>86</v>
      </c>
      <c r="E223" s="69" t="s">
        <v>87</v>
      </c>
      <c r="F223" s="72" t="n">
        <v>0.64</v>
      </c>
    </row>
    <row r="224" customFormat="false" ht="12.75" hidden="false" customHeight="false" outlineLevel="0" collapsed="false">
      <c r="A224" s="0" t="n">
        <v>2009</v>
      </c>
      <c r="B224" s="0" t="s">
        <v>161</v>
      </c>
      <c r="C224" s="0" t="s">
        <v>162</v>
      </c>
      <c r="D224" s="122" t="s">
        <v>88</v>
      </c>
      <c r="E224" s="69" t="s">
        <v>89</v>
      </c>
      <c r="F224" s="72" t="n">
        <v>0.43</v>
      </c>
    </row>
    <row r="225" customFormat="false" ht="12.75" hidden="false" customHeight="false" outlineLevel="0" collapsed="false">
      <c r="A225" s="0" t="n">
        <v>2009</v>
      </c>
      <c r="B225" s="0" t="s">
        <v>161</v>
      </c>
      <c r="C225" s="0" t="s">
        <v>162</v>
      </c>
      <c r="D225" s="68" t="n">
        <v>35</v>
      </c>
      <c r="E225" s="69" t="s">
        <v>90</v>
      </c>
      <c r="F225" s="72" t="n">
        <v>0.41</v>
      </c>
    </row>
    <row r="226" customFormat="false" ht="12.75" hidden="false" customHeight="false" outlineLevel="0" collapsed="false">
      <c r="A226" s="0" t="n">
        <v>2009</v>
      </c>
      <c r="B226" s="0" t="s">
        <v>161</v>
      </c>
      <c r="C226" s="0" t="s">
        <v>162</v>
      </c>
      <c r="D226" s="68" t="n">
        <v>36</v>
      </c>
      <c r="E226" s="69" t="s">
        <v>91</v>
      </c>
      <c r="F226" s="72" t="n">
        <v>0.34</v>
      </c>
    </row>
    <row r="227" customFormat="false" ht="12.75" hidden="false" customHeight="false" outlineLevel="0" collapsed="false">
      <c r="A227" s="0" t="n">
        <v>2009</v>
      </c>
      <c r="B227" s="0" t="s">
        <v>161</v>
      </c>
      <c r="C227" s="0" t="s">
        <v>162</v>
      </c>
      <c r="D227" s="68" t="n">
        <v>37</v>
      </c>
      <c r="E227" s="69" t="s">
        <v>92</v>
      </c>
      <c r="F227" s="72" t="n">
        <v>0.65</v>
      </c>
    </row>
    <row r="228" customFormat="false" ht="12.75" hidden="false" customHeight="false" outlineLevel="0" collapsed="false">
      <c r="A228" s="0" t="n">
        <v>2009</v>
      </c>
      <c r="B228" s="0" t="s">
        <v>161</v>
      </c>
      <c r="C228" s="0" t="s">
        <v>162</v>
      </c>
      <c r="D228" s="68" t="n">
        <v>38</v>
      </c>
      <c r="E228" s="69" t="s">
        <v>93</v>
      </c>
      <c r="F228" s="72" t="n">
        <v>0.34</v>
      </c>
    </row>
    <row r="229" customFormat="false" ht="12.75" hidden="false" customHeight="false" outlineLevel="0" collapsed="false">
      <c r="A229" s="0" t="n">
        <v>2009</v>
      </c>
      <c r="B229" s="0" t="s">
        <v>161</v>
      </c>
      <c r="C229" s="0" t="s">
        <v>162</v>
      </c>
      <c r="D229" s="68" t="n">
        <v>39</v>
      </c>
      <c r="E229" s="69" t="s">
        <v>95</v>
      </c>
      <c r="F229" s="72" t="n">
        <v>0.73</v>
      </c>
    </row>
    <row r="230" customFormat="false" ht="12.75" hidden="false" customHeight="false" outlineLevel="0" collapsed="false">
      <c r="A230" s="0" t="n">
        <v>2009</v>
      </c>
      <c r="B230" s="0" t="s">
        <v>161</v>
      </c>
      <c r="C230" s="0" t="s">
        <v>162</v>
      </c>
      <c r="D230" s="68" t="n">
        <v>40</v>
      </c>
      <c r="E230" s="69" t="s">
        <v>96</v>
      </c>
      <c r="F230" s="72" t="n">
        <v>0.25</v>
      </c>
    </row>
    <row r="231" customFormat="false" ht="12.75" hidden="false" customHeight="false" outlineLevel="0" collapsed="false">
      <c r="A231" s="0" t="n">
        <v>2009</v>
      </c>
      <c r="B231" s="0" t="s">
        <v>161</v>
      </c>
      <c r="C231" s="0" t="s">
        <v>162</v>
      </c>
      <c r="D231" s="68" t="n">
        <v>41</v>
      </c>
      <c r="E231" s="69" t="s">
        <v>97</v>
      </c>
      <c r="F231" s="72" t="n">
        <v>0.45</v>
      </c>
    </row>
    <row r="232" customFormat="false" ht="12.75" hidden="false" customHeight="false" outlineLevel="0" collapsed="false">
      <c r="A232" s="0" t="n">
        <v>2009</v>
      </c>
      <c r="B232" s="0" t="s">
        <v>161</v>
      </c>
      <c r="C232" s="0" t="s">
        <v>162</v>
      </c>
      <c r="D232" s="68" t="n">
        <v>42</v>
      </c>
      <c r="E232" s="75" t="s">
        <v>98</v>
      </c>
      <c r="F232" s="77" t="n">
        <v>0.75</v>
      </c>
    </row>
    <row r="233" customFormat="false" ht="12.75" hidden="false" customHeight="false" outlineLevel="0" collapsed="false">
      <c r="A233" s="0" t="n">
        <v>2009</v>
      </c>
      <c r="B233" s="0" t="s">
        <v>161</v>
      </c>
      <c r="C233" s="0" t="s">
        <v>162</v>
      </c>
      <c r="D233" s="68" t="n">
        <v>43</v>
      </c>
      <c r="E233" s="69" t="s">
        <v>99</v>
      </c>
      <c r="F233" s="72" t="n">
        <v>0.7</v>
      </c>
    </row>
    <row r="234" customFormat="false" ht="12.75" hidden="false" customHeight="false" outlineLevel="0" collapsed="false">
      <c r="A234" s="0" t="n">
        <v>2009</v>
      </c>
      <c r="B234" s="0" t="s">
        <v>161</v>
      </c>
      <c r="C234" s="0" t="s">
        <v>162</v>
      </c>
      <c r="D234" s="68" t="n">
        <v>44</v>
      </c>
      <c r="E234" s="69" t="s">
        <v>100</v>
      </c>
      <c r="F234" s="72" t="n">
        <v>0.48</v>
      </c>
    </row>
    <row r="235" customFormat="false" ht="12.75" hidden="false" customHeight="false" outlineLevel="0" collapsed="false">
      <c r="A235" s="0" t="n">
        <v>2009</v>
      </c>
      <c r="B235" s="0" t="s">
        <v>161</v>
      </c>
      <c r="C235" s="0" t="s">
        <v>162</v>
      </c>
      <c r="D235" s="68" t="n">
        <v>45</v>
      </c>
      <c r="E235" s="69" t="s">
        <v>101</v>
      </c>
      <c r="F235" s="72" t="n">
        <v>0.61</v>
      </c>
    </row>
    <row r="236" customFormat="false" ht="12.75" hidden="false" customHeight="false" outlineLevel="0" collapsed="false">
      <c r="A236" s="0" t="n">
        <v>2009</v>
      </c>
      <c r="B236" s="0" t="s">
        <v>161</v>
      </c>
      <c r="C236" s="0" t="s">
        <v>162</v>
      </c>
      <c r="D236" s="68" t="n">
        <v>46</v>
      </c>
      <c r="E236" s="69" t="s">
        <v>102</v>
      </c>
      <c r="F236" s="72" t="n">
        <v>0.27</v>
      </c>
    </row>
    <row r="237" customFormat="false" ht="12.75" hidden="false" customHeight="false" outlineLevel="0" collapsed="false">
      <c r="A237" s="0" t="n">
        <v>2009</v>
      </c>
      <c r="B237" s="0" t="s">
        <v>161</v>
      </c>
      <c r="C237" s="0" t="s">
        <v>162</v>
      </c>
      <c r="D237" s="68" t="n">
        <v>47</v>
      </c>
      <c r="E237" s="69" t="s">
        <v>103</v>
      </c>
      <c r="F237" s="72" t="n">
        <v>0.59</v>
      </c>
    </row>
    <row r="238" customFormat="false" ht="12.75" hidden="false" customHeight="false" outlineLevel="0" collapsed="false">
      <c r="A238" s="0" t="n">
        <v>2009</v>
      </c>
      <c r="B238" s="0" t="s">
        <v>161</v>
      </c>
      <c r="C238" s="0" t="s">
        <v>162</v>
      </c>
      <c r="D238" s="68" t="n">
        <v>48</v>
      </c>
      <c r="E238" s="69" t="s">
        <v>104</v>
      </c>
      <c r="F238" s="72" t="n">
        <v>0.27</v>
      </c>
    </row>
    <row r="239" customFormat="false" ht="12.75" hidden="false" customHeight="false" outlineLevel="0" collapsed="false">
      <c r="A239" s="0" t="n">
        <v>2009</v>
      </c>
      <c r="B239" s="0" t="s">
        <v>161</v>
      </c>
      <c r="C239" s="0" t="s">
        <v>162</v>
      </c>
      <c r="D239" s="68" t="n">
        <v>49</v>
      </c>
      <c r="E239" s="69" t="s">
        <v>106</v>
      </c>
      <c r="F239" s="72" t="n">
        <v>0.05</v>
      </c>
    </row>
    <row r="240" customFormat="false" ht="12.75" hidden="false" customHeight="false" outlineLevel="0" collapsed="false">
      <c r="A240" s="0" t="n">
        <v>2009</v>
      </c>
      <c r="B240" s="0" t="s">
        <v>161</v>
      </c>
      <c r="C240" s="0" t="s">
        <v>162</v>
      </c>
      <c r="D240" s="68" t="n">
        <v>50</v>
      </c>
      <c r="E240" s="69" t="s">
        <v>107</v>
      </c>
      <c r="F240" s="72" t="n">
        <v>0.11</v>
      </c>
    </row>
    <row r="241" customFormat="false" ht="12.75" hidden="false" customHeight="false" outlineLevel="0" collapsed="false">
      <c r="A241" s="0" t="n">
        <v>2009</v>
      </c>
      <c r="B241" s="0" t="s">
        <v>161</v>
      </c>
      <c r="C241" s="0" t="s">
        <v>162</v>
      </c>
      <c r="D241" s="68" t="n">
        <v>51</v>
      </c>
      <c r="E241" s="69" t="s">
        <v>108</v>
      </c>
      <c r="F241" s="72" t="n">
        <v>0.11</v>
      </c>
    </row>
    <row r="242" customFormat="false" ht="12.75" hidden="false" customHeight="false" outlineLevel="0" collapsed="false">
      <c r="A242" s="0" t="n">
        <v>2009</v>
      </c>
      <c r="B242" s="0" t="s">
        <v>161</v>
      </c>
      <c r="C242" s="0" t="s">
        <v>162</v>
      </c>
      <c r="D242" s="68" t="n">
        <v>52</v>
      </c>
      <c r="E242" s="75" t="s">
        <v>109</v>
      </c>
      <c r="F242" s="77" t="n">
        <v>0.55</v>
      </c>
    </row>
    <row r="243" customFormat="false" ht="12.75" hidden="false" customHeight="false" outlineLevel="0" collapsed="false">
      <c r="A243" s="0" t="n">
        <v>2009</v>
      </c>
      <c r="B243" s="0" t="s">
        <v>161</v>
      </c>
      <c r="C243" s="0" t="s">
        <v>162</v>
      </c>
      <c r="D243" s="68" t="n">
        <v>53</v>
      </c>
      <c r="E243" s="69" t="s">
        <v>110</v>
      </c>
      <c r="F243" s="72" t="n">
        <v>0.27</v>
      </c>
    </row>
    <row r="244" customFormat="false" ht="12.75" hidden="false" customHeight="false" outlineLevel="0" collapsed="false">
      <c r="A244" s="0" t="n">
        <v>2009</v>
      </c>
      <c r="B244" s="0" t="s">
        <v>161</v>
      </c>
      <c r="C244" s="0" t="s">
        <v>162</v>
      </c>
      <c r="D244" s="68" t="n">
        <v>54</v>
      </c>
      <c r="E244" s="69" t="s">
        <v>111</v>
      </c>
      <c r="F244" s="72" t="n">
        <v>0.4</v>
      </c>
    </row>
    <row r="245" customFormat="false" ht="12.75" hidden="false" customHeight="false" outlineLevel="0" collapsed="false">
      <c r="A245" s="0" t="n">
        <v>2009</v>
      </c>
      <c r="B245" s="0" t="s">
        <v>161</v>
      </c>
      <c r="C245" s="0" t="s">
        <v>162</v>
      </c>
      <c r="D245" s="68" t="n">
        <v>55</v>
      </c>
      <c r="E245" s="69" t="s">
        <v>112</v>
      </c>
      <c r="F245" s="72" t="n">
        <v>0.3</v>
      </c>
    </row>
    <row r="246" customFormat="false" ht="12.75" hidden="false" customHeight="false" outlineLevel="0" collapsed="false">
      <c r="A246" s="0" t="n">
        <v>2009</v>
      </c>
      <c r="B246" s="0" t="s">
        <v>161</v>
      </c>
      <c r="C246" s="0" t="s">
        <v>162</v>
      </c>
      <c r="D246" s="68" t="n">
        <v>56</v>
      </c>
      <c r="E246" s="69" t="s">
        <v>113</v>
      </c>
      <c r="F246" s="72" t="n">
        <v>0.2</v>
      </c>
    </row>
    <row r="247" customFormat="false" ht="12.75" hidden="false" customHeight="false" outlineLevel="0" collapsed="false">
      <c r="A247" s="0" t="n">
        <v>2009</v>
      </c>
      <c r="B247" s="0" t="s">
        <v>161</v>
      </c>
      <c r="C247" s="0" t="s">
        <v>162</v>
      </c>
      <c r="D247" s="68" t="n">
        <v>57</v>
      </c>
      <c r="E247" s="69" t="s">
        <v>114</v>
      </c>
      <c r="F247" s="72" t="n">
        <v>0.25</v>
      </c>
    </row>
    <row r="248" customFormat="false" ht="12.75" hidden="false" customHeight="false" outlineLevel="0" collapsed="false">
      <c r="A248" s="0" t="n">
        <v>2009</v>
      </c>
      <c r="B248" s="0" t="s">
        <v>161</v>
      </c>
      <c r="C248" s="0" t="s">
        <v>162</v>
      </c>
      <c r="D248" s="68" t="n">
        <v>58</v>
      </c>
      <c r="E248" s="69" t="s">
        <v>115</v>
      </c>
      <c r="F248" s="72" t="n">
        <v>0.34</v>
      </c>
    </row>
    <row r="249" customFormat="false" ht="12.75" hidden="false" customHeight="false" outlineLevel="0" collapsed="false">
      <c r="A249" s="0" t="n">
        <v>2009</v>
      </c>
      <c r="B249" s="0" t="s">
        <v>161</v>
      </c>
      <c r="C249" s="0" t="s">
        <v>162</v>
      </c>
      <c r="D249" s="68" t="n">
        <v>59</v>
      </c>
      <c r="E249" s="69" t="s">
        <v>116</v>
      </c>
      <c r="F249" s="72" t="n">
        <v>0.27</v>
      </c>
    </row>
    <row r="250" customFormat="false" ht="12.75" hidden="false" customHeight="false" outlineLevel="0" collapsed="false">
      <c r="A250" s="0" t="n">
        <v>2009</v>
      </c>
      <c r="B250" s="0" t="s">
        <v>161</v>
      </c>
      <c r="C250" s="0" t="s">
        <v>162</v>
      </c>
      <c r="D250" s="68" t="n">
        <v>60</v>
      </c>
      <c r="E250" s="69" t="s">
        <v>117</v>
      </c>
      <c r="F250" s="72" t="n">
        <v>0.56</v>
      </c>
    </row>
    <row r="251" customFormat="false" ht="12.75" hidden="false" customHeight="false" outlineLevel="0" collapsed="false">
      <c r="A251" s="0" t="n">
        <v>2009</v>
      </c>
      <c r="B251" s="0" t="s">
        <v>161</v>
      </c>
      <c r="C251" s="0" t="s">
        <v>162</v>
      </c>
      <c r="D251" s="68" t="n">
        <v>61</v>
      </c>
      <c r="E251" s="69" t="s">
        <v>119</v>
      </c>
      <c r="F251" s="72" t="n">
        <v>0.25</v>
      </c>
    </row>
    <row r="252" customFormat="false" ht="12.75" hidden="false" customHeight="false" outlineLevel="0" collapsed="false">
      <c r="A252" s="0" t="n">
        <v>2009</v>
      </c>
      <c r="B252" s="0" t="s">
        <v>161</v>
      </c>
      <c r="C252" s="0" t="s">
        <v>162</v>
      </c>
      <c r="D252" s="68" t="n">
        <v>62</v>
      </c>
      <c r="E252" s="69" t="s">
        <v>120</v>
      </c>
      <c r="F252" s="72" t="n">
        <v>0.39</v>
      </c>
    </row>
    <row r="253" customFormat="false" ht="12.75" hidden="false" customHeight="false" outlineLevel="0" collapsed="false">
      <c r="A253" s="0" t="n">
        <v>2009</v>
      </c>
      <c r="B253" s="0" t="s">
        <v>161</v>
      </c>
      <c r="C253" s="0" t="s">
        <v>162</v>
      </c>
      <c r="D253" s="68" t="n">
        <v>63</v>
      </c>
      <c r="E253" s="69" t="s">
        <v>121</v>
      </c>
      <c r="F253" s="72" t="n">
        <v>0.37</v>
      </c>
    </row>
    <row r="254" customFormat="false" ht="12.75" hidden="false" customHeight="false" outlineLevel="0" collapsed="false">
      <c r="A254" s="0" t="n">
        <v>2009</v>
      </c>
      <c r="B254" s="0" t="s">
        <v>161</v>
      </c>
      <c r="C254" s="0" t="s">
        <v>162</v>
      </c>
      <c r="D254" s="68" t="n">
        <v>64</v>
      </c>
      <c r="E254" s="75" t="s">
        <v>122</v>
      </c>
      <c r="F254" s="77" t="n">
        <v>0.45</v>
      </c>
    </row>
    <row r="255" customFormat="false" ht="12.75" hidden="false" customHeight="false" outlineLevel="0" collapsed="false">
      <c r="A255" s="0" t="n">
        <v>2009</v>
      </c>
      <c r="B255" s="0" t="s">
        <v>161</v>
      </c>
      <c r="C255" s="0" t="s">
        <v>162</v>
      </c>
      <c r="D255" s="68" t="n">
        <v>65</v>
      </c>
      <c r="E255" s="69" t="s">
        <v>123</v>
      </c>
      <c r="F255" s="72" t="n">
        <v>0.3</v>
      </c>
    </row>
    <row r="256" customFormat="false" ht="12.75" hidden="false" customHeight="false" outlineLevel="0" collapsed="false">
      <c r="A256" s="0" t="n">
        <v>2009</v>
      </c>
      <c r="B256" s="0" t="s">
        <v>161</v>
      </c>
      <c r="C256" s="0" t="s">
        <v>162</v>
      </c>
      <c r="D256" s="68" t="n">
        <v>66</v>
      </c>
      <c r="E256" s="69" t="s">
        <v>124</v>
      </c>
      <c r="F256" s="72" t="n">
        <v>0.25</v>
      </c>
    </row>
    <row r="257" customFormat="false" ht="12.75" hidden="false" customHeight="false" outlineLevel="0" collapsed="false">
      <c r="A257" s="0" t="n">
        <v>2009</v>
      </c>
      <c r="B257" s="0" t="s">
        <v>161</v>
      </c>
      <c r="C257" s="0" t="s">
        <v>162</v>
      </c>
      <c r="D257" s="68" t="n">
        <v>67</v>
      </c>
      <c r="E257" s="69" t="s">
        <v>125</v>
      </c>
      <c r="F257" s="72" t="n">
        <v>0.41</v>
      </c>
    </row>
    <row r="258" customFormat="false" ht="12.75" hidden="false" customHeight="false" outlineLevel="0" collapsed="false">
      <c r="A258" s="0" t="n">
        <v>2009</v>
      </c>
      <c r="B258" s="0" t="s">
        <v>161</v>
      </c>
      <c r="C258" s="0" t="s">
        <v>162</v>
      </c>
      <c r="D258" s="68" t="n">
        <v>68</v>
      </c>
      <c r="E258" s="69" t="s">
        <v>126</v>
      </c>
      <c r="F258" s="72" t="n">
        <v>0.84</v>
      </c>
    </row>
    <row r="259" customFormat="false" ht="12.75" hidden="false" customHeight="false" outlineLevel="0" collapsed="false">
      <c r="A259" s="0" t="n">
        <v>2009</v>
      </c>
      <c r="B259" s="0" t="s">
        <v>161</v>
      </c>
      <c r="C259" s="0" t="s">
        <v>162</v>
      </c>
      <c r="D259" s="68" t="n">
        <v>69</v>
      </c>
      <c r="E259" s="69" t="s">
        <v>127</v>
      </c>
      <c r="F259" s="72" t="n">
        <v>0.77</v>
      </c>
    </row>
    <row r="260" customFormat="false" ht="12.75" hidden="false" customHeight="false" outlineLevel="0" collapsed="false">
      <c r="A260" s="0" t="n">
        <v>2009</v>
      </c>
      <c r="B260" s="0" t="s">
        <v>161</v>
      </c>
      <c r="C260" s="0" t="s">
        <v>162</v>
      </c>
      <c r="D260" s="68" t="n">
        <v>70</v>
      </c>
      <c r="E260" s="69" t="s">
        <v>128</v>
      </c>
      <c r="F260" s="72" t="n">
        <v>0.98</v>
      </c>
    </row>
    <row r="261" customFormat="false" ht="12.75" hidden="false" customHeight="false" outlineLevel="0" collapsed="false">
      <c r="A261" s="0" t="n">
        <v>2009</v>
      </c>
      <c r="B261" s="0" t="s">
        <v>161</v>
      </c>
      <c r="C261" s="0" t="s">
        <v>162</v>
      </c>
      <c r="D261" s="68" t="n">
        <v>71</v>
      </c>
      <c r="E261" s="69" t="s">
        <v>129</v>
      </c>
      <c r="F261" s="72" t="n">
        <v>0.48</v>
      </c>
    </row>
    <row r="262" customFormat="false" ht="12.75" hidden="false" customHeight="false" outlineLevel="0" collapsed="false">
      <c r="A262" s="0" t="n">
        <v>2009</v>
      </c>
      <c r="B262" s="0" t="s">
        <v>161</v>
      </c>
      <c r="C262" s="0" t="s">
        <v>162</v>
      </c>
      <c r="D262" s="68" t="n">
        <v>72</v>
      </c>
      <c r="E262" s="69" t="s">
        <v>131</v>
      </c>
      <c r="F262" s="72" t="n">
        <v>0.52</v>
      </c>
    </row>
    <row r="263" customFormat="false" ht="12.75" hidden="false" customHeight="false" outlineLevel="0" collapsed="false">
      <c r="A263" s="0" t="n">
        <v>2009</v>
      </c>
      <c r="B263" s="0" t="s">
        <v>161</v>
      </c>
      <c r="C263" s="0" t="s">
        <v>162</v>
      </c>
      <c r="D263" s="68" t="n">
        <v>73</v>
      </c>
      <c r="E263" s="69" t="s">
        <v>132</v>
      </c>
      <c r="F263" s="72" t="n">
        <v>0.52</v>
      </c>
    </row>
    <row r="264" customFormat="false" ht="12.75" hidden="false" customHeight="false" outlineLevel="0" collapsed="false">
      <c r="A264" s="0" t="n">
        <v>2009</v>
      </c>
      <c r="B264" s="0" t="s">
        <v>161</v>
      </c>
      <c r="C264" s="0" t="s">
        <v>162</v>
      </c>
      <c r="D264" s="68" t="n">
        <v>74</v>
      </c>
      <c r="E264" s="69" t="s">
        <v>133</v>
      </c>
      <c r="F264" s="72" t="n">
        <v>0.45</v>
      </c>
    </row>
    <row r="265" customFormat="false" ht="12.75" hidden="false" customHeight="false" outlineLevel="0" collapsed="false">
      <c r="A265" s="0" t="n">
        <v>2009</v>
      </c>
      <c r="B265" s="0" t="s">
        <v>161</v>
      </c>
      <c r="C265" s="0" t="s">
        <v>162</v>
      </c>
      <c r="D265" s="68" t="n">
        <v>75</v>
      </c>
      <c r="E265" s="75" t="s">
        <v>134</v>
      </c>
      <c r="F265" s="77" t="n">
        <v>0.32</v>
      </c>
    </row>
    <row r="266" customFormat="false" ht="12.75" hidden="false" customHeight="false" outlineLevel="0" collapsed="false">
      <c r="A266" s="0" t="n">
        <v>2009</v>
      </c>
      <c r="B266" s="0" t="s">
        <v>161</v>
      </c>
      <c r="C266" s="0" t="s">
        <v>162</v>
      </c>
      <c r="D266" s="68" t="n">
        <v>76</v>
      </c>
      <c r="E266" s="69" t="s">
        <v>135</v>
      </c>
      <c r="F266" s="72" t="n">
        <v>0.52</v>
      </c>
    </row>
    <row r="267" customFormat="false" ht="12.75" hidden="false" customHeight="false" outlineLevel="0" collapsed="false">
      <c r="A267" s="0" t="n">
        <v>2009</v>
      </c>
      <c r="B267" s="0" t="s">
        <v>161</v>
      </c>
      <c r="C267" s="0" t="s">
        <v>162</v>
      </c>
      <c r="D267" s="68" t="n">
        <v>77</v>
      </c>
      <c r="E267" s="69" t="s">
        <v>136</v>
      </c>
      <c r="F267" s="72" t="n">
        <v>0.3</v>
      </c>
    </row>
    <row r="268" customFormat="false" ht="12.75" hidden="false" customHeight="false" outlineLevel="0" collapsed="false">
      <c r="A268" s="0" t="n">
        <v>2009</v>
      </c>
      <c r="B268" s="0" t="s">
        <v>161</v>
      </c>
      <c r="C268" s="0" t="s">
        <v>162</v>
      </c>
      <c r="D268" s="68" t="n">
        <v>78</v>
      </c>
      <c r="E268" s="69" t="s">
        <v>137</v>
      </c>
      <c r="F268" s="72" t="n">
        <v>0.34</v>
      </c>
    </row>
    <row r="269" customFormat="false" ht="12.75" hidden="false" customHeight="false" outlineLevel="0" collapsed="false">
      <c r="A269" s="0" t="n">
        <v>2009</v>
      </c>
      <c r="B269" s="0" t="s">
        <v>161</v>
      </c>
      <c r="C269" s="0" t="s">
        <v>162</v>
      </c>
      <c r="D269" s="68" t="n">
        <v>79</v>
      </c>
      <c r="E269" s="69" t="s">
        <v>138</v>
      </c>
      <c r="F269" s="72" t="n">
        <v>0.23</v>
      </c>
    </row>
    <row r="270" customFormat="false" ht="12.75" hidden="false" customHeight="false" outlineLevel="0" collapsed="false">
      <c r="A270" s="0" t="n">
        <v>2009</v>
      </c>
      <c r="B270" s="0" t="s">
        <v>161</v>
      </c>
      <c r="C270" s="0" t="s">
        <v>162</v>
      </c>
      <c r="D270" s="68" t="n">
        <v>80</v>
      </c>
      <c r="E270" s="69" t="s">
        <v>139</v>
      </c>
      <c r="F270" s="72" t="n">
        <v>0.36</v>
      </c>
    </row>
    <row r="271" customFormat="false" ht="12.75" hidden="false" customHeight="false" outlineLevel="0" collapsed="false">
      <c r="A271" s="0" t="n">
        <v>2009</v>
      </c>
      <c r="B271" s="0" t="s">
        <v>161</v>
      </c>
      <c r="C271" s="0" t="s">
        <v>162</v>
      </c>
      <c r="D271" s="68" t="n">
        <v>81</v>
      </c>
      <c r="E271" s="69" t="s">
        <v>140</v>
      </c>
      <c r="F271" s="72" t="n">
        <v>0.27</v>
      </c>
    </row>
    <row r="272" customFormat="false" ht="12.75" hidden="false" customHeight="false" outlineLevel="0" collapsed="false">
      <c r="A272" s="0" t="n">
        <v>2009</v>
      </c>
      <c r="B272" s="0" t="s">
        <v>161</v>
      </c>
      <c r="C272" s="0" t="s">
        <v>162</v>
      </c>
      <c r="D272" s="68" t="n">
        <v>82</v>
      </c>
      <c r="E272" s="69" t="s">
        <v>142</v>
      </c>
      <c r="F272" s="72" t="n">
        <v>0.36</v>
      </c>
    </row>
    <row r="273" customFormat="false" ht="12.75" hidden="false" customHeight="false" outlineLevel="0" collapsed="false">
      <c r="A273" s="0" t="n">
        <v>2009</v>
      </c>
      <c r="B273" s="0" t="s">
        <v>161</v>
      </c>
      <c r="C273" s="0" t="s">
        <v>162</v>
      </c>
      <c r="D273" s="68" t="n">
        <v>83</v>
      </c>
      <c r="E273" s="69" t="s">
        <v>143</v>
      </c>
      <c r="F273" s="72" t="n">
        <v>0.4</v>
      </c>
    </row>
    <row r="274" customFormat="false" ht="12.75" hidden="false" customHeight="false" outlineLevel="0" collapsed="false">
      <c r="A274" s="0" t="n">
        <v>2009</v>
      </c>
      <c r="B274" s="0" t="s">
        <v>161</v>
      </c>
      <c r="C274" s="0" t="s">
        <v>162</v>
      </c>
      <c r="D274" s="68" t="n">
        <v>84</v>
      </c>
      <c r="E274" s="69" t="s">
        <v>144</v>
      </c>
      <c r="F274" s="72" t="n">
        <v>0.66</v>
      </c>
    </row>
    <row r="275" customFormat="false" ht="12.75" hidden="false" customHeight="false" outlineLevel="0" collapsed="false">
      <c r="A275" s="0" t="n">
        <v>2009</v>
      </c>
      <c r="B275" s="0" t="s">
        <v>161</v>
      </c>
      <c r="C275" s="0" t="s">
        <v>162</v>
      </c>
      <c r="D275" s="68" t="n">
        <v>85</v>
      </c>
      <c r="E275" s="75" t="s">
        <v>145</v>
      </c>
      <c r="F275" s="77" t="n">
        <v>0.16</v>
      </c>
    </row>
    <row r="276" customFormat="false" ht="12.75" hidden="false" customHeight="false" outlineLevel="0" collapsed="false">
      <c r="A276" s="0" t="n">
        <v>2009</v>
      </c>
      <c r="B276" s="0" t="s">
        <v>161</v>
      </c>
      <c r="C276" s="0" t="s">
        <v>162</v>
      </c>
      <c r="D276" s="68" t="n">
        <v>86</v>
      </c>
      <c r="E276" s="69" t="s">
        <v>146</v>
      </c>
      <c r="F276" s="72" t="n">
        <v>0.25</v>
      </c>
    </row>
    <row r="277" customFormat="false" ht="12.75" hidden="false" customHeight="false" outlineLevel="0" collapsed="false">
      <c r="A277" s="0" t="n">
        <v>2009</v>
      </c>
      <c r="B277" s="0" t="s">
        <v>161</v>
      </c>
      <c r="C277" s="0" t="s">
        <v>162</v>
      </c>
      <c r="D277" s="68" t="n">
        <v>87</v>
      </c>
      <c r="E277" s="69" t="s">
        <v>147</v>
      </c>
      <c r="F277" s="72" t="n">
        <v>0.73</v>
      </c>
    </row>
    <row r="278" customFormat="false" ht="12.75" hidden="false" customHeight="false" outlineLevel="0" collapsed="false">
      <c r="A278" s="0" t="n">
        <v>2007</v>
      </c>
      <c r="B278" s="0" t="s">
        <v>163</v>
      </c>
      <c r="C278" s="0" t="s">
        <v>162</v>
      </c>
      <c r="D278" s="68" t="n">
        <v>1</v>
      </c>
      <c r="E278" s="69" t="s">
        <v>41</v>
      </c>
      <c r="F278" s="70" t="n">
        <v>1</v>
      </c>
    </row>
    <row r="279" customFormat="false" ht="12.75" hidden="false" customHeight="false" outlineLevel="0" collapsed="false">
      <c r="A279" s="0" t="n">
        <v>2007</v>
      </c>
      <c r="B279" s="0" t="s">
        <v>163</v>
      </c>
      <c r="C279" s="0" t="s">
        <v>162</v>
      </c>
      <c r="D279" s="68" t="n">
        <v>2</v>
      </c>
      <c r="E279" s="69" t="s">
        <v>42</v>
      </c>
      <c r="F279" s="74" t="n">
        <v>0.81</v>
      </c>
    </row>
    <row r="280" customFormat="false" ht="12.75" hidden="false" customHeight="false" outlineLevel="0" collapsed="false">
      <c r="A280" s="0" t="n">
        <v>2007</v>
      </c>
      <c r="B280" s="0" t="s">
        <v>163</v>
      </c>
      <c r="C280" s="0" t="s">
        <v>162</v>
      </c>
      <c r="D280" s="68" t="n">
        <v>3</v>
      </c>
      <c r="E280" s="69" t="s">
        <v>43</v>
      </c>
      <c r="F280" s="74" t="n">
        <v>0.84</v>
      </c>
    </row>
    <row r="281" customFormat="false" ht="12.75" hidden="false" customHeight="false" outlineLevel="0" collapsed="false">
      <c r="A281" s="0" t="n">
        <v>2007</v>
      </c>
      <c r="B281" s="0" t="s">
        <v>163</v>
      </c>
      <c r="C281" s="0" t="s">
        <v>162</v>
      </c>
      <c r="D281" s="68" t="n">
        <v>4</v>
      </c>
      <c r="E281" s="75" t="s">
        <v>44</v>
      </c>
      <c r="F281" s="74" t="n">
        <v>0.78</v>
      </c>
    </row>
    <row r="282" customFormat="false" ht="12.75" hidden="false" customHeight="false" outlineLevel="0" collapsed="false">
      <c r="A282" s="0" t="n">
        <v>2007</v>
      </c>
      <c r="B282" s="0" t="s">
        <v>163</v>
      </c>
      <c r="C282" s="0" t="s">
        <v>162</v>
      </c>
      <c r="D282" s="68" t="n">
        <v>5</v>
      </c>
      <c r="E282" s="69" t="s">
        <v>45</v>
      </c>
      <c r="F282" s="74" t="n">
        <v>0.84</v>
      </c>
    </row>
    <row r="283" customFormat="false" ht="12.75" hidden="false" customHeight="false" outlineLevel="0" collapsed="false">
      <c r="A283" s="0" t="n">
        <v>2007</v>
      </c>
      <c r="B283" s="0" t="s">
        <v>163</v>
      </c>
      <c r="C283" s="0" t="s">
        <v>162</v>
      </c>
      <c r="D283" s="68" t="n">
        <v>6</v>
      </c>
      <c r="E283" s="69" t="s">
        <v>46</v>
      </c>
      <c r="F283" s="74" t="n">
        <v>0.75</v>
      </c>
    </row>
    <row r="284" customFormat="false" ht="12.75" hidden="false" customHeight="false" outlineLevel="0" collapsed="false">
      <c r="A284" s="0" t="n">
        <v>2007</v>
      </c>
      <c r="B284" s="0" t="s">
        <v>163</v>
      </c>
      <c r="C284" s="0" t="s">
        <v>162</v>
      </c>
      <c r="D284" s="68" t="n">
        <v>7</v>
      </c>
      <c r="E284" s="69" t="s">
        <v>47</v>
      </c>
      <c r="F284" s="74" t="n">
        <v>0.69</v>
      </c>
    </row>
    <row r="285" customFormat="false" ht="12.75" hidden="false" customHeight="false" outlineLevel="0" collapsed="false">
      <c r="A285" s="0" t="n">
        <v>2007</v>
      </c>
      <c r="B285" s="0" t="s">
        <v>163</v>
      </c>
      <c r="C285" s="0" t="s">
        <v>162</v>
      </c>
      <c r="D285" s="68" t="n">
        <v>8</v>
      </c>
      <c r="E285" s="69" t="s">
        <v>48</v>
      </c>
      <c r="F285" s="74" t="n">
        <v>0.47</v>
      </c>
    </row>
    <row r="286" customFormat="false" ht="12.75" hidden="false" customHeight="false" outlineLevel="0" collapsed="false">
      <c r="A286" s="0" t="n">
        <v>2007</v>
      </c>
      <c r="B286" s="0" t="s">
        <v>163</v>
      </c>
      <c r="C286" s="0" t="s">
        <v>162</v>
      </c>
      <c r="D286" s="68" t="n">
        <v>9</v>
      </c>
      <c r="E286" s="69" t="s">
        <v>49</v>
      </c>
      <c r="F286" s="74" t="n">
        <v>0.66</v>
      </c>
    </row>
    <row r="287" customFormat="false" ht="12.75" hidden="false" customHeight="false" outlineLevel="0" collapsed="false">
      <c r="A287" s="0" t="n">
        <v>2007</v>
      </c>
      <c r="B287" s="0" t="s">
        <v>163</v>
      </c>
      <c r="C287" s="0" t="s">
        <v>162</v>
      </c>
      <c r="D287" s="68" t="n">
        <v>10</v>
      </c>
      <c r="E287" s="69" t="s">
        <v>50</v>
      </c>
      <c r="F287" s="74" t="n">
        <v>0.84</v>
      </c>
    </row>
    <row r="288" customFormat="false" ht="12.75" hidden="false" customHeight="false" outlineLevel="0" collapsed="false">
      <c r="A288" s="0" t="n">
        <v>2007</v>
      </c>
      <c r="B288" s="0" t="s">
        <v>163</v>
      </c>
      <c r="C288" s="0" t="s">
        <v>162</v>
      </c>
      <c r="D288" s="68" t="n">
        <v>11</v>
      </c>
      <c r="E288" s="69" t="s">
        <v>53</v>
      </c>
      <c r="F288" s="70" t="n">
        <v>0.88</v>
      </c>
    </row>
    <row r="289" customFormat="false" ht="12.75" hidden="false" customHeight="false" outlineLevel="0" collapsed="false">
      <c r="A289" s="0" t="n">
        <v>2007</v>
      </c>
      <c r="B289" s="0" t="s">
        <v>163</v>
      </c>
      <c r="C289" s="0" t="s">
        <v>162</v>
      </c>
      <c r="D289" s="68" t="n">
        <v>12</v>
      </c>
      <c r="E289" s="69" t="s">
        <v>54</v>
      </c>
      <c r="F289" s="74" t="n">
        <v>0.41</v>
      </c>
    </row>
    <row r="290" customFormat="false" ht="12.75" hidden="false" customHeight="false" outlineLevel="0" collapsed="false">
      <c r="A290" s="0" t="n">
        <v>2007</v>
      </c>
      <c r="B290" s="0" t="s">
        <v>163</v>
      </c>
      <c r="C290" s="0" t="s">
        <v>162</v>
      </c>
      <c r="D290" s="68" t="n">
        <v>13</v>
      </c>
      <c r="E290" s="69" t="s">
        <v>55</v>
      </c>
      <c r="F290" s="74" t="n">
        <v>0.66</v>
      </c>
    </row>
    <row r="291" customFormat="false" ht="12.75" hidden="false" customHeight="false" outlineLevel="0" collapsed="false">
      <c r="A291" s="0" t="n">
        <v>2007</v>
      </c>
      <c r="B291" s="0" t="s">
        <v>163</v>
      </c>
      <c r="C291" s="0" t="s">
        <v>162</v>
      </c>
      <c r="D291" s="68" t="n">
        <v>14</v>
      </c>
      <c r="E291" s="75" t="s">
        <v>56</v>
      </c>
      <c r="F291" s="74" t="n">
        <v>0.59</v>
      </c>
    </row>
    <row r="292" customFormat="false" ht="12.75" hidden="false" customHeight="false" outlineLevel="0" collapsed="false">
      <c r="A292" s="0" t="n">
        <v>2007</v>
      </c>
      <c r="B292" s="0" t="s">
        <v>163</v>
      </c>
      <c r="C292" s="0" t="s">
        <v>162</v>
      </c>
      <c r="D292" s="68" t="n">
        <v>15</v>
      </c>
      <c r="E292" s="69" t="s">
        <v>57</v>
      </c>
      <c r="F292" s="74" t="n">
        <v>0.75</v>
      </c>
    </row>
    <row r="293" customFormat="false" ht="12.75" hidden="false" customHeight="false" outlineLevel="0" collapsed="false">
      <c r="A293" s="0" t="n">
        <v>2007</v>
      </c>
      <c r="B293" s="0" t="s">
        <v>163</v>
      </c>
      <c r="C293" s="0" t="s">
        <v>162</v>
      </c>
      <c r="D293" s="68" t="n">
        <v>16</v>
      </c>
      <c r="E293" s="69" t="s">
        <v>58</v>
      </c>
      <c r="F293" s="74" t="n">
        <v>0.94</v>
      </c>
    </row>
    <row r="294" customFormat="false" ht="12.75" hidden="false" customHeight="false" outlineLevel="0" collapsed="false">
      <c r="A294" s="0" t="n">
        <v>2007</v>
      </c>
      <c r="B294" s="0" t="s">
        <v>163</v>
      </c>
      <c r="C294" s="0" t="s">
        <v>162</v>
      </c>
      <c r="D294" s="68" t="n">
        <v>17</v>
      </c>
      <c r="E294" s="69" t="s">
        <v>59</v>
      </c>
      <c r="F294" s="74" t="n">
        <v>0.75</v>
      </c>
    </row>
    <row r="295" customFormat="false" ht="12.75" hidden="false" customHeight="false" outlineLevel="0" collapsed="false">
      <c r="A295" s="0" t="n">
        <v>2007</v>
      </c>
      <c r="B295" s="0" t="s">
        <v>163</v>
      </c>
      <c r="C295" s="0" t="s">
        <v>162</v>
      </c>
      <c r="D295" s="68" t="n">
        <v>18</v>
      </c>
      <c r="E295" s="69" t="s">
        <v>60</v>
      </c>
      <c r="F295" s="74" t="n">
        <v>0.81</v>
      </c>
    </row>
    <row r="296" customFormat="false" ht="12.75" hidden="false" customHeight="false" outlineLevel="0" collapsed="false">
      <c r="A296" s="0" t="n">
        <v>2007</v>
      </c>
      <c r="B296" s="0" t="s">
        <v>163</v>
      </c>
      <c r="C296" s="0" t="s">
        <v>162</v>
      </c>
      <c r="D296" s="68" t="n">
        <v>19</v>
      </c>
      <c r="E296" s="69" t="s">
        <v>61</v>
      </c>
      <c r="F296" s="74" t="n">
        <v>0.94</v>
      </c>
    </row>
    <row r="297" customFormat="false" ht="12.75" hidden="false" customHeight="false" outlineLevel="0" collapsed="false">
      <c r="A297" s="0" t="n">
        <v>2007</v>
      </c>
      <c r="B297" s="0" t="s">
        <v>163</v>
      </c>
      <c r="C297" s="0" t="s">
        <v>162</v>
      </c>
      <c r="D297" s="68" t="n">
        <v>20</v>
      </c>
      <c r="E297" s="69" t="s">
        <v>62</v>
      </c>
      <c r="F297" s="74" t="n">
        <v>0.97</v>
      </c>
    </row>
    <row r="298" customFormat="false" ht="12.75" hidden="false" customHeight="false" outlineLevel="0" collapsed="false">
      <c r="A298" s="0" t="n">
        <v>2007</v>
      </c>
      <c r="B298" s="0" t="s">
        <v>163</v>
      </c>
      <c r="C298" s="0" t="s">
        <v>162</v>
      </c>
      <c r="D298" s="68" t="n">
        <v>21</v>
      </c>
      <c r="E298" s="69" t="s">
        <v>63</v>
      </c>
      <c r="F298" s="74" t="n">
        <v>0.75</v>
      </c>
    </row>
    <row r="299" customFormat="false" ht="12.75" hidden="false" customHeight="false" outlineLevel="0" collapsed="false">
      <c r="A299" s="0" t="n">
        <v>2007</v>
      </c>
      <c r="B299" s="0" t="s">
        <v>163</v>
      </c>
      <c r="C299" s="0" t="s">
        <v>162</v>
      </c>
      <c r="D299" s="68" t="n">
        <v>22</v>
      </c>
      <c r="E299" s="69" t="s">
        <v>64</v>
      </c>
      <c r="F299" s="74" t="n">
        <v>0.97</v>
      </c>
    </row>
    <row r="300" customFormat="false" ht="12.75" hidden="false" customHeight="false" outlineLevel="0" collapsed="false">
      <c r="A300" s="0" t="n">
        <v>2007</v>
      </c>
      <c r="B300" s="0" t="s">
        <v>163</v>
      </c>
      <c r="C300" s="0" t="s">
        <v>162</v>
      </c>
      <c r="D300" s="68" t="n">
        <v>23</v>
      </c>
      <c r="E300" s="69" t="s">
        <v>66</v>
      </c>
      <c r="F300" s="70" t="n">
        <v>0.97</v>
      </c>
    </row>
    <row r="301" customFormat="false" ht="12.75" hidden="false" customHeight="false" outlineLevel="0" collapsed="false">
      <c r="A301" s="0" t="n">
        <v>2007</v>
      </c>
      <c r="B301" s="0" t="s">
        <v>163</v>
      </c>
      <c r="C301" s="0" t="s">
        <v>162</v>
      </c>
      <c r="D301" s="68" t="n">
        <v>24</v>
      </c>
      <c r="E301" s="69" t="s">
        <v>67</v>
      </c>
      <c r="F301" s="74" t="n">
        <v>0.88</v>
      </c>
    </row>
    <row r="302" customFormat="false" ht="12.75" hidden="false" customHeight="false" outlineLevel="0" collapsed="false">
      <c r="A302" s="0" t="n">
        <v>2007</v>
      </c>
      <c r="B302" s="0" t="s">
        <v>163</v>
      </c>
      <c r="C302" s="0" t="s">
        <v>162</v>
      </c>
      <c r="D302" s="68" t="n">
        <v>25</v>
      </c>
      <c r="E302" s="69" t="s">
        <v>68</v>
      </c>
      <c r="F302" s="74" t="n">
        <v>0.84</v>
      </c>
    </row>
    <row r="303" customFormat="false" ht="12.75" hidden="false" customHeight="false" outlineLevel="0" collapsed="false">
      <c r="A303" s="0" t="n">
        <v>2007</v>
      </c>
      <c r="B303" s="0" t="s">
        <v>163</v>
      </c>
      <c r="C303" s="0" t="s">
        <v>162</v>
      </c>
      <c r="D303" s="68" t="n">
        <v>26</v>
      </c>
      <c r="E303" s="75" t="s">
        <v>69</v>
      </c>
      <c r="F303" s="74" t="n">
        <v>0.81</v>
      </c>
    </row>
    <row r="304" customFormat="false" ht="12.75" hidden="false" customHeight="false" outlineLevel="0" collapsed="false">
      <c r="A304" s="0" t="n">
        <v>2007</v>
      </c>
      <c r="B304" s="0" t="s">
        <v>163</v>
      </c>
      <c r="C304" s="0" t="s">
        <v>162</v>
      </c>
      <c r="D304" s="68" t="n">
        <v>27</v>
      </c>
      <c r="E304" s="69" t="s">
        <v>70</v>
      </c>
      <c r="F304" s="74" t="n">
        <v>0.75</v>
      </c>
    </row>
    <row r="305" customFormat="false" ht="12.75" hidden="false" customHeight="false" outlineLevel="0" collapsed="false">
      <c r="A305" s="0" t="n">
        <v>2007</v>
      </c>
      <c r="B305" s="0" t="s">
        <v>163</v>
      </c>
      <c r="C305" s="0" t="s">
        <v>162</v>
      </c>
      <c r="D305" s="68" t="n">
        <v>28</v>
      </c>
      <c r="E305" s="69" t="s">
        <v>71</v>
      </c>
      <c r="F305" s="74" t="n">
        <v>0.63</v>
      </c>
    </row>
    <row r="306" customFormat="false" ht="12.75" hidden="false" customHeight="false" outlineLevel="0" collapsed="false">
      <c r="A306" s="0" t="n">
        <v>2007</v>
      </c>
      <c r="B306" s="0" t="s">
        <v>163</v>
      </c>
      <c r="C306" s="0" t="s">
        <v>162</v>
      </c>
      <c r="D306" s="68" t="n">
        <v>29</v>
      </c>
      <c r="E306" s="69" t="s">
        <v>72</v>
      </c>
      <c r="F306" s="74" t="n">
        <v>0.88</v>
      </c>
    </row>
    <row r="307" customFormat="false" ht="12.75" hidden="false" customHeight="false" outlineLevel="0" collapsed="false">
      <c r="A307" s="0" t="n">
        <v>2007</v>
      </c>
      <c r="B307" s="0" t="s">
        <v>163</v>
      </c>
      <c r="C307" s="0" t="s">
        <v>162</v>
      </c>
      <c r="D307" s="68" t="n">
        <v>30</v>
      </c>
      <c r="E307" s="69" t="s">
        <v>73</v>
      </c>
      <c r="F307" s="74" t="n">
        <v>0.81</v>
      </c>
    </row>
    <row r="308" customFormat="false" ht="12.75" hidden="false" customHeight="false" outlineLevel="0" collapsed="false">
      <c r="A308" s="0" t="n">
        <v>2007</v>
      </c>
      <c r="B308" s="0" t="s">
        <v>163</v>
      </c>
      <c r="C308" s="0" t="s">
        <v>162</v>
      </c>
      <c r="D308" s="68" t="n">
        <v>31</v>
      </c>
      <c r="E308" s="69" t="s">
        <v>75</v>
      </c>
      <c r="F308" s="70" t="n">
        <v>0.5</v>
      </c>
    </row>
    <row r="309" customFormat="false" ht="12.75" hidden="false" customHeight="false" outlineLevel="0" collapsed="false">
      <c r="A309" s="0" t="n">
        <v>2007</v>
      </c>
      <c r="B309" s="0" t="s">
        <v>163</v>
      </c>
      <c r="C309" s="0" t="s">
        <v>162</v>
      </c>
      <c r="D309" s="68" t="n">
        <v>32</v>
      </c>
      <c r="E309" s="69" t="s">
        <v>76</v>
      </c>
      <c r="F309" s="74" t="n">
        <v>0.81</v>
      </c>
    </row>
    <row r="310" customFormat="false" ht="12.75" hidden="false" customHeight="false" outlineLevel="0" collapsed="false">
      <c r="A310" s="0" t="n">
        <v>2007</v>
      </c>
      <c r="B310" s="0" t="s">
        <v>163</v>
      </c>
      <c r="C310" s="0" t="s">
        <v>162</v>
      </c>
      <c r="D310" s="68" t="n">
        <v>33</v>
      </c>
      <c r="E310" s="69" t="s">
        <v>77</v>
      </c>
      <c r="F310" s="74" t="n">
        <v>0.56</v>
      </c>
    </row>
    <row r="311" customFormat="false" ht="12.75" hidden="false" customHeight="false" outlineLevel="0" collapsed="false">
      <c r="A311" s="0" t="n">
        <v>2007</v>
      </c>
      <c r="B311" s="0" t="s">
        <v>163</v>
      </c>
      <c r="C311" s="0" t="s">
        <v>162</v>
      </c>
      <c r="D311" s="122" t="s">
        <v>78</v>
      </c>
      <c r="E311" s="75" t="s">
        <v>79</v>
      </c>
      <c r="F311" s="74" t="n">
        <v>0.34</v>
      </c>
    </row>
    <row r="312" customFormat="false" ht="12.75" hidden="false" customHeight="false" outlineLevel="0" collapsed="false">
      <c r="A312" s="0" t="n">
        <v>2007</v>
      </c>
      <c r="B312" s="0" t="s">
        <v>163</v>
      </c>
      <c r="C312" s="0" t="s">
        <v>162</v>
      </c>
      <c r="D312" s="122" t="s">
        <v>80</v>
      </c>
      <c r="E312" s="69" t="s">
        <v>81</v>
      </c>
      <c r="F312" s="74" t="n">
        <v>0.59</v>
      </c>
    </row>
    <row r="313" customFormat="false" ht="12.75" hidden="false" customHeight="false" outlineLevel="0" collapsed="false">
      <c r="A313" s="0" t="n">
        <v>2007</v>
      </c>
      <c r="B313" s="0" t="s">
        <v>163</v>
      </c>
      <c r="C313" s="0" t="s">
        <v>162</v>
      </c>
      <c r="D313" s="122" t="s">
        <v>82</v>
      </c>
      <c r="E313" s="69" t="s">
        <v>83</v>
      </c>
      <c r="F313" s="74" t="n">
        <v>0.66</v>
      </c>
    </row>
    <row r="314" customFormat="false" ht="12.75" hidden="false" customHeight="false" outlineLevel="0" collapsed="false">
      <c r="A314" s="0" t="n">
        <v>2007</v>
      </c>
      <c r="B314" s="0" t="s">
        <v>163</v>
      </c>
      <c r="C314" s="0" t="s">
        <v>162</v>
      </c>
      <c r="D314" s="122" t="s">
        <v>84</v>
      </c>
      <c r="E314" s="69" t="s">
        <v>85</v>
      </c>
      <c r="F314" s="74" t="n">
        <v>0.63</v>
      </c>
    </row>
    <row r="315" customFormat="false" ht="12.75" hidden="false" customHeight="false" outlineLevel="0" collapsed="false">
      <c r="A315" s="0" t="n">
        <v>2007</v>
      </c>
      <c r="B315" s="0" t="s">
        <v>163</v>
      </c>
      <c r="C315" s="0" t="s">
        <v>162</v>
      </c>
      <c r="D315" s="122" t="s">
        <v>86</v>
      </c>
      <c r="E315" s="69" t="s">
        <v>87</v>
      </c>
      <c r="F315" s="74" t="n">
        <v>0.88</v>
      </c>
    </row>
    <row r="316" customFormat="false" ht="12.75" hidden="false" customHeight="false" outlineLevel="0" collapsed="false">
      <c r="A316" s="0" t="n">
        <v>2007</v>
      </c>
      <c r="B316" s="0" t="s">
        <v>163</v>
      </c>
      <c r="C316" s="0" t="s">
        <v>162</v>
      </c>
      <c r="D316" s="122" t="s">
        <v>88</v>
      </c>
      <c r="E316" s="69" t="s">
        <v>89</v>
      </c>
      <c r="F316" s="74" t="n">
        <v>0.66</v>
      </c>
    </row>
    <row r="317" customFormat="false" ht="12.75" hidden="false" customHeight="false" outlineLevel="0" collapsed="false">
      <c r="A317" s="0" t="n">
        <v>2007</v>
      </c>
      <c r="B317" s="0" t="s">
        <v>163</v>
      </c>
      <c r="C317" s="0" t="s">
        <v>162</v>
      </c>
      <c r="D317" s="68" t="n">
        <v>35</v>
      </c>
      <c r="E317" s="69" t="s">
        <v>90</v>
      </c>
      <c r="F317" s="74" t="n">
        <v>0.72</v>
      </c>
    </row>
    <row r="318" customFormat="false" ht="12.75" hidden="false" customHeight="false" outlineLevel="0" collapsed="false">
      <c r="A318" s="0" t="n">
        <v>2007</v>
      </c>
      <c r="B318" s="0" t="s">
        <v>163</v>
      </c>
      <c r="C318" s="0" t="s">
        <v>162</v>
      </c>
      <c r="D318" s="68" t="n">
        <v>36</v>
      </c>
      <c r="E318" s="69" t="s">
        <v>91</v>
      </c>
      <c r="F318" s="74" t="n">
        <v>0.69</v>
      </c>
    </row>
    <row r="319" customFormat="false" ht="12.75" hidden="false" customHeight="false" outlineLevel="0" collapsed="false">
      <c r="A319" s="0" t="n">
        <v>2007</v>
      </c>
      <c r="B319" s="0" t="s">
        <v>163</v>
      </c>
      <c r="C319" s="0" t="s">
        <v>162</v>
      </c>
      <c r="D319" s="68" t="n">
        <v>37</v>
      </c>
      <c r="E319" s="69" t="s">
        <v>92</v>
      </c>
      <c r="F319" s="74" t="n">
        <v>0.81</v>
      </c>
    </row>
    <row r="320" customFormat="false" ht="12.75" hidden="false" customHeight="false" outlineLevel="0" collapsed="false">
      <c r="A320" s="0" t="n">
        <v>2007</v>
      </c>
      <c r="B320" s="0" t="s">
        <v>163</v>
      </c>
      <c r="C320" s="0" t="s">
        <v>162</v>
      </c>
      <c r="D320" s="68" t="n">
        <v>38</v>
      </c>
      <c r="E320" s="69" t="s">
        <v>93</v>
      </c>
      <c r="F320" s="74" t="n">
        <v>0.53</v>
      </c>
    </row>
    <row r="321" customFormat="false" ht="12.75" hidden="false" customHeight="false" outlineLevel="0" collapsed="false">
      <c r="A321" s="0" t="n">
        <v>2007</v>
      </c>
      <c r="B321" s="0" t="s">
        <v>163</v>
      </c>
      <c r="C321" s="0" t="s">
        <v>162</v>
      </c>
      <c r="D321" s="68" t="n">
        <v>39</v>
      </c>
      <c r="E321" s="69" t="s">
        <v>95</v>
      </c>
      <c r="F321" s="70" t="n">
        <v>0.59</v>
      </c>
    </row>
    <row r="322" customFormat="false" ht="12.75" hidden="false" customHeight="false" outlineLevel="0" collapsed="false">
      <c r="A322" s="0" t="n">
        <v>2007</v>
      </c>
      <c r="B322" s="0" t="s">
        <v>163</v>
      </c>
      <c r="C322" s="0" t="s">
        <v>162</v>
      </c>
      <c r="D322" s="68" t="n">
        <v>40</v>
      </c>
      <c r="E322" s="69" t="s">
        <v>96</v>
      </c>
      <c r="F322" s="74" t="n">
        <v>0.5</v>
      </c>
    </row>
    <row r="323" customFormat="false" ht="12.75" hidden="false" customHeight="false" outlineLevel="0" collapsed="false">
      <c r="A323" s="0" t="n">
        <v>2007</v>
      </c>
      <c r="B323" s="0" t="s">
        <v>163</v>
      </c>
      <c r="C323" s="0" t="s">
        <v>162</v>
      </c>
      <c r="D323" s="68" t="n">
        <v>41</v>
      </c>
      <c r="E323" s="69" t="s">
        <v>97</v>
      </c>
      <c r="F323" s="74" t="n">
        <v>0.47</v>
      </c>
    </row>
    <row r="324" customFormat="false" ht="12.75" hidden="false" customHeight="false" outlineLevel="0" collapsed="false">
      <c r="A324" s="0" t="n">
        <v>2007</v>
      </c>
      <c r="B324" s="0" t="s">
        <v>163</v>
      </c>
      <c r="C324" s="0" t="s">
        <v>162</v>
      </c>
      <c r="D324" s="68" t="n">
        <v>42</v>
      </c>
      <c r="E324" s="75" t="s">
        <v>98</v>
      </c>
      <c r="F324" s="74" t="n">
        <v>0.84</v>
      </c>
    </row>
    <row r="325" customFormat="false" ht="12.75" hidden="false" customHeight="false" outlineLevel="0" collapsed="false">
      <c r="A325" s="0" t="n">
        <v>2007</v>
      </c>
      <c r="B325" s="0" t="s">
        <v>163</v>
      </c>
      <c r="C325" s="0" t="s">
        <v>162</v>
      </c>
      <c r="D325" s="68" t="n">
        <v>43</v>
      </c>
      <c r="E325" s="69" t="s">
        <v>99</v>
      </c>
      <c r="F325" s="74" t="n">
        <v>0.81</v>
      </c>
    </row>
    <row r="326" customFormat="false" ht="12.75" hidden="false" customHeight="false" outlineLevel="0" collapsed="false">
      <c r="A326" s="0" t="n">
        <v>2007</v>
      </c>
      <c r="B326" s="0" t="s">
        <v>163</v>
      </c>
      <c r="C326" s="0" t="s">
        <v>162</v>
      </c>
      <c r="D326" s="68" t="n">
        <v>44</v>
      </c>
      <c r="E326" s="69" t="s">
        <v>100</v>
      </c>
      <c r="F326" s="74" t="n">
        <v>0.66</v>
      </c>
    </row>
    <row r="327" customFormat="false" ht="12.75" hidden="false" customHeight="false" outlineLevel="0" collapsed="false">
      <c r="A327" s="0" t="n">
        <v>2007</v>
      </c>
      <c r="B327" s="0" t="s">
        <v>163</v>
      </c>
      <c r="C327" s="0" t="s">
        <v>162</v>
      </c>
      <c r="D327" s="68" t="n">
        <v>45</v>
      </c>
      <c r="E327" s="69" t="s">
        <v>101</v>
      </c>
      <c r="F327" s="74" t="n">
        <v>0.81</v>
      </c>
    </row>
    <row r="328" customFormat="false" ht="12.75" hidden="false" customHeight="false" outlineLevel="0" collapsed="false">
      <c r="A328" s="0" t="n">
        <v>2007</v>
      </c>
      <c r="B328" s="0" t="s">
        <v>163</v>
      </c>
      <c r="C328" s="0" t="s">
        <v>162</v>
      </c>
      <c r="D328" s="68" t="n">
        <v>46</v>
      </c>
      <c r="E328" s="69" t="s">
        <v>102</v>
      </c>
      <c r="F328" s="74" t="n">
        <v>0.22</v>
      </c>
    </row>
    <row r="329" customFormat="false" ht="12.75" hidden="false" customHeight="false" outlineLevel="0" collapsed="false">
      <c r="A329" s="0" t="n">
        <v>2007</v>
      </c>
      <c r="B329" s="0" t="s">
        <v>163</v>
      </c>
      <c r="C329" s="0" t="s">
        <v>162</v>
      </c>
      <c r="D329" s="68" t="n">
        <v>47</v>
      </c>
      <c r="E329" s="69" t="s">
        <v>103</v>
      </c>
      <c r="F329" s="74" t="n">
        <v>0.91</v>
      </c>
    </row>
    <row r="330" customFormat="false" ht="12.75" hidden="false" customHeight="false" outlineLevel="0" collapsed="false">
      <c r="A330" s="0" t="n">
        <v>2007</v>
      </c>
      <c r="B330" s="0" t="s">
        <v>163</v>
      </c>
      <c r="C330" s="0" t="s">
        <v>162</v>
      </c>
      <c r="D330" s="68" t="n">
        <v>48</v>
      </c>
      <c r="E330" s="69" t="s">
        <v>104</v>
      </c>
      <c r="F330" s="74" t="n">
        <v>0.47</v>
      </c>
    </row>
    <row r="331" customFormat="false" ht="12.75" hidden="false" customHeight="false" outlineLevel="0" collapsed="false">
      <c r="A331" s="0" t="n">
        <v>2007</v>
      </c>
      <c r="B331" s="0" t="s">
        <v>163</v>
      </c>
      <c r="C331" s="0" t="s">
        <v>162</v>
      </c>
      <c r="D331" s="68" t="n">
        <v>49</v>
      </c>
      <c r="E331" s="69" t="s">
        <v>106</v>
      </c>
      <c r="F331" s="70" t="n">
        <v>0.28</v>
      </c>
    </row>
    <row r="332" customFormat="false" ht="12.75" hidden="false" customHeight="false" outlineLevel="0" collapsed="false">
      <c r="A332" s="0" t="n">
        <v>2007</v>
      </c>
      <c r="B332" s="0" t="s">
        <v>163</v>
      </c>
      <c r="C332" s="0" t="s">
        <v>162</v>
      </c>
      <c r="D332" s="68" t="n">
        <v>50</v>
      </c>
      <c r="E332" s="69" t="s">
        <v>107</v>
      </c>
      <c r="F332" s="74" t="n">
        <v>0.19</v>
      </c>
    </row>
    <row r="333" customFormat="false" ht="12.75" hidden="false" customHeight="false" outlineLevel="0" collapsed="false">
      <c r="A333" s="0" t="n">
        <v>2007</v>
      </c>
      <c r="B333" s="0" t="s">
        <v>163</v>
      </c>
      <c r="C333" s="0" t="s">
        <v>162</v>
      </c>
      <c r="D333" s="68" t="n">
        <v>51</v>
      </c>
      <c r="E333" s="69" t="s">
        <v>108</v>
      </c>
      <c r="F333" s="74" t="n">
        <v>0.34</v>
      </c>
    </row>
    <row r="334" customFormat="false" ht="12.75" hidden="false" customHeight="false" outlineLevel="0" collapsed="false">
      <c r="A334" s="0" t="n">
        <v>2007</v>
      </c>
      <c r="B334" s="0" t="s">
        <v>163</v>
      </c>
      <c r="C334" s="0" t="s">
        <v>162</v>
      </c>
      <c r="D334" s="68" t="n">
        <v>52</v>
      </c>
      <c r="E334" s="75" t="s">
        <v>109</v>
      </c>
      <c r="F334" s="74" t="n">
        <v>0.72</v>
      </c>
    </row>
    <row r="335" customFormat="false" ht="12.75" hidden="false" customHeight="false" outlineLevel="0" collapsed="false">
      <c r="A335" s="0" t="n">
        <v>2007</v>
      </c>
      <c r="B335" s="0" t="s">
        <v>163</v>
      </c>
      <c r="C335" s="0" t="s">
        <v>162</v>
      </c>
      <c r="D335" s="68" t="n">
        <v>53</v>
      </c>
      <c r="E335" s="69" t="s">
        <v>110</v>
      </c>
      <c r="F335" s="74" t="n">
        <v>0.53</v>
      </c>
    </row>
    <row r="336" customFormat="false" ht="12.75" hidden="false" customHeight="false" outlineLevel="0" collapsed="false">
      <c r="A336" s="0" t="n">
        <v>2007</v>
      </c>
      <c r="B336" s="0" t="s">
        <v>163</v>
      </c>
      <c r="C336" s="0" t="s">
        <v>162</v>
      </c>
      <c r="D336" s="68" t="n">
        <v>54</v>
      </c>
      <c r="E336" s="69" t="s">
        <v>111</v>
      </c>
      <c r="F336" s="74" t="n">
        <v>0.75</v>
      </c>
    </row>
    <row r="337" customFormat="false" ht="12.75" hidden="false" customHeight="false" outlineLevel="0" collapsed="false">
      <c r="A337" s="0" t="n">
        <v>2007</v>
      </c>
      <c r="B337" s="0" t="s">
        <v>163</v>
      </c>
      <c r="C337" s="0" t="s">
        <v>162</v>
      </c>
      <c r="D337" s="68" t="n">
        <v>55</v>
      </c>
      <c r="E337" s="69" t="s">
        <v>112</v>
      </c>
      <c r="F337" s="74" t="n">
        <v>0.59</v>
      </c>
    </row>
    <row r="338" customFormat="false" ht="12.75" hidden="false" customHeight="false" outlineLevel="0" collapsed="false">
      <c r="A338" s="0" t="n">
        <v>2007</v>
      </c>
      <c r="B338" s="0" t="s">
        <v>163</v>
      </c>
      <c r="C338" s="0" t="s">
        <v>162</v>
      </c>
      <c r="D338" s="68" t="n">
        <v>56</v>
      </c>
      <c r="E338" s="69" t="s">
        <v>113</v>
      </c>
      <c r="F338" s="74" t="n">
        <v>0.59</v>
      </c>
    </row>
    <row r="339" customFormat="false" ht="12.75" hidden="false" customHeight="false" outlineLevel="0" collapsed="false">
      <c r="A339" s="0" t="n">
        <v>2007</v>
      </c>
      <c r="B339" s="0" t="s">
        <v>163</v>
      </c>
      <c r="C339" s="0" t="s">
        <v>162</v>
      </c>
      <c r="D339" s="68" t="n">
        <v>57</v>
      </c>
      <c r="E339" s="69" t="s">
        <v>114</v>
      </c>
      <c r="F339" s="74" t="n">
        <v>0.62</v>
      </c>
    </row>
    <row r="340" customFormat="false" ht="12.75" hidden="false" customHeight="false" outlineLevel="0" collapsed="false">
      <c r="A340" s="0" t="n">
        <v>2007</v>
      </c>
      <c r="B340" s="0" t="s">
        <v>163</v>
      </c>
      <c r="C340" s="0" t="s">
        <v>162</v>
      </c>
      <c r="D340" s="68" t="n">
        <v>58</v>
      </c>
      <c r="E340" s="69" t="s">
        <v>115</v>
      </c>
      <c r="F340" s="74" t="n">
        <v>0.5</v>
      </c>
    </row>
    <row r="341" customFormat="false" ht="12.75" hidden="false" customHeight="false" outlineLevel="0" collapsed="false">
      <c r="A341" s="0" t="n">
        <v>2007</v>
      </c>
      <c r="B341" s="0" t="s">
        <v>163</v>
      </c>
      <c r="C341" s="0" t="s">
        <v>162</v>
      </c>
      <c r="D341" s="68" t="n">
        <v>59</v>
      </c>
      <c r="E341" s="69" t="s">
        <v>116</v>
      </c>
      <c r="F341" s="74" t="n">
        <v>0.72</v>
      </c>
    </row>
    <row r="342" customFormat="false" ht="12.75" hidden="false" customHeight="false" outlineLevel="0" collapsed="false">
      <c r="A342" s="0" t="n">
        <v>2007</v>
      </c>
      <c r="B342" s="0" t="s">
        <v>163</v>
      </c>
      <c r="C342" s="0" t="s">
        <v>162</v>
      </c>
      <c r="D342" s="68" t="n">
        <v>60</v>
      </c>
      <c r="E342" s="69" t="s">
        <v>117</v>
      </c>
      <c r="F342" s="74" t="n">
        <v>0.84</v>
      </c>
    </row>
    <row r="343" customFormat="false" ht="12.75" hidden="false" customHeight="false" outlineLevel="0" collapsed="false">
      <c r="A343" s="0" t="n">
        <v>2007</v>
      </c>
      <c r="B343" s="0" t="s">
        <v>163</v>
      </c>
      <c r="C343" s="0" t="s">
        <v>162</v>
      </c>
      <c r="D343" s="68" t="n">
        <v>61</v>
      </c>
      <c r="E343" s="69" t="s">
        <v>119</v>
      </c>
      <c r="F343" s="70" t="n">
        <v>0.53</v>
      </c>
    </row>
    <row r="344" customFormat="false" ht="12.75" hidden="false" customHeight="false" outlineLevel="0" collapsed="false">
      <c r="A344" s="0" t="n">
        <v>2007</v>
      </c>
      <c r="B344" s="0" t="s">
        <v>163</v>
      </c>
      <c r="C344" s="0" t="s">
        <v>162</v>
      </c>
      <c r="D344" s="68" t="n">
        <v>62</v>
      </c>
      <c r="E344" s="69" t="s">
        <v>120</v>
      </c>
      <c r="F344" s="74" t="n">
        <v>0.56</v>
      </c>
    </row>
    <row r="345" customFormat="false" ht="12.75" hidden="false" customHeight="false" outlineLevel="0" collapsed="false">
      <c r="A345" s="0" t="n">
        <v>2007</v>
      </c>
      <c r="B345" s="0" t="s">
        <v>163</v>
      </c>
      <c r="C345" s="0" t="s">
        <v>162</v>
      </c>
      <c r="D345" s="68" t="n">
        <v>63</v>
      </c>
      <c r="E345" s="69" t="s">
        <v>121</v>
      </c>
      <c r="F345" s="74" t="n">
        <v>0.69</v>
      </c>
    </row>
    <row r="346" customFormat="false" ht="12.75" hidden="false" customHeight="false" outlineLevel="0" collapsed="false">
      <c r="A346" s="0" t="n">
        <v>2007</v>
      </c>
      <c r="B346" s="0" t="s">
        <v>163</v>
      </c>
      <c r="C346" s="0" t="s">
        <v>162</v>
      </c>
      <c r="D346" s="68" t="n">
        <v>64</v>
      </c>
      <c r="E346" s="75" t="s">
        <v>122</v>
      </c>
      <c r="F346" s="74" t="n">
        <v>0.69</v>
      </c>
    </row>
    <row r="347" customFormat="false" ht="12.75" hidden="false" customHeight="false" outlineLevel="0" collapsed="false">
      <c r="A347" s="0" t="n">
        <v>2007</v>
      </c>
      <c r="B347" s="0" t="s">
        <v>163</v>
      </c>
      <c r="C347" s="0" t="s">
        <v>162</v>
      </c>
      <c r="D347" s="68" t="n">
        <v>65</v>
      </c>
      <c r="E347" s="69" t="s">
        <v>123</v>
      </c>
      <c r="F347" s="74" t="n">
        <v>0.28</v>
      </c>
    </row>
    <row r="348" customFormat="false" ht="12.75" hidden="false" customHeight="false" outlineLevel="0" collapsed="false">
      <c r="A348" s="0" t="n">
        <v>2007</v>
      </c>
      <c r="B348" s="0" t="s">
        <v>163</v>
      </c>
      <c r="C348" s="0" t="s">
        <v>162</v>
      </c>
      <c r="D348" s="68" t="n">
        <v>66</v>
      </c>
      <c r="E348" s="69" t="s">
        <v>124</v>
      </c>
      <c r="F348" s="74" t="n">
        <v>0.41</v>
      </c>
    </row>
    <row r="349" customFormat="false" ht="12.75" hidden="false" customHeight="false" outlineLevel="0" collapsed="false">
      <c r="A349" s="0" t="n">
        <v>2007</v>
      </c>
      <c r="B349" s="0" t="s">
        <v>163</v>
      </c>
      <c r="C349" s="0" t="s">
        <v>162</v>
      </c>
      <c r="D349" s="68" t="n">
        <v>67</v>
      </c>
      <c r="E349" s="69" t="s">
        <v>125</v>
      </c>
      <c r="F349" s="74" t="n">
        <v>0.66</v>
      </c>
    </row>
    <row r="350" customFormat="false" ht="12.75" hidden="false" customHeight="false" outlineLevel="0" collapsed="false">
      <c r="A350" s="0" t="n">
        <v>2007</v>
      </c>
      <c r="B350" s="0" t="s">
        <v>163</v>
      </c>
      <c r="C350" s="0" t="s">
        <v>162</v>
      </c>
      <c r="D350" s="68" t="n">
        <v>68</v>
      </c>
      <c r="E350" s="69" t="s">
        <v>126</v>
      </c>
      <c r="F350" s="74" t="n">
        <v>0.91</v>
      </c>
    </row>
    <row r="351" customFormat="false" ht="12.75" hidden="false" customHeight="false" outlineLevel="0" collapsed="false">
      <c r="A351" s="0" t="n">
        <v>2007</v>
      </c>
      <c r="B351" s="0" t="s">
        <v>163</v>
      </c>
      <c r="C351" s="0" t="s">
        <v>162</v>
      </c>
      <c r="D351" s="68" t="n">
        <v>69</v>
      </c>
      <c r="E351" s="69" t="s">
        <v>127</v>
      </c>
      <c r="F351" s="74" t="n">
        <v>0.91</v>
      </c>
    </row>
    <row r="352" customFormat="false" ht="12.75" hidden="false" customHeight="false" outlineLevel="0" collapsed="false">
      <c r="A352" s="0" t="n">
        <v>2007</v>
      </c>
      <c r="B352" s="0" t="s">
        <v>163</v>
      </c>
      <c r="C352" s="0" t="s">
        <v>162</v>
      </c>
      <c r="D352" s="68" t="n">
        <v>70</v>
      </c>
      <c r="E352" s="69" t="s">
        <v>128</v>
      </c>
      <c r="F352" s="74" t="n">
        <v>0.91</v>
      </c>
    </row>
    <row r="353" customFormat="false" ht="12.75" hidden="false" customHeight="false" outlineLevel="0" collapsed="false">
      <c r="A353" s="0" t="n">
        <v>2007</v>
      </c>
      <c r="B353" s="0" t="s">
        <v>163</v>
      </c>
      <c r="C353" s="0" t="s">
        <v>162</v>
      </c>
      <c r="D353" s="68" t="n">
        <v>71</v>
      </c>
      <c r="E353" s="69" t="s">
        <v>129</v>
      </c>
      <c r="F353" s="74" t="n">
        <v>0.69</v>
      </c>
    </row>
    <row r="354" customFormat="false" ht="12.75" hidden="false" customHeight="false" outlineLevel="0" collapsed="false">
      <c r="A354" s="0" t="n">
        <v>2007</v>
      </c>
      <c r="B354" s="0" t="s">
        <v>163</v>
      </c>
      <c r="C354" s="0" t="s">
        <v>162</v>
      </c>
      <c r="D354" s="68" t="n">
        <v>72</v>
      </c>
      <c r="E354" s="69" t="s">
        <v>131</v>
      </c>
      <c r="F354" s="70" t="n">
        <v>0.69</v>
      </c>
    </row>
    <row r="355" customFormat="false" ht="12.75" hidden="false" customHeight="false" outlineLevel="0" collapsed="false">
      <c r="A355" s="0" t="n">
        <v>2007</v>
      </c>
      <c r="B355" s="0" t="s">
        <v>163</v>
      </c>
      <c r="C355" s="0" t="s">
        <v>162</v>
      </c>
      <c r="D355" s="68" t="n">
        <v>73</v>
      </c>
      <c r="E355" s="69" t="s">
        <v>132</v>
      </c>
      <c r="F355" s="74" t="n">
        <v>0.66</v>
      </c>
    </row>
    <row r="356" customFormat="false" ht="12.75" hidden="false" customHeight="false" outlineLevel="0" collapsed="false">
      <c r="A356" s="0" t="n">
        <v>2007</v>
      </c>
      <c r="B356" s="0" t="s">
        <v>163</v>
      </c>
      <c r="C356" s="0" t="s">
        <v>162</v>
      </c>
      <c r="D356" s="68" t="n">
        <v>74</v>
      </c>
      <c r="E356" s="69" t="s">
        <v>133</v>
      </c>
      <c r="F356" s="74" t="n">
        <v>0.66</v>
      </c>
    </row>
    <row r="357" customFormat="false" ht="12.75" hidden="false" customHeight="false" outlineLevel="0" collapsed="false">
      <c r="A357" s="0" t="n">
        <v>2007</v>
      </c>
      <c r="B357" s="0" t="s">
        <v>163</v>
      </c>
      <c r="C357" s="0" t="s">
        <v>162</v>
      </c>
      <c r="D357" s="68" t="n">
        <v>75</v>
      </c>
      <c r="E357" s="75" t="s">
        <v>134</v>
      </c>
      <c r="F357" s="74" t="n">
        <v>0.41</v>
      </c>
    </row>
    <row r="358" customFormat="false" ht="12.75" hidden="false" customHeight="false" outlineLevel="0" collapsed="false">
      <c r="A358" s="0" t="n">
        <v>2007</v>
      </c>
      <c r="B358" s="0" t="s">
        <v>163</v>
      </c>
      <c r="C358" s="0" t="s">
        <v>162</v>
      </c>
      <c r="D358" s="68" t="n">
        <v>76</v>
      </c>
      <c r="E358" s="69" t="s">
        <v>135</v>
      </c>
      <c r="F358" s="74" t="n">
        <v>0.5</v>
      </c>
    </row>
    <row r="359" customFormat="false" ht="12.75" hidden="false" customHeight="false" outlineLevel="0" collapsed="false">
      <c r="A359" s="0" t="n">
        <v>2007</v>
      </c>
      <c r="B359" s="0" t="s">
        <v>163</v>
      </c>
      <c r="C359" s="0" t="s">
        <v>162</v>
      </c>
      <c r="D359" s="68" t="n">
        <v>77</v>
      </c>
      <c r="E359" s="69" t="s">
        <v>136</v>
      </c>
      <c r="F359" s="74" t="n">
        <v>0.41</v>
      </c>
    </row>
    <row r="360" customFormat="false" ht="12.75" hidden="false" customHeight="false" outlineLevel="0" collapsed="false">
      <c r="A360" s="0" t="n">
        <v>2007</v>
      </c>
      <c r="B360" s="0" t="s">
        <v>163</v>
      </c>
      <c r="C360" s="0" t="s">
        <v>162</v>
      </c>
      <c r="D360" s="68" t="n">
        <v>78</v>
      </c>
      <c r="E360" s="69" t="s">
        <v>137</v>
      </c>
      <c r="F360" s="74" t="n">
        <v>0.31</v>
      </c>
    </row>
    <row r="361" customFormat="false" ht="12.75" hidden="false" customHeight="false" outlineLevel="0" collapsed="false">
      <c r="A361" s="0" t="n">
        <v>2007</v>
      </c>
      <c r="B361" s="0" t="s">
        <v>163</v>
      </c>
      <c r="C361" s="0" t="s">
        <v>162</v>
      </c>
      <c r="D361" s="68" t="n">
        <v>79</v>
      </c>
      <c r="E361" s="69" t="s">
        <v>138</v>
      </c>
      <c r="F361" s="74" t="n">
        <v>0.38</v>
      </c>
    </row>
    <row r="362" customFormat="false" ht="12.75" hidden="false" customHeight="false" outlineLevel="0" collapsed="false">
      <c r="A362" s="0" t="n">
        <v>2007</v>
      </c>
      <c r="B362" s="0" t="s">
        <v>163</v>
      </c>
      <c r="C362" s="0" t="s">
        <v>162</v>
      </c>
      <c r="D362" s="68" t="n">
        <v>80</v>
      </c>
      <c r="E362" s="69" t="s">
        <v>139</v>
      </c>
      <c r="F362" s="74" t="n">
        <v>0.5</v>
      </c>
    </row>
    <row r="363" customFormat="false" ht="12.75" hidden="false" customHeight="false" outlineLevel="0" collapsed="false">
      <c r="A363" s="0" t="n">
        <v>2007</v>
      </c>
      <c r="B363" s="0" t="s">
        <v>163</v>
      </c>
      <c r="C363" s="0" t="s">
        <v>162</v>
      </c>
      <c r="D363" s="68" t="n">
        <v>81</v>
      </c>
      <c r="E363" s="69" t="s">
        <v>140</v>
      </c>
      <c r="F363" s="74" t="n">
        <v>0.22</v>
      </c>
    </row>
    <row r="364" customFormat="false" ht="12.75" hidden="false" customHeight="false" outlineLevel="0" collapsed="false">
      <c r="A364" s="0" t="n">
        <v>2007</v>
      </c>
      <c r="B364" s="0" t="s">
        <v>163</v>
      </c>
      <c r="C364" s="0" t="s">
        <v>162</v>
      </c>
      <c r="D364" s="68" t="n">
        <v>82</v>
      </c>
      <c r="E364" s="69" t="s">
        <v>142</v>
      </c>
      <c r="F364" s="70" t="n">
        <v>0.59</v>
      </c>
    </row>
    <row r="365" customFormat="false" ht="12.75" hidden="false" customHeight="false" outlineLevel="0" collapsed="false">
      <c r="A365" s="0" t="n">
        <v>2007</v>
      </c>
      <c r="B365" s="0" t="s">
        <v>163</v>
      </c>
      <c r="C365" s="0" t="s">
        <v>162</v>
      </c>
      <c r="D365" s="68" t="n">
        <v>83</v>
      </c>
      <c r="E365" s="69" t="s">
        <v>143</v>
      </c>
      <c r="F365" s="74" t="n">
        <v>0.63</v>
      </c>
    </row>
    <row r="366" customFormat="false" ht="12.75" hidden="false" customHeight="false" outlineLevel="0" collapsed="false">
      <c r="A366" s="0" t="n">
        <v>2007</v>
      </c>
      <c r="B366" s="0" t="s">
        <v>163</v>
      </c>
      <c r="C366" s="0" t="s">
        <v>162</v>
      </c>
      <c r="D366" s="68" t="n">
        <v>84</v>
      </c>
      <c r="E366" s="69" t="s">
        <v>144</v>
      </c>
      <c r="F366" s="74" t="n">
        <v>0.72</v>
      </c>
    </row>
    <row r="367" customFormat="false" ht="12.75" hidden="false" customHeight="false" outlineLevel="0" collapsed="false">
      <c r="A367" s="0" t="n">
        <v>2007</v>
      </c>
      <c r="B367" s="0" t="s">
        <v>163</v>
      </c>
      <c r="C367" s="0" t="s">
        <v>162</v>
      </c>
      <c r="D367" s="68" t="n">
        <v>85</v>
      </c>
      <c r="E367" s="75" t="s">
        <v>145</v>
      </c>
      <c r="F367" s="74" t="n">
        <v>0.16</v>
      </c>
    </row>
    <row r="368" customFormat="false" ht="12.75" hidden="false" customHeight="false" outlineLevel="0" collapsed="false">
      <c r="A368" s="0" t="n">
        <v>2007</v>
      </c>
      <c r="B368" s="0" t="s">
        <v>163</v>
      </c>
      <c r="C368" s="0" t="s">
        <v>162</v>
      </c>
      <c r="D368" s="68" t="n">
        <v>86</v>
      </c>
      <c r="E368" s="69" t="s">
        <v>146</v>
      </c>
      <c r="F368" s="74" t="n">
        <v>0.22</v>
      </c>
    </row>
    <row r="369" customFormat="false" ht="12.75" hidden="false" customHeight="false" outlineLevel="0" collapsed="false">
      <c r="A369" s="0" t="n">
        <v>2007</v>
      </c>
      <c r="B369" s="0" t="s">
        <v>163</v>
      </c>
      <c r="C369" s="0" t="s">
        <v>162</v>
      </c>
      <c r="D369" s="68" t="n">
        <v>87</v>
      </c>
      <c r="E369" s="69" t="s">
        <v>147</v>
      </c>
      <c r="F369" s="74" t="n">
        <v>0.25</v>
      </c>
    </row>
    <row r="370" customFormat="false" ht="12.75" hidden="false" customHeight="false" outlineLevel="0" collapsed="false">
      <c r="A370" s="0" t="n">
        <v>2008</v>
      </c>
      <c r="B370" s="0" t="s">
        <v>163</v>
      </c>
      <c r="C370" s="0" t="s">
        <v>162</v>
      </c>
      <c r="D370" s="68" t="n">
        <v>1</v>
      </c>
      <c r="E370" s="69" t="s">
        <v>41</v>
      </c>
      <c r="F370" s="72" t="n">
        <v>0.97</v>
      </c>
    </row>
    <row r="371" customFormat="false" ht="12.75" hidden="false" customHeight="false" outlineLevel="0" collapsed="false">
      <c r="A371" s="0" t="n">
        <v>2008</v>
      </c>
      <c r="B371" s="0" t="s">
        <v>163</v>
      </c>
      <c r="C371" s="0" t="s">
        <v>162</v>
      </c>
      <c r="D371" s="68" t="n">
        <v>2</v>
      </c>
      <c r="E371" s="69" t="s">
        <v>42</v>
      </c>
      <c r="F371" s="72" t="n">
        <v>0.94</v>
      </c>
    </row>
    <row r="372" customFormat="false" ht="12.75" hidden="false" customHeight="false" outlineLevel="0" collapsed="false">
      <c r="A372" s="0" t="n">
        <v>2008</v>
      </c>
      <c r="B372" s="0" t="s">
        <v>163</v>
      </c>
      <c r="C372" s="0" t="s">
        <v>162</v>
      </c>
      <c r="D372" s="68" t="n">
        <v>3</v>
      </c>
      <c r="E372" s="69" t="s">
        <v>43</v>
      </c>
      <c r="F372" s="72" t="n">
        <v>0.94</v>
      </c>
    </row>
    <row r="373" customFormat="false" ht="12.75" hidden="false" customHeight="false" outlineLevel="0" collapsed="false">
      <c r="A373" s="0" t="n">
        <v>2008</v>
      </c>
      <c r="B373" s="0" t="s">
        <v>163</v>
      </c>
      <c r="C373" s="0" t="s">
        <v>162</v>
      </c>
      <c r="D373" s="68" t="n">
        <v>4</v>
      </c>
      <c r="E373" s="75" t="s">
        <v>44</v>
      </c>
      <c r="F373" s="72" t="n">
        <v>0.94</v>
      </c>
    </row>
    <row r="374" customFormat="false" ht="12.75" hidden="false" customHeight="false" outlineLevel="0" collapsed="false">
      <c r="A374" s="0" t="n">
        <v>2008</v>
      </c>
      <c r="B374" s="0" t="s">
        <v>163</v>
      </c>
      <c r="C374" s="0" t="s">
        <v>162</v>
      </c>
      <c r="D374" s="68" t="n">
        <v>5</v>
      </c>
      <c r="E374" s="69" t="s">
        <v>45</v>
      </c>
      <c r="F374" s="72" t="n">
        <v>0.94</v>
      </c>
    </row>
    <row r="375" customFormat="false" ht="12.75" hidden="false" customHeight="false" outlineLevel="0" collapsed="false">
      <c r="A375" s="0" t="n">
        <v>2008</v>
      </c>
      <c r="B375" s="0" t="s">
        <v>163</v>
      </c>
      <c r="C375" s="0" t="s">
        <v>162</v>
      </c>
      <c r="D375" s="68" t="n">
        <v>6</v>
      </c>
      <c r="E375" s="69" t="s">
        <v>46</v>
      </c>
      <c r="F375" s="72" t="n">
        <v>0.84</v>
      </c>
    </row>
    <row r="376" customFormat="false" ht="12.75" hidden="false" customHeight="false" outlineLevel="0" collapsed="false">
      <c r="A376" s="0" t="n">
        <v>2008</v>
      </c>
      <c r="B376" s="0" t="s">
        <v>163</v>
      </c>
      <c r="C376" s="0" t="s">
        <v>162</v>
      </c>
      <c r="D376" s="68" t="n">
        <v>7</v>
      </c>
      <c r="E376" s="69" t="s">
        <v>47</v>
      </c>
      <c r="F376" s="72" t="n">
        <v>0.74</v>
      </c>
    </row>
    <row r="377" customFormat="false" ht="12.75" hidden="false" customHeight="false" outlineLevel="0" collapsed="false">
      <c r="A377" s="0" t="n">
        <v>2008</v>
      </c>
      <c r="B377" s="0" t="s">
        <v>163</v>
      </c>
      <c r="C377" s="0" t="s">
        <v>162</v>
      </c>
      <c r="D377" s="68" t="n">
        <v>8</v>
      </c>
      <c r="E377" s="69" t="s">
        <v>48</v>
      </c>
      <c r="F377" s="72" t="n">
        <v>0.52</v>
      </c>
    </row>
    <row r="378" customFormat="false" ht="12.75" hidden="false" customHeight="false" outlineLevel="0" collapsed="false">
      <c r="A378" s="0" t="n">
        <v>2008</v>
      </c>
      <c r="B378" s="0" t="s">
        <v>163</v>
      </c>
      <c r="C378" s="0" t="s">
        <v>162</v>
      </c>
      <c r="D378" s="68" t="n">
        <v>9</v>
      </c>
      <c r="E378" s="69" t="s">
        <v>49</v>
      </c>
      <c r="F378" s="72" t="n">
        <v>0.8</v>
      </c>
    </row>
    <row r="379" customFormat="false" ht="12.75" hidden="false" customHeight="false" outlineLevel="0" collapsed="false">
      <c r="A379" s="0" t="n">
        <v>2008</v>
      </c>
      <c r="B379" s="0" t="s">
        <v>163</v>
      </c>
      <c r="C379" s="0" t="s">
        <v>162</v>
      </c>
      <c r="D379" s="68" t="n">
        <v>10</v>
      </c>
      <c r="E379" s="69" t="s">
        <v>50</v>
      </c>
      <c r="F379" s="72" t="n">
        <v>0.97</v>
      </c>
    </row>
    <row r="380" customFormat="false" ht="12.75" hidden="false" customHeight="false" outlineLevel="0" collapsed="false">
      <c r="A380" s="0" t="n">
        <v>2008</v>
      </c>
      <c r="B380" s="0" t="s">
        <v>163</v>
      </c>
      <c r="C380" s="0" t="s">
        <v>162</v>
      </c>
      <c r="D380" s="68" t="n">
        <v>11</v>
      </c>
      <c r="E380" s="69" t="s">
        <v>53</v>
      </c>
      <c r="F380" s="72" t="n">
        <v>1</v>
      </c>
    </row>
    <row r="381" customFormat="false" ht="12.75" hidden="false" customHeight="false" outlineLevel="0" collapsed="false">
      <c r="A381" s="0" t="n">
        <v>2008</v>
      </c>
      <c r="B381" s="0" t="s">
        <v>163</v>
      </c>
      <c r="C381" s="0" t="s">
        <v>162</v>
      </c>
      <c r="D381" s="68" t="n">
        <v>12</v>
      </c>
      <c r="E381" s="69" t="s">
        <v>54</v>
      </c>
      <c r="F381" s="72" t="n">
        <v>0.71</v>
      </c>
    </row>
    <row r="382" customFormat="false" ht="12.75" hidden="false" customHeight="false" outlineLevel="0" collapsed="false">
      <c r="A382" s="0" t="n">
        <v>2008</v>
      </c>
      <c r="B382" s="0" t="s">
        <v>163</v>
      </c>
      <c r="C382" s="0" t="s">
        <v>162</v>
      </c>
      <c r="D382" s="68" t="n">
        <v>13</v>
      </c>
      <c r="E382" s="69" t="s">
        <v>55</v>
      </c>
      <c r="F382" s="72" t="n">
        <v>0.71</v>
      </c>
    </row>
    <row r="383" customFormat="false" ht="12.75" hidden="false" customHeight="false" outlineLevel="0" collapsed="false">
      <c r="A383" s="0" t="n">
        <v>2008</v>
      </c>
      <c r="B383" s="0" t="s">
        <v>163</v>
      </c>
      <c r="C383" s="0" t="s">
        <v>162</v>
      </c>
      <c r="D383" s="68" t="n">
        <v>14</v>
      </c>
      <c r="E383" s="75" t="s">
        <v>56</v>
      </c>
      <c r="F383" s="72" t="n">
        <v>0.74</v>
      </c>
    </row>
    <row r="384" customFormat="false" ht="12.75" hidden="false" customHeight="false" outlineLevel="0" collapsed="false">
      <c r="A384" s="0" t="n">
        <v>2008</v>
      </c>
      <c r="B384" s="0" t="s">
        <v>163</v>
      </c>
      <c r="C384" s="0" t="s">
        <v>162</v>
      </c>
      <c r="D384" s="68" t="n">
        <v>15</v>
      </c>
      <c r="E384" s="69" t="s">
        <v>57</v>
      </c>
      <c r="F384" s="72" t="n">
        <v>0.87</v>
      </c>
    </row>
    <row r="385" customFormat="false" ht="12.75" hidden="false" customHeight="false" outlineLevel="0" collapsed="false">
      <c r="A385" s="0" t="n">
        <v>2008</v>
      </c>
      <c r="B385" s="0" t="s">
        <v>163</v>
      </c>
      <c r="C385" s="0" t="s">
        <v>162</v>
      </c>
      <c r="D385" s="68" t="n">
        <v>16</v>
      </c>
      <c r="E385" s="69" t="s">
        <v>58</v>
      </c>
      <c r="F385" s="72" t="n">
        <v>1</v>
      </c>
    </row>
    <row r="386" customFormat="false" ht="12.75" hidden="false" customHeight="false" outlineLevel="0" collapsed="false">
      <c r="A386" s="0" t="n">
        <v>2008</v>
      </c>
      <c r="B386" s="0" t="s">
        <v>163</v>
      </c>
      <c r="C386" s="0" t="s">
        <v>162</v>
      </c>
      <c r="D386" s="68" t="n">
        <v>17</v>
      </c>
      <c r="E386" s="69" t="s">
        <v>59</v>
      </c>
      <c r="F386" s="72" t="n">
        <v>0.84</v>
      </c>
    </row>
    <row r="387" customFormat="false" ht="12.75" hidden="false" customHeight="false" outlineLevel="0" collapsed="false">
      <c r="A387" s="0" t="n">
        <v>2008</v>
      </c>
      <c r="B387" s="0" t="s">
        <v>163</v>
      </c>
      <c r="C387" s="0" t="s">
        <v>162</v>
      </c>
      <c r="D387" s="68" t="n">
        <v>18</v>
      </c>
      <c r="E387" s="69" t="s">
        <v>60</v>
      </c>
      <c r="F387" s="72" t="n">
        <v>0.97</v>
      </c>
    </row>
    <row r="388" customFormat="false" ht="12.75" hidden="false" customHeight="false" outlineLevel="0" collapsed="false">
      <c r="A388" s="0" t="n">
        <v>2008</v>
      </c>
      <c r="B388" s="0" t="s">
        <v>163</v>
      </c>
      <c r="C388" s="0" t="s">
        <v>162</v>
      </c>
      <c r="D388" s="68" t="n">
        <v>19</v>
      </c>
      <c r="E388" s="69" t="s">
        <v>61</v>
      </c>
      <c r="F388" s="72" t="n">
        <v>0.97</v>
      </c>
    </row>
    <row r="389" customFormat="false" ht="12.75" hidden="false" customHeight="false" outlineLevel="0" collapsed="false">
      <c r="A389" s="0" t="n">
        <v>2008</v>
      </c>
      <c r="B389" s="0" t="s">
        <v>163</v>
      </c>
      <c r="C389" s="0" t="s">
        <v>162</v>
      </c>
      <c r="D389" s="68" t="n">
        <v>20</v>
      </c>
      <c r="E389" s="69" t="s">
        <v>62</v>
      </c>
      <c r="F389" s="72" t="n">
        <v>1</v>
      </c>
    </row>
    <row r="390" customFormat="false" ht="12.75" hidden="false" customHeight="false" outlineLevel="0" collapsed="false">
      <c r="A390" s="0" t="n">
        <v>2008</v>
      </c>
      <c r="B390" s="0" t="s">
        <v>163</v>
      </c>
      <c r="C390" s="0" t="s">
        <v>162</v>
      </c>
      <c r="D390" s="68" t="n">
        <v>21</v>
      </c>
      <c r="E390" s="69" t="s">
        <v>63</v>
      </c>
      <c r="F390" s="72" t="n">
        <v>0.71</v>
      </c>
    </row>
    <row r="391" customFormat="false" ht="12.75" hidden="false" customHeight="false" outlineLevel="0" collapsed="false">
      <c r="A391" s="0" t="n">
        <v>2008</v>
      </c>
      <c r="B391" s="0" t="s">
        <v>163</v>
      </c>
      <c r="C391" s="0" t="s">
        <v>162</v>
      </c>
      <c r="D391" s="68" t="n">
        <v>22</v>
      </c>
      <c r="E391" s="69" t="s">
        <v>64</v>
      </c>
      <c r="F391" s="72" t="n">
        <v>1</v>
      </c>
    </row>
    <row r="392" customFormat="false" ht="12.75" hidden="false" customHeight="false" outlineLevel="0" collapsed="false">
      <c r="A392" s="0" t="n">
        <v>2008</v>
      </c>
      <c r="B392" s="0" t="s">
        <v>163</v>
      </c>
      <c r="C392" s="0" t="s">
        <v>162</v>
      </c>
      <c r="D392" s="68" t="n">
        <v>23</v>
      </c>
      <c r="E392" s="69" t="s">
        <v>66</v>
      </c>
      <c r="F392" s="72" t="n">
        <v>0.9</v>
      </c>
    </row>
    <row r="393" customFormat="false" ht="12.75" hidden="false" customHeight="false" outlineLevel="0" collapsed="false">
      <c r="A393" s="0" t="n">
        <v>2008</v>
      </c>
      <c r="B393" s="0" t="s">
        <v>163</v>
      </c>
      <c r="C393" s="0" t="s">
        <v>162</v>
      </c>
      <c r="D393" s="68" t="n">
        <v>24</v>
      </c>
      <c r="E393" s="69" t="s">
        <v>67</v>
      </c>
      <c r="F393" s="72" t="n">
        <v>1</v>
      </c>
    </row>
    <row r="394" customFormat="false" ht="12.75" hidden="false" customHeight="false" outlineLevel="0" collapsed="false">
      <c r="A394" s="0" t="n">
        <v>2008</v>
      </c>
      <c r="B394" s="0" t="s">
        <v>163</v>
      </c>
      <c r="C394" s="0" t="s">
        <v>162</v>
      </c>
      <c r="D394" s="68" t="n">
        <v>25</v>
      </c>
      <c r="E394" s="69" t="s">
        <v>68</v>
      </c>
      <c r="F394" s="72" t="n">
        <v>0.94</v>
      </c>
    </row>
    <row r="395" customFormat="false" ht="12.75" hidden="false" customHeight="false" outlineLevel="0" collapsed="false">
      <c r="A395" s="0" t="n">
        <v>2008</v>
      </c>
      <c r="B395" s="0" t="s">
        <v>163</v>
      </c>
      <c r="C395" s="0" t="s">
        <v>162</v>
      </c>
      <c r="D395" s="68" t="n">
        <v>26</v>
      </c>
      <c r="E395" s="75" t="s">
        <v>69</v>
      </c>
      <c r="F395" s="72" t="n">
        <v>0.9</v>
      </c>
    </row>
    <row r="396" customFormat="false" ht="12.75" hidden="false" customHeight="false" outlineLevel="0" collapsed="false">
      <c r="A396" s="0" t="n">
        <v>2008</v>
      </c>
      <c r="B396" s="0" t="s">
        <v>163</v>
      </c>
      <c r="C396" s="0" t="s">
        <v>162</v>
      </c>
      <c r="D396" s="68" t="n">
        <v>27</v>
      </c>
      <c r="E396" s="69" t="s">
        <v>70</v>
      </c>
      <c r="F396" s="72" t="n">
        <v>0.84</v>
      </c>
    </row>
    <row r="397" customFormat="false" ht="12.75" hidden="false" customHeight="false" outlineLevel="0" collapsed="false">
      <c r="A397" s="0" t="n">
        <v>2008</v>
      </c>
      <c r="B397" s="0" t="s">
        <v>163</v>
      </c>
      <c r="C397" s="0" t="s">
        <v>162</v>
      </c>
      <c r="D397" s="68" t="n">
        <v>28</v>
      </c>
      <c r="E397" s="69" t="s">
        <v>71</v>
      </c>
      <c r="F397" s="72" t="n">
        <v>0.84</v>
      </c>
    </row>
    <row r="398" customFormat="false" ht="12.75" hidden="false" customHeight="false" outlineLevel="0" collapsed="false">
      <c r="A398" s="0" t="n">
        <v>2008</v>
      </c>
      <c r="B398" s="0" t="s">
        <v>163</v>
      </c>
      <c r="C398" s="0" t="s">
        <v>162</v>
      </c>
      <c r="D398" s="68" t="n">
        <v>29</v>
      </c>
      <c r="E398" s="69" t="s">
        <v>72</v>
      </c>
      <c r="F398" s="72" t="n">
        <v>0.97</v>
      </c>
    </row>
    <row r="399" customFormat="false" ht="12.75" hidden="false" customHeight="false" outlineLevel="0" collapsed="false">
      <c r="A399" s="0" t="n">
        <v>2008</v>
      </c>
      <c r="B399" s="0" t="s">
        <v>163</v>
      </c>
      <c r="C399" s="0" t="s">
        <v>162</v>
      </c>
      <c r="D399" s="68" t="n">
        <v>30</v>
      </c>
      <c r="E399" s="69" t="s">
        <v>73</v>
      </c>
      <c r="F399" s="72" t="n">
        <v>0.84</v>
      </c>
    </row>
    <row r="400" customFormat="false" ht="12.75" hidden="false" customHeight="false" outlineLevel="0" collapsed="false">
      <c r="A400" s="0" t="n">
        <v>2008</v>
      </c>
      <c r="B400" s="0" t="s">
        <v>163</v>
      </c>
      <c r="C400" s="0" t="s">
        <v>162</v>
      </c>
      <c r="D400" s="68" t="n">
        <v>31</v>
      </c>
      <c r="E400" s="69" t="s">
        <v>75</v>
      </c>
      <c r="F400" s="72" t="n">
        <v>0.58</v>
      </c>
    </row>
    <row r="401" customFormat="false" ht="12.75" hidden="false" customHeight="false" outlineLevel="0" collapsed="false">
      <c r="A401" s="0" t="n">
        <v>2008</v>
      </c>
      <c r="B401" s="0" t="s">
        <v>163</v>
      </c>
      <c r="C401" s="0" t="s">
        <v>162</v>
      </c>
      <c r="D401" s="68" t="n">
        <v>32</v>
      </c>
      <c r="E401" s="69" t="s">
        <v>76</v>
      </c>
      <c r="F401" s="72" t="n">
        <v>0.94</v>
      </c>
    </row>
    <row r="402" customFormat="false" ht="12.75" hidden="false" customHeight="false" outlineLevel="0" collapsed="false">
      <c r="A402" s="0" t="n">
        <v>2008</v>
      </c>
      <c r="B402" s="0" t="s">
        <v>163</v>
      </c>
      <c r="C402" s="0" t="s">
        <v>162</v>
      </c>
      <c r="D402" s="68" t="n">
        <v>33</v>
      </c>
      <c r="E402" s="69" t="s">
        <v>77</v>
      </c>
      <c r="F402" s="72" t="n">
        <v>0.71</v>
      </c>
    </row>
    <row r="403" customFormat="false" ht="12.75" hidden="false" customHeight="false" outlineLevel="0" collapsed="false">
      <c r="A403" s="0" t="n">
        <v>2008</v>
      </c>
      <c r="B403" s="0" t="s">
        <v>163</v>
      </c>
      <c r="C403" s="0" t="s">
        <v>162</v>
      </c>
      <c r="D403" s="122" t="s">
        <v>78</v>
      </c>
      <c r="E403" s="75" t="s">
        <v>79</v>
      </c>
      <c r="F403" s="72" t="n">
        <v>0.67</v>
      </c>
    </row>
    <row r="404" customFormat="false" ht="12.75" hidden="false" customHeight="false" outlineLevel="0" collapsed="false">
      <c r="A404" s="0" t="n">
        <v>2008</v>
      </c>
      <c r="B404" s="0" t="s">
        <v>163</v>
      </c>
      <c r="C404" s="0" t="s">
        <v>162</v>
      </c>
      <c r="D404" s="122" t="s">
        <v>80</v>
      </c>
      <c r="E404" s="69" t="s">
        <v>81</v>
      </c>
      <c r="F404" s="72" t="n">
        <v>0.81</v>
      </c>
    </row>
    <row r="405" customFormat="false" ht="12.75" hidden="false" customHeight="false" outlineLevel="0" collapsed="false">
      <c r="A405" s="0" t="n">
        <v>2008</v>
      </c>
      <c r="B405" s="0" t="s">
        <v>163</v>
      </c>
      <c r="C405" s="0" t="s">
        <v>162</v>
      </c>
      <c r="D405" s="122" t="s">
        <v>82</v>
      </c>
      <c r="E405" s="69" t="s">
        <v>83</v>
      </c>
      <c r="F405" s="72" t="n">
        <v>0.68</v>
      </c>
    </row>
    <row r="406" customFormat="false" ht="12.75" hidden="false" customHeight="false" outlineLevel="0" collapsed="false">
      <c r="A406" s="0" t="n">
        <v>2008</v>
      </c>
      <c r="B406" s="0" t="s">
        <v>163</v>
      </c>
      <c r="C406" s="0" t="s">
        <v>162</v>
      </c>
      <c r="D406" s="122" t="s">
        <v>84</v>
      </c>
      <c r="E406" s="69" t="s">
        <v>85</v>
      </c>
      <c r="F406" s="72" t="n">
        <v>0.55</v>
      </c>
    </row>
    <row r="407" customFormat="false" ht="12.75" hidden="false" customHeight="false" outlineLevel="0" collapsed="false">
      <c r="A407" s="0" t="n">
        <v>2008</v>
      </c>
      <c r="B407" s="0" t="s">
        <v>163</v>
      </c>
      <c r="C407" s="0" t="s">
        <v>162</v>
      </c>
      <c r="D407" s="122" t="s">
        <v>86</v>
      </c>
      <c r="E407" s="69" t="s">
        <v>87</v>
      </c>
      <c r="F407" s="72" t="n">
        <v>0.87</v>
      </c>
    </row>
    <row r="408" customFormat="false" ht="12.75" hidden="false" customHeight="false" outlineLevel="0" collapsed="false">
      <c r="A408" s="0" t="n">
        <v>2008</v>
      </c>
      <c r="B408" s="0" t="s">
        <v>163</v>
      </c>
      <c r="C408" s="0" t="s">
        <v>162</v>
      </c>
      <c r="D408" s="122" t="s">
        <v>88</v>
      </c>
      <c r="E408" s="69" t="s">
        <v>89</v>
      </c>
      <c r="F408" s="72" t="n">
        <v>0.71</v>
      </c>
    </row>
    <row r="409" customFormat="false" ht="12.75" hidden="false" customHeight="false" outlineLevel="0" collapsed="false">
      <c r="A409" s="0" t="n">
        <v>2008</v>
      </c>
      <c r="B409" s="0" t="s">
        <v>163</v>
      </c>
      <c r="C409" s="0" t="s">
        <v>162</v>
      </c>
      <c r="D409" s="68" t="n">
        <v>35</v>
      </c>
      <c r="E409" s="69" t="s">
        <v>90</v>
      </c>
      <c r="F409" s="72" t="n">
        <v>0.77</v>
      </c>
    </row>
    <row r="410" customFormat="false" ht="12.75" hidden="false" customHeight="false" outlineLevel="0" collapsed="false">
      <c r="A410" s="0" t="n">
        <v>2008</v>
      </c>
      <c r="B410" s="0" t="s">
        <v>163</v>
      </c>
      <c r="C410" s="0" t="s">
        <v>162</v>
      </c>
      <c r="D410" s="68" t="n">
        <v>36</v>
      </c>
      <c r="E410" s="69" t="s">
        <v>91</v>
      </c>
      <c r="F410" s="72" t="n">
        <v>0.77</v>
      </c>
    </row>
    <row r="411" customFormat="false" ht="12.75" hidden="false" customHeight="false" outlineLevel="0" collapsed="false">
      <c r="A411" s="0" t="n">
        <v>2008</v>
      </c>
      <c r="B411" s="0" t="s">
        <v>163</v>
      </c>
      <c r="C411" s="0" t="s">
        <v>162</v>
      </c>
      <c r="D411" s="68" t="n">
        <v>37</v>
      </c>
      <c r="E411" s="69" t="s">
        <v>92</v>
      </c>
      <c r="F411" s="72" t="n">
        <v>0.87</v>
      </c>
    </row>
    <row r="412" customFormat="false" ht="12.75" hidden="false" customHeight="false" outlineLevel="0" collapsed="false">
      <c r="A412" s="0" t="n">
        <v>2008</v>
      </c>
      <c r="B412" s="0" t="s">
        <v>163</v>
      </c>
      <c r="C412" s="0" t="s">
        <v>162</v>
      </c>
      <c r="D412" s="68" t="n">
        <v>38</v>
      </c>
      <c r="E412" s="69" t="s">
        <v>93</v>
      </c>
      <c r="F412" s="72" t="n">
        <v>0.65</v>
      </c>
    </row>
    <row r="413" customFormat="false" ht="12.75" hidden="false" customHeight="false" outlineLevel="0" collapsed="false">
      <c r="A413" s="0" t="n">
        <v>2008</v>
      </c>
      <c r="B413" s="0" t="s">
        <v>163</v>
      </c>
      <c r="C413" s="0" t="s">
        <v>162</v>
      </c>
      <c r="D413" s="68" t="n">
        <v>39</v>
      </c>
      <c r="E413" s="69" t="s">
        <v>95</v>
      </c>
      <c r="F413" s="72" t="n">
        <v>0.87</v>
      </c>
    </row>
    <row r="414" customFormat="false" ht="12.75" hidden="false" customHeight="false" outlineLevel="0" collapsed="false">
      <c r="A414" s="0" t="n">
        <v>2008</v>
      </c>
      <c r="B414" s="0" t="s">
        <v>163</v>
      </c>
      <c r="C414" s="0" t="s">
        <v>162</v>
      </c>
      <c r="D414" s="68" t="n">
        <v>40</v>
      </c>
      <c r="E414" s="69" t="s">
        <v>96</v>
      </c>
      <c r="F414" s="72" t="n">
        <v>0.67</v>
      </c>
    </row>
    <row r="415" customFormat="false" ht="12.75" hidden="false" customHeight="false" outlineLevel="0" collapsed="false">
      <c r="A415" s="0" t="n">
        <v>2008</v>
      </c>
      <c r="B415" s="0" t="s">
        <v>163</v>
      </c>
      <c r="C415" s="0" t="s">
        <v>162</v>
      </c>
      <c r="D415" s="68" t="n">
        <v>41</v>
      </c>
      <c r="E415" s="69" t="s">
        <v>97</v>
      </c>
      <c r="F415" s="72" t="n">
        <v>0.81</v>
      </c>
    </row>
    <row r="416" customFormat="false" ht="12.75" hidden="false" customHeight="false" outlineLevel="0" collapsed="false">
      <c r="A416" s="0" t="n">
        <v>2008</v>
      </c>
      <c r="B416" s="0" t="s">
        <v>163</v>
      </c>
      <c r="C416" s="0" t="s">
        <v>162</v>
      </c>
      <c r="D416" s="68" t="n">
        <v>42</v>
      </c>
      <c r="E416" s="75" t="s">
        <v>98</v>
      </c>
      <c r="F416" s="72" t="n">
        <v>0.87</v>
      </c>
    </row>
    <row r="417" customFormat="false" ht="12.75" hidden="false" customHeight="false" outlineLevel="0" collapsed="false">
      <c r="A417" s="0" t="n">
        <v>2008</v>
      </c>
      <c r="B417" s="0" t="s">
        <v>163</v>
      </c>
      <c r="C417" s="0" t="s">
        <v>162</v>
      </c>
      <c r="D417" s="68" t="n">
        <v>43</v>
      </c>
      <c r="E417" s="69" t="s">
        <v>99</v>
      </c>
      <c r="F417" s="72" t="n">
        <v>0.84</v>
      </c>
    </row>
    <row r="418" customFormat="false" ht="12.75" hidden="false" customHeight="false" outlineLevel="0" collapsed="false">
      <c r="A418" s="0" t="n">
        <v>2008</v>
      </c>
      <c r="B418" s="0" t="s">
        <v>163</v>
      </c>
      <c r="C418" s="0" t="s">
        <v>162</v>
      </c>
      <c r="D418" s="68" t="n">
        <v>44</v>
      </c>
      <c r="E418" s="69" t="s">
        <v>100</v>
      </c>
      <c r="F418" s="72" t="n">
        <v>0.81</v>
      </c>
    </row>
    <row r="419" customFormat="false" ht="12.75" hidden="false" customHeight="false" outlineLevel="0" collapsed="false">
      <c r="A419" s="0" t="n">
        <v>2008</v>
      </c>
      <c r="B419" s="0" t="s">
        <v>163</v>
      </c>
      <c r="C419" s="0" t="s">
        <v>162</v>
      </c>
      <c r="D419" s="68" t="n">
        <v>45</v>
      </c>
      <c r="E419" s="69" t="s">
        <v>101</v>
      </c>
      <c r="F419" s="72" t="n">
        <v>0.87</v>
      </c>
    </row>
    <row r="420" customFormat="false" ht="12.75" hidden="false" customHeight="false" outlineLevel="0" collapsed="false">
      <c r="A420" s="0" t="n">
        <v>2008</v>
      </c>
      <c r="B420" s="0" t="s">
        <v>163</v>
      </c>
      <c r="C420" s="0" t="s">
        <v>162</v>
      </c>
      <c r="D420" s="68" t="n">
        <v>46</v>
      </c>
      <c r="E420" s="69" t="s">
        <v>102</v>
      </c>
      <c r="F420" s="72" t="n">
        <v>0.35</v>
      </c>
    </row>
    <row r="421" customFormat="false" ht="12.75" hidden="false" customHeight="false" outlineLevel="0" collapsed="false">
      <c r="A421" s="0" t="n">
        <v>2008</v>
      </c>
      <c r="B421" s="0" t="s">
        <v>163</v>
      </c>
      <c r="C421" s="0" t="s">
        <v>162</v>
      </c>
      <c r="D421" s="68" t="n">
        <v>47</v>
      </c>
      <c r="E421" s="69" t="s">
        <v>103</v>
      </c>
      <c r="F421" s="72" t="n">
        <v>0.87</v>
      </c>
    </row>
    <row r="422" customFormat="false" ht="12.75" hidden="false" customHeight="false" outlineLevel="0" collapsed="false">
      <c r="A422" s="0" t="n">
        <v>2008</v>
      </c>
      <c r="B422" s="0" t="s">
        <v>163</v>
      </c>
      <c r="C422" s="0" t="s">
        <v>162</v>
      </c>
      <c r="D422" s="68" t="n">
        <v>48</v>
      </c>
      <c r="E422" s="69" t="s">
        <v>104</v>
      </c>
      <c r="F422" s="72" t="n">
        <v>0.52</v>
      </c>
    </row>
    <row r="423" customFormat="false" ht="12.75" hidden="false" customHeight="false" outlineLevel="0" collapsed="false">
      <c r="A423" s="0" t="n">
        <v>2008</v>
      </c>
      <c r="B423" s="0" t="s">
        <v>163</v>
      </c>
      <c r="C423" s="0" t="s">
        <v>162</v>
      </c>
      <c r="D423" s="68" t="n">
        <v>49</v>
      </c>
      <c r="E423" s="69" t="s">
        <v>106</v>
      </c>
      <c r="F423" s="72" t="n">
        <v>0.26</v>
      </c>
    </row>
    <row r="424" customFormat="false" ht="12.75" hidden="false" customHeight="false" outlineLevel="0" collapsed="false">
      <c r="A424" s="0" t="n">
        <v>2008</v>
      </c>
      <c r="B424" s="0" t="s">
        <v>163</v>
      </c>
      <c r="C424" s="0" t="s">
        <v>162</v>
      </c>
      <c r="D424" s="68" t="n">
        <v>50</v>
      </c>
      <c r="E424" s="69" t="s">
        <v>107</v>
      </c>
      <c r="F424" s="72" t="n">
        <v>0.26</v>
      </c>
    </row>
    <row r="425" customFormat="false" ht="12.75" hidden="false" customHeight="false" outlineLevel="0" collapsed="false">
      <c r="A425" s="0" t="n">
        <v>2008</v>
      </c>
      <c r="B425" s="0" t="s">
        <v>163</v>
      </c>
      <c r="C425" s="0" t="s">
        <v>162</v>
      </c>
      <c r="D425" s="68" t="n">
        <v>51</v>
      </c>
      <c r="E425" s="69" t="s">
        <v>108</v>
      </c>
      <c r="F425" s="72" t="n">
        <v>0.23</v>
      </c>
    </row>
    <row r="426" customFormat="false" ht="12.75" hidden="false" customHeight="false" outlineLevel="0" collapsed="false">
      <c r="A426" s="0" t="n">
        <v>2008</v>
      </c>
      <c r="B426" s="0" t="s">
        <v>163</v>
      </c>
      <c r="C426" s="0" t="s">
        <v>162</v>
      </c>
      <c r="D426" s="68" t="n">
        <v>52</v>
      </c>
      <c r="E426" s="75" t="s">
        <v>109</v>
      </c>
      <c r="F426" s="72" t="n">
        <v>0.77</v>
      </c>
    </row>
    <row r="427" customFormat="false" ht="12.75" hidden="false" customHeight="false" outlineLevel="0" collapsed="false">
      <c r="A427" s="0" t="n">
        <v>2008</v>
      </c>
      <c r="B427" s="0" t="s">
        <v>163</v>
      </c>
      <c r="C427" s="0" t="s">
        <v>162</v>
      </c>
      <c r="D427" s="68" t="n">
        <v>53</v>
      </c>
      <c r="E427" s="69" t="s">
        <v>110</v>
      </c>
      <c r="F427" s="72" t="n">
        <v>0.65</v>
      </c>
    </row>
    <row r="428" customFormat="false" ht="12.75" hidden="false" customHeight="false" outlineLevel="0" collapsed="false">
      <c r="A428" s="0" t="n">
        <v>2008</v>
      </c>
      <c r="B428" s="0" t="s">
        <v>163</v>
      </c>
      <c r="C428" s="0" t="s">
        <v>162</v>
      </c>
      <c r="D428" s="68" t="n">
        <v>54</v>
      </c>
      <c r="E428" s="69" t="s">
        <v>111</v>
      </c>
      <c r="F428" s="72" t="n">
        <v>0.81</v>
      </c>
    </row>
    <row r="429" customFormat="false" ht="12.75" hidden="false" customHeight="false" outlineLevel="0" collapsed="false">
      <c r="A429" s="0" t="n">
        <v>2008</v>
      </c>
      <c r="B429" s="0" t="s">
        <v>163</v>
      </c>
      <c r="C429" s="0" t="s">
        <v>162</v>
      </c>
      <c r="D429" s="68" t="n">
        <v>55</v>
      </c>
      <c r="E429" s="69" t="s">
        <v>112</v>
      </c>
      <c r="F429" s="72" t="n">
        <v>0.71</v>
      </c>
    </row>
    <row r="430" customFormat="false" ht="12.75" hidden="false" customHeight="false" outlineLevel="0" collapsed="false">
      <c r="A430" s="0" t="n">
        <v>2008</v>
      </c>
      <c r="B430" s="0" t="s">
        <v>163</v>
      </c>
      <c r="C430" s="0" t="s">
        <v>162</v>
      </c>
      <c r="D430" s="68" t="n">
        <v>56</v>
      </c>
      <c r="E430" s="69" t="s">
        <v>113</v>
      </c>
      <c r="F430" s="72" t="n">
        <v>0.67</v>
      </c>
    </row>
    <row r="431" customFormat="false" ht="12.75" hidden="false" customHeight="false" outlineLevel="0" collapsed="false">
      <c r="A431" s="0" t="n">
        <v>2008</v>
      </c>
      <c r="B431" s="0" t="s">
        <v>163</v>
      </c>
      <c r="C431" s="0" t="s">
        <v>162</v>
      </c>
      <c r="D431" s="68" t="n">
        <v>57</v>
      </c>
      <c r="E431" s="69" t="s">
        <v>114</v>
      </c>
      <c r="F431" s="72" t="n">
        <v>0.74</v>
      </c>
    </row>
    <row r="432" customFormat="false" ht="12.75" hidden="false" customHeight="false" outlineLevel="0" collapsed="false">
      <c r="A432" s="0" t="n">
        <v>2008</v>
      </c>
      <c r="B432" s="0" t="s">
        <v>163</v>
      </c>
      <c r="C432" s="0" t="s">
        <v>162</v>
      </c>
      <c r="D432" s="68" t="n">
        <v>58</v>
      </c>
      <c r="E432" s="69" t="s">
        <v>115</v>
      </c>
      <c r="F432" s="72" t="n">
        <v>0.57</v>
      </c>
    </row>
    <row r="433" customFormat="false" ht="12.75" hidden="false" customHeight="false" outlineLevel="0" collapsed="false">
      <c r="A433" s="0" t="n">
        <v>2008</v>
      </c>
      <c r="B433" s="0" t="s">
        <v>163</v>
      </c>
      <c r="C433" s="0" t="s">
        <v>162</v>
      </c>
      <c r="D433" s="68" t="n">
        <v>59</v>
      </c>
      <c r="E433" s="69" t="s">
        <v>116</v>
      </c>
      <c r="F433" s="72" t="n">
        <v>0.63</v>
      </c>
    </row>
    <row r="434" customFormat="false" ht="12.75" hidden="false" customHeight="false" outlineLevel="0" collapsed="false">
      <c r="A434" s="0" t="n">
        <v>2008</v>
      </c>
      <c r="B434" s="0" t="s">
        <v>163</v>
      </c>
      <c r="C434" s="0" t="s">
        <v>162</v>
      </c>
      <c r="D434" s="68" t="n">
        <v>60</v>
      </c>
      <c r="E434" s="69" t="s">
        <v>117</v>
      </c>
      <c r="F434" s="72" t="n">
        <v>0.87</v>
      </c>
    </row>
    <row r="435" customFormat="false" ht="12.75" hidden="false" customHeight="false" outlineLevel="0" collapsed="false">
      <c r="A435" s="0" t="n">
        <v>2008</v>
      </c>
      <c r="B435" s="0" t="s">
        <v>163</v>
      </c>
      <c r="C435" s="0" t="s">
        <v>162</v>
      </c>
      <c r="D435" s="68" t="n">
        <v>61</v>
      </c>
      <c r="E435" s="69" t="s">
        <v>119</v>
      </c>
      <c r="F435" s="72" t="n">
        <v>0.71</v>
      </c>
    </row>
    <row r="436" customFormat="false" ht="12.75" hidden="false" customHeight="false" outlineLevel="0" collapsed="false">
      <c r="A436" s="0" t="n">
        <v>2008</v>
      </c>
      <c r="B436" s="0" t="s">
        <v>163</v>
      </c>
      <c r="C436" s="0" t="s">
        <v>162</v>
      </c>
      <c r="D436" s="68" t="n">
        <v>62</v>
      </c>
      <c r="E436" s="69" t="s">
        <v>120</v>
      </c>
      <c r="F436" s="72" t="n">
        <v>0.68</v>
      </c>
    </row>
    <row r="437" customFormat="false" ht="12.75" hidden="false" customHeight="false" outlineLevel="0" collapsed="false">
      <c r="A437" s="0" t="n">
        <v>2008</v>
      </c>
      <c r="B437" s="0" t="s">
        <v>163</v>
      </c>
      <c r="C437" s="0" t="s">
        <v>162</v>
      </c>
      <c r="D437" s="68" t="n">
        <v>63</v>
      </c>
      <c r="E437" s="69" t="s">
        <v>121</v>
      </c>
      <c r="F437" s="72" t="n">
        <v>0.8</v>
      </c>
    </row>
    <row r="438" customFormat="false" ht="12.75" hidden="false" customHeight="false" outlineLevel="0" collapsed="false">
      <c r="A438" s="0" t="n">
        <v>2008</v>
      </c>
      <c r="B438" s="0" t="s">
        <v>163</v>
      </c>
      <c r="C438" s="0" t="s">
        <v>162</v>
      </c>
      <c r="D438" s="68" t="n">
        <v>64</v>
      </c>
      <c r="E438" s="75" t="s">
        <v>122</v>
      </c>
      <c r="F438" s="72" t="n">
        <v>0.84</v>
      </c>
    </row>
    <row r="439" customFormat="false" ht="12.75" hidden="false" customHeight="false" outlineLevel="0" collapsed="false">
      <c r="A439" s="0" t="n">
        <v>2008</v>
      </c>
      <c r="B439" s="0" t="s">
        <v>163</v>
      </c>
      <c r="C439" s="0" t="s">
        <v>162</v>
      </c>
      <c r="D439" s="68" t="n">
        <v>65</v>
      </c>
      <c r="E439" s="69" t="s">
        <v>123</v>
      </c>
      <c r="F439" s="72" t="n">
        <v>0.2</v>
      </c>
    </row>
    <row r="440" customFormat="false" ht="12.75" hidden="false" customHeight="false" outlineLevel="0" collapsed="false">
      <c r="A440" s="0" t="n">
        <v>2008</v>
      </c>
      <c r="B440" s="0" t="s">
        <v>163</v>
      </c>
      <c r="C440" s="0" t="s">
        <v>162</v>
      </c>
      <c r="D440" s="68" t="n">
        <v>66</v>
      </c>
      <c r="E440" s="69" t="s">
        <v>124</v>
      </c>
      <c r="F440" s="72" t="n">
        <v>0.6</v>
      </c>
    </row>
    <row r="441" customFormat="false" ht="12.75" hidden="false" customHeight="false" outlineLevel="0" collapsed="false">
      <c r="A441" s="0" t="n">
        <v>2008</v>
      </c>
      <c r="B441" s="0" t="s">
        <v>163</v>
      </c>
      <c r="C441" s="0" t="s">
        <v>162</v>
      </c>
      <c r="D441" s="68" t="n">
        <v>67</v>
      </c>
      <c r="E441" s="69" t="s">
        <v>125</v>
      </c>
      <c r="F441" s="72" t="n">
        <v>0.74</v>
      </c>
    </row>
    <row r="442" customFormat="false" ht="12.75" hidden="false" customHeight="false" outlineLevel="0" collapsed="false">
      <c r="A442" s="0" t="n">
        <v>2008</v>
      </c>
      <c r="B442" s="0" t="s">
        <v>163</v>
      </c>
      <c r="C442" s="0" t="s">
        <v>162</v>
      </c>
      <c r="D442" s="68" t="n">
        <v>68</v>
      </c>
      <c r="E442" s="69" t="s">
        <v>126</v>
      </c>
      <c r="F442" s="72" t="n">
        <v>0.97</v>
      </c>
    </row>
    <row r="443" customFormat="false" ht="12.75" hidden="false" customHeight="false" outlineLevel="0" collapsed="false">
      <c r="A443" s="0" t="n">
        <v>2008</v>
      </c>
      <c r="B443" s="0" t="s">
        <v>163</v>
      </c>
      <c r="C443" s="0" t="s">
        <v>162</v>
      </c>
      <c r="D443" s="68" t="n">
        <v>69</v>
      </c>
      <c r="E443" s="69" t="s">
        <v>127</v>
      </c>
      <c r="F443" s="72" t="n">
        <v>0.87</v>
      </c>
    </row>
    <row r="444" customFormat="false" ht="12.75" hidden="false" customHeight="false" outlineLevel="0" collapsed="false">
      <c r="A444" s="0" t="n">
        <v>2008</v>
      </c>
      <c r="B444" s="0" t="s">
        <v>163</v>
      </c>
      <c r="C444" s="0" t="s">
        <v>162</v>
      </c>
      <c r="D444" s="68" t="n">
        <v>70</v>
      </c>
      <c r="E444" s="69" t="s">
        <v>128</v>
      </c>
      <c r="F444" s="72" t="n">
        <v>1</v>
      </c>
    </row>
    <row r="445" customFormat="false" ht="12.75" hidden="false" customHeight="false" outlineLevel="0" collapsed="false">
      <c r="A445" s="0" t="n">
        <v>2008</v>
      </c>
      <c r="B445" s="0" t="s">
        <v>163</v>
      </c>
      <c r="C445" s="0" t="s">
        <v>162</v>
      </c>
      <c r="D445" s="68" t="n">
        <v>71</v>
      </c>
      <c r="E445" s="69" t="s">
        <v>129</v>
      </c>
      <c r="F445" s="72" t="n">
        <v>0.81</v>
      </c>
    </row>
    <row r="446" customFormat="false" ht="12.75" hidden="false" customHeight="false" outlineLevel="0" collapsed="false">
      <c r="A446" s="0" t="n">
        <v>2008</v>
      </c>
      <c r="B446" s="0" t="s">
        <v>163</v>
      </c>
      <c r="C446" s="0" t="s">
        <v>162</v>
      </c>
      <c r="D446" s="68" t="n">
        <v>72</v>
      </c>
      <c r="E446" s="69" t="s">
        <v>131</v>
      </c>
      <c r="F446" s="72" t="n">
        <v>0.77</v>
      </c>
    </row>
    <row r="447" customFormat="false" ht="12.75" hidden="false" customHeight="false" outlineLevel="0" collapsed="false">
      <c r="A447" s="0" t="n">
        <v>2008</v>
      </c>
      <c r="B447" s="0" t="s">
        <v>163</v>
      </c>
      <c r="C447" s="0" t="s">
        <v>162</v>
      </c>
      <c r="D447" s="68" t="n">
        <v>73</v>
      </c>
      <c r="E447" s="69" t="s">
        <v>132</v>
      </c>
      <c r="F447" s="72" t="n">
        <v>0.74</v>
      </c>
    </row>
    <row r="448" customFormat="false" ht="12.75" hidden="false" customHeight="false" outlineLevel="0" collapsed="false">
      <c r="A448" s="0" t="n">
        <v>2008</v>
      </c>
      <c r="B448" s="0" t="s">
        <v>163</v>
      </c>
      <c r="C448" s="0" t="s">
        <v>162</v>
      </c>
      <c r="D448" s="68" t="n">
        <v>74</v>
      </c>
      <c r="E448" s="69" t="s">
        <v>133</v>
      </c>
      <c r="F448" s="72" t="n">
        <v>0.77</v>
      </c>
    </row>
    <row r="449" customFormat="false" ht="12.75" hidden="false" customHeight="false" outlineLevel="0" collapsed="false">
      <c r="A449" s="0" t="n">
        <v>2008</v>
      </c>
      <c r="B449" s="0" t="s">
        <v>163</v>
      </c>
      <c r="C449" s="0" t="s">
        <v>162</v>
      </c>
      <c r="D449" s="68" t="n">
        <v>75</v>
      </c>
      <c r="E449" s="75" t="s">
        <v>134</v>
      </c>
      <c r="F449" s="72" t="n">
        <v>0.55</v>
      </c>
    </row>
    <row r="450" customFormat="false" ht="12.75" hidden="false" customHeight="false" outlineLevel="0" collapsed="false">
      <c r="A450" s="0" t="n">
        <v>2008</v>
      </c>
      <c r="B450" s="0" t="s">
        <v>163</v>
      </c>
      <c r="C450" s="0" t="s">
        <v>162</v>
      </c>
      <c r="D450" s="68" t="n">
        <v>76</v>
      </c>
      <c r="E450" s="69" t="s">
        <v>135</v>
      </c>
      <c r="F450" s="72" t="n">
        <v>0.48</v>
      </c>
    </row>
    <row r="451" customFormat="false" ht="12.75" hidden="false" customHeight="false" outlineLevel="0" collapsed="false">
      <c r="A451" s="0" t="n">
        <v>2008</v>
      </c>
      <c r="B451" s="0" t="s">
        <v>163</v>
      </c>
      <c r="C451" s="0" t="s">
        <v>162</v>
      </c>
      <c r="D451" s="68" t="n">
        <v>77</v>
      </c>
      <c r="E451" s="69" t="s">
        <v>136</v>
      </c>
      <c r="F451" s="72" t="n">
        <v>0.52</v>
      </c>
    </row>
    <row r="452" customFormat="false" ht="12.75" hidden="false" customHeight="false" outlineLevel="0" collapsed="false">
      <c r="A452" s="0" t="n">
        <v>2008</v>
      </c>
      <c r="B452" s="0" t="s">
        <v>163</v>
      </c>
      <c r="C452" s="0" t="s">
        <v>162</v>
      </c>
      <c r="D452" s="68" t="n">
        <v>78</v>
      </c>
      <c r="E452" s="69" t="s">
        <v>137</v>
      </c>
      <c r="F452" s="72" t="n">
        <v>0.48</v>
      </c>
    </row>
    <row r="453" customFormat="false" ht="12.75" hidden="false" customHeight="false" outlineLevel="0" collapsed="false">
      <c r="A453" s="0" t="n">
        <v>2008</v>
      </c>
      <c r="B453" s="0" t="s">
        <v>163</v>
      </c>
      <c r="C453" s="0" t="s">
        <v>162</v>
      </c>
      <c r="D453" s="68" t="n">
        <v>79</v>
      </c>
      <c r="E453" s="69" t="s">
        <v>138</v>
      </c>
      <c r="F453" s="72" t="n">
        <v>0.52</v>
      </c>
    </row>
    <row r="454" customFormat="false" ht="12.75" hidden="false" customHeight="false" outlineLevel="0" collapsed="false">
      <c r="A454" s="0" t="n">
        <v>2008</v>
      </c>
      <c r="B454" s="0" t="s">
        <v>163</v>
      </c>
      <c r="C454" s="0" t="s">
        <v>162</v>
      </c>
      <c r="D454" s="68" t="n">
        <v>80</v>
      </c>
      <c r="E454" s="69" t="s">
        <v>139</v>
      </c>
      <c r="F454" s="72" t="n">
        <v>0.48</v>
      </c>
    </row>
    <row r="455" customFormat="false" ht="12.75" hidden="false" customHeight="false" outlineLevel="0" collapsed="false">
      <c r="A455" s="0" t="n">
        <v>2008</v>
      </c>
      <c r="B455" s="0" t="s">
        <v>163</v>
      </c>
      <c r="C455" s="0" t="s">
        <v>162</v>
      </c>
      <c r="D455" s="68" t="n">
        <v>81</v>
      </c>
      <c r="E455" s="69" t="s">
        <v>140</v>
      </c>
      <c r="F455" s="72" t="n">
        <v>0.45</v>
      </c>
    </row>
    <row r="456" customFormat="false" ht="12.75" hidden="false" customHeight="false" outlineLevel="0" collapsed="false">
      <c r="A456" s="0" t="n">
        <v>2008</v>
      </c>
      <c r="B456" s="0" t="s">
        <v>163</v>
      </c>
      <c r="C456" s="0" t="s">
        <v>162</v>
      </c>
      <c r="D456" s="68" t="n">
        <v>82</v>
      </c>
      <c r="E456" s="69" t="s">
        <v>142</v>
      </c>
      <c r="F456" s="72" t="n">
        <v>0.61</v>
      </c>
    </row>
    <row r="457" customFormat="false" ht="12.75" hidden="false" customHeight="false" outlineLevel="0" collapsed="false">
      <c r="A457" s="0" t="n">
        <v>2008</v>
      </c>
      <c r="B457" s="0" t="s">
        <v>163</v>
      </c>
      <c r="C457" s="0" t="s">
        <v>162</v>
      </c>
      <c r="D457" s="68" t="n">
        <v>83</v>
      </c>
      <c r="E457" s="69" t="s">
        <v>143</v>
      </c>
      <c r="F457" s="72" t="n">
        <v>0.61</v>
      </c>
    </row>
    <row r="458" customFormat="false" ht="12.75" hidden="false" customHeight="false" outlineLevel="0" collapsed="false">
      <c r="A458" s="0" t="n">
        <v>2008</v>
      </c>
      <c r="B458" s="0" t="s">
        <v>163</v>
      </c>
      <c r="C458" s="0" t="s">
        <v>162</v>
      </c>
      <c r="D458" s="68" t="n">
        <v>84</v>
      </c>
      <c r="E458" s="69" t="s">
        <v>144</v>
      </c>
      <c r="F458" s="72" t="n">
        <v>0.71</v>
      </c>
    </row>
    <row r="459" customFormat="false" ht="12.75" hidden="false" customHeight="false" outlineLevel="0" collapsed="false">
      <c r="A459" s="0" t="n">
        <v>2008</v>
      </c>
      <c r="B459" s="0" t="s">
        <v>163</v>
      </c>
      <c r="C459" s="0" t="s">
        <v>162</v>
      </c>
      <c r="D459" s="68" t="n">
        <v>85</v>
      </c>
      <c r="E459" s="75" t="s">
        <v>145</v>
      </c>
      <c r="F459" s="72" t="n">
        <v>0.27</v>
      </c>
    </row>
    <row r="460" customFormat="false" ht="12.75" hidden="false" customHeight="false" outlineLevel="0" collapsed="false">
      <c r="A460" s="0" t="n">
        <v>2008</v>
      </c>
      <c r="B460" s="0" t="s">
        <v>163</v>
      </c>
      <c r="C460" s="0" t="s">
        <v>162</v>
      </c>
      <c r="D460" s="68" t="n">
        <v>86</v>
      </c>
      <c r="E460" s="69" t="s">
        <v>146</v>
      </c>
      <c r="F460" s="72" t="n">
        <v>0.34</v>
      </c>
    </row>
    <row r="461" customFormat="false" ht="12.75" hidden="false" customHeight="false" outlineLevel="0" collapsed="false">
      <c r="A461" s="0" t="n">
        <v>2008</v>
      </c>
      <c r="B461" s="0" t="s">
        <v>163</v>
      </c>
      <c r="C461" s="0" t="s">
        <v>162</v>
      </c>
      <c r="D461" s="68" t="n">
        <v>87</v>
      </c>
      <c r="E461" s="69" t="s">
        <v>147</v>
      </c>
      <c r="F461" s="72" t="n">
        <v>0.9</v>
      </c>
    </row>
    <row r="462" customFormat="false" ht="12.75" hidden="false" customHeight="false" outlineLevel="0" collapsed="false">
      <c r="A462" s="0" t="n">
        <v>2009</v>
      </c>
      <c r="B462" s="0" t="s">
        <v>163</v>
      </c>
      <c r="C462" s="0" t="s">
        <v>162</v>
      </c>
      <c r="D462" s="68" t="n">
        <v>1</v>
      </c>
      <c r="E462" s="69" t="s">
        <v>41</v>
      </c>
      <c r="F462" s="72" t="n">
        <v>1</v>
      </c>
    </row>
    <row r="463" customFormat="false" ht="12.75" hidden="false" customHeight="false" outlineLevel="0" collapsed="false">
      <c r="A463" s="0" t="n">
        <v>2009</v>
      </c>
      <c r="B463" s="0" t="s">
        <v>163</v>
      </c>
      <c r="C463" s="0" t="s">
        <v>162</v>
      </c>
      <c r="D463" s="68" t="n">
        <v>2</v>
      </c>
      <c r="E463" s="69" t="s">
        <v>42</v>
      </c>
      <c r="F463" s="72" t="n">
        <v>0.85</v>
      </c>
    </row>
    <row r="464" customFormat="false" ht="12.75" hidden="false" customHeight="false" outlineLevel="0" collapsed="false">
      <c r="A464" s="0" t="n">
        <v>2009</v>
      </c>
      <c r="B464" s="0" t="s">
        <v>163</v>
      </c>
      <c r="C464" s="0" t="s">
        <v>162</v>
      </c>
      <c r="D464" s="68" t="n">
        <v>3</v>
      </c>
      <c r="E464" s="69" t="s">
        <v>43</v>
      </c>
      <c r="F464" s="72" t="n">
        <v>0.96</v>
      </c>
    </row>
    <row r="465" customFormat="false" ht="12.75" hidden="false" customHeight="false" outlineLevel="0" collapsed="false">
      <c r="A465" s="0" t="n">
        <v>2009</v>
      </c>
      <c r="B465" s="0" t="s">
        <v>163</v>
      </c>
      <c r="C465" s="0" t="s">
        <v>162</v>
      </c>
      <c r="D465" s="68" t="n">
        <v>4</v>
      </c>
      <c r="E465" s="75" t="s">
        <v>44</v>
      </c>
      <c r="F465" s="72" t="n">
        <v>1</v>
      </c>
    </row>
    <row r="466" customFormat="false" ht="12.75" hidden="false" customHeight="false" outlineLevel="0" collapsed="false">
      <c r="A466" s="0" t="n">
        <v>2009</v>
      </c>
      <c r="B466" s="0" t="s">
        <v>163</v>
      </c>
      <c r="C466" s="0" t="s">
        <v>162</v>
      </c>
      <c r="D466" s="68" t="n">
        <v>5</v>
      </c>
      <c r="E466" s="69" t="s">
        <v>45</v>
      </c>
      <c r="F466" s="72" t="n">
        <v>0.92</v>
      </c>
    </row>
    <row r="467" customFormat="false" ht="12.75" hidden="false" customHeight="false" outlineLevel="0" collapsed="false">
      <c r="A467" s="0" t="n">
        <v>2009</v>
      </c>
      <c r="B467" s="0" t="s">
        <v>163</v>
      </c>
      <c r="C467" s="0" t="s">
        <v>162</v>
      </c>
      <c r="D467" s="68" t="n">
        <v>6</v>
      </c>
      <c r="E467" s="69" t="s">
        <v>46</v>
      </c>
      <c r="F467" s="72" t="n">
        <v>0.58</v>
      </c>
    </row>
    <row r="468" customFormat="false" ht="12.75" hidden="false" customHeight="false" outlineLevel="0" collapsed="false">
      <c r="A468" s="0" t="n">
        <v>2009</v>
      </c>
      <c r="B468" s="0" t="s">
        <v>163</v>
      </c>
      <c r="C468" s="0" t="s">
        <v>162</v>
      </c>
      <c r="D468" s="68" t="n">
        <v>7</v>
      </c>
      <c r="E468" s="69" t="s">
        <v>47</v>
      </c>
      <c r="F468" s="72" t="n">
        <v>0.81</v>
      </c>
    </row>
    <row r="469" customFormat="false" ht="12.75" hidden="false" customHeight="false" outlineLevel="0" collapsed="false">
      <c r="A469" s="0" t="n">
        <v>2009</v>
      </c>
      <c r="B469" s="0" t="s">
        <v>163</v>
      </c>
      <c r="C469" s="0" t="s">
        <v>162</v>
      </c>
      <c r="D469" s="68" t="n">
        <v>8</v>
      </c>
      <c r="E469" s="69" t="s">
        <v>48</v>
      </c>
      <c r="F469" s="72" t="n">
        <v>0.42</v>
      </c>
    </row>
    <row r="470" customFormat="false" ht="12.75" hidden="false" customHeight="false" outlineLevel="0" collapsed="false">
      <c r="A470" s="0" t="n">
        <v>2009</v>
      </c>
      <c r="B470" s="0" t="s">
        <v>163</v>
      </c>
      <c r="C470" s="0" t="s">
        <v>162</v>
      </c>
      <c r="D470" s="68" t="n">
        <v>9</v>
      </c>
      <c r="E470" s="69" t="s">
        <v>49</v>
      </c>
      <c r="F470" s="72" t="n">
        <v>0.81</v>
      </c>
    </row>
    <row r="471" customFormat="false" ht="12.75" hidden="false" customHeight="false" outlineLevel="0" collapsed="false">
      <c r="A471" s="0" t="n">
        <v>2009</v>
      </c>
      <c r="B471" s="0" t="s">
        <v>163</v>
      </c>
      <c r="C471" s="0" t="s">
        <v>162</v>
      </c>
      <c r="D471" s="68" t="n">
        <v>10</v>
      </c>
      <c r="E471" s="69" t="s">
        <v>50</v>
      </c>
      <c r="F471" s="72" t="n">
        <v>0.88</v>
      </c>
    </row>
    <row r="472" customFormat="false" ht="12.75" hidden="false" customHeight="false" outlineLevel="0" collapsed="false">
      <c r="A472" s="0" t="n">
        <v>2009</v>
      </c>
      <c r="B472" s="0" t="s">
        <v>163</v>
      </c>
      <c r="C472" s="0" t="s">
        <v>162</v>
      </c>
      <c r="D472" s="68" t="n">
        <v>11</v>
      </c>
      <c r="E472" s="69" t="s">
        <v>53</v>
      </c>
      <c r="F472" s="72" t="n">
        <v>0.88</v>
      </c>
    </row>
    <row r="473" customFormat="false" ht="12.75" hidden="false" customHeight="false" outlineLevel="0" collapsed="false">
      <c r="A473" s="0" t="n">
        <v>2009</v>
      </c>
      <c r="B473" s="0" t="s">
        <v>163</v>
      </c>
      <c r="C473" s="0" t="s">
        <v>162</v>
      </c>
      <c r="D473" s="68" t="n">
        <v>12</v>
      </c>
      <c r="E473" s="69" t="s">
        <v>54</v>
      </c>
      <c r="F473" s="72" t="n">
        <v>0.54</v>
      </c>
    </row>
    <row r="474" customFormat="false" ht="12.75" hidden="false" customHeight="false" outlineLevel="0" collapsed="false">
      <c r="A474" s="0" t="n">
        <v>2009</v>
      </c>
      <c r="B474" s="0" t="s">
        <v>163</v>
      </c>
      <c r="C474" s="0" t="s">
        <v>162</v>
      </c>
      <c r="D474" s="68" t="n">
        <v>13</v>
      </c>
      <c r="E474" s="69" t="s">
        <v>55</v>
      </c>
      <c r="F474" s="72" t="n">
        <v>0.77</v>
      </c>
    </row>
    <row r="475" customFormat="false" ht="12.75" hidden="false" customHeight="false" outlineLevel="0" collapsed="false">
      <c r="A475" s="0" t="n">
        <v>2009</v>
      </c>
      <c r="B475" s="0" t="s">
        <v>163</v>
      </c>
      <c r="C475" s="0" t="s">
        <v>162</v>
      </c>
      <c r="D475" s="68" t="n">
        <v>14</v>
      </c>
      <c r="E475" s="75" t="s">
        <v>56</v>
      </c>
      <c r="F475" s="72" t="n">
        <v>0.69</v>
      </c>
    </row>
    <row r="476" customFormat="false" ht="12.75" hidden="false" customHeight="false" outlineLevel="0" collapsed="false">
      <c r="A476" s="0" t="n">
        <v>2009</v>
      </c>
      <c r="B476" s="0" t="s">
        <v>163</v>
      </c>
      <c r="C476" s="0" t="s">
        <v>162</v>
      </c>
      <c r="D476" s="68" t="n">
        <v>15</v>
      </c>
      <c r="E476" s="69" t="s">
        <v>57</v>
      </c>
      <c r="F476" s="72" t="n">
        <v>0.73</v>
      </c>
    </row>
    <row r="477" customFormat="false" ht="12.75" hidden="false" customHeight="false" outlineLevel="0" collapsed="false">
      <c r="A477" s="0" t="n">
        <v>2009</v>
      </c>
      <c r="B477" s="0" t="s">
        <v>163</v>
      </c>
      <c r="C477" s="0" t="s">
        <v>162</v>
      </c>
      <c r="D477" s="68" t="n">
        <v>16</v>
      </c>
      <c r="E477" s="69" t="s">
        <v>58</v>
      </c>
      <c r="F477" s="72" t="n">
        <v>1</v>
      </c>
    </row>
    <row r="478" customFormat="false" ht="12.75" hidden="false" customHeight="false" outlineLevel="0" collapsed="false">
      <c r="A478" s="0" t="n">
        <v>2009</v>
      </c>
      <c r="B478" s="0" t="s">
        <v>163</v>
      </c>
      <c r="C478" s="0" t="s">
        <v>162</v>
      </c>
      <c r="D478" s="68" t="n">
        <v>17</v>
      </c>
      <c r="E478" s="69" t="s">
        <v>59</v>
      </c>
      <c r="F478" s="72" t="n">
        <v>0.85</v>
      </c>
    </row>
    <row r="479" customFormat="false" ht="12.75" hidden="false" customHeight="false" outlineLevel="0" collapsed="false">
      <c r="A479" s="0" t="n">
        <v>2009</v>
      </c>
      <c r="B479" s="0" t="s">
        <v>163</v>
      </c>
      <c r="C479" s="0" t="s">
        <v>162</v>
      </c>
      <c r="D479" s="68" t="n">
        <v>18</v>
      </c>
      <c r="E479" s="69" t="s">
        <v>60</v>
      </c>
      <c r="F479" s="72" t="n">
        <v>0.73</v>
      </c>
    </row>
    <row r="480" customFormat="false" ht="12.75" hidden="false" customHeight="false" outlineLevel="0" collapsed="false">
      <c r="A480" s="0" t="n">
        <v>2009</v>
      </c>
      <c r="B480" s="0" t="s">
        <v>163</v>
      </c>
      <c r="C480" s="0" t="s">
        <v>162</v>
      </c>
      <c r="D480" s="68" t="n">
        <v>19</v>
      </c>
      <c r="E480" s="69" t="s">
        <v>61</v>
      </c>
      <c r="F480" s="72" t="n">
        <v>0.92</v>
      </c>
    </row>
    <row r="481" customFormat="false" ht="12.75" hidden="false" customHeight="false" outlineLevel="0" collapsed="false">
      <c r="A481" s="0" t="n">
        <v>2009</v>
      </c>
      <c r="B481" s="0" t="s">
        <v>163</v>
      </c>
      <c r="C481" s="0" t="s">
        <v>162</v>
      </c>
      <c r="D481" s="68" t="n">
        <v>20</v>
      </c>
      <c r="E481" s="69" t="s">
        <v>62</v>
      </c>
      <c r="F481" s="72" t="n">
        <v>0.88</v>
      </c>
    </row>
    <row r="482" customFormat="false" ht="12.75" hidden="false" customHeight="false" outlineLevel="0" collapsed="false">
      <c r="A482" s="0" t="n">
        <v>2009</v>
      </c>
      <c r="B482" s="0" t="s">
        <v>163</v>
      </c>
      <c r="C482" s="0" t="s">
        <v>162</v>
      </c>
      <c r="D482" s="68" t="n">
        <v>21</v>
      </c>
      <c r="E482" s="69" t="s">
        <v>63</v>
      </c>
      <c r="F482" s="72" t="n">
        <v>0.81</v>
      </c>
    </row>
    <row r="483" customFormat="false" ht="12.75" hidden="false" customHeight="false" outlineLevel="0" collapsed="false">
      <c r="A483" s="0" t="n">
        <v>2009</v>
      </c>
      <c r="B483" s="0" t="s">
        <v>163</v>
      </c>
      <c r="C483" s="0" t="s">
        <v>162</v>
      </c>
      <c r="D483" s="68" t="n">
        <v>22</v>
      </c>
      <c r="E483" s="69" t="s">
        <v>64</v>
      </c>
      <c r="F483" s="72" t="n">
        <v>0.96</v>
      </c>
    </row>
    <row r="484" customFormat="false" ht="12.75" hidden="false" customHeight="false" outlineLevel="0" collapsed="false">
      <c r="A484" s="0" t="n">
        <v>2009</v>
      </c>
      <c r="B484" s="0" t="s">
        <v>163</v>
      </c>
      <c r="C484" s="0" t="s">
        <v>162</v>
      </c>
      <c r="D484" s="68" t="n">
        <v>23</v>
      </c>
      <c r="E484" s="69" t="s">
        <v>66</v>
      </c>
      <c r="F484" s="72" t="n">
        <v>0.92</v>
      </c>
    </row>
    <row r="485" customFormat="false" ht="12.75" hidden="false" customHeight="false" outlineLevel="0" collapsed="false">
      <c r="A485" s="0" t="n">
        <v>2009</v>
      </c>
      <c r="B485" s="0" t="s">
        <v>163</v>
      </c>
      <c r="C485" s="0" t="s">
        <v>162</v>
      </c>
      <c r="D485" s="68" t="n">
        <v>24</v>
      </c>
      <c r="E485" s="69" t="s">
        <v>67</v>
      </c>
      <c r="F485" s="72" t="n">
        <v>0.85</v>
      </c>
    </row>
    <row r="486" customFormat="false" ht="12.75" hidden="false" customHeight="false" outlineLevel="0" collapsed="false">
      <c r="A486" s="0" t="n">
        <v>2009</v>
      </c>
      <c r="B486" s="0" t="s">
        <v>163</v>
      </c>
      <c r="C486" s="0" t="s">
        <v>162</v>
      </c>
      <c r="D486" s="68" t="n">
        <v>25</v>
      </c>
      <c r="E486" s="69" t="s">
        <v>68</v>
      </c>
      <c r="F486" s="72" t="n">
        <v>0.96</v>
      </c>
    </row>
    <row r="487" customFormat="false" ht="12.75" hidden="false" customHeight="false" outlineLevel="0" collapsed="false">
      <c r="A487" s="0" t="n">
        <v>2009</v>
      </c>
      <c r="B487" s="0" t="s">
        <v>163</v>
      </c>
      <c r="C487" s="0" t="s">
        <v>162</v>
      </c>
      <c r="D487" s="68" t="n">
        <v>26</v>
      </c>
      <c r="E487" s="75" t="s">
        <v>69</v>
      </c>
      <c r="F487" s="72" t="n">
        <v>0.81</v>
      </c>
    </row>
    <row r="488" customFormat="false" ht="12.75" hidden="false" customHeight="false" outlineLevel="0" collapsed="false">
      <c r="A488" s="0" t="n">
        <v>2009</v>
      </c>
      <c r="B488" s="0" t="s">
        <v>163</v>
      </c>
      <c r="C488" s="0" t="s">
        <v>162</v>
      </c>
      <c r="D488" s="68" t="n">
        <v>27</v>
      </c>
      <c r="E488" s="69" t="s">
        <v>70</v>
      </c>
      <c r="F488" s="72" t="n">
        <v>0.73</v>
      </c>
    </row>
    <row r="489" customFormat="false" ht="12.75" hidden="false" customHeight="false" outlineLevel="0" collapsed="false">
      <c r="A489" s="0" t="n">
        <v>2009</v>
      </c>
      <c r="B489" s="0" t="s">
        <v>163</v>
      </c>
      <c r="C489" s="0" t="s">
        <v>162</v>
      </c>
      <c r="D489" s="68" t="n">
        <v>28</v>
      </c>
      <c r="E489" s="69" t="s">
        <v>71</v>
      </c>
      <c r="F489" s="72" t="n">
        <v>0.6</v>
      </c>
    </row>
    <row r="490" customFormat="false" ht="12.75" hidden="false" customHeight="false" outlineLevel="0" collapsed="false">
      <c r="A490" s="0" t="n">
        <v>2009</v>
      </c>
      <c r="B490" s="0" t="s">
        <v>163</v>
      </c>
      <c r="C490" s="0" t="s">
        <v>162</v>
      </c>
      <c r="D490" s="68" t="n">
        <v>29</v>
      </c>
      <c r="E490" s="69" t="s">
        <v>72</v>
      </c>
      <c r="F490" s="72" t="n">
        <v>0.96</v>
      </c>
    </row>
    <row r="491" customFormat="false" ht="12.75" hidden="false" customHeight="false" outlineLevel="0" collapsed="false">
      <c r="A491" s="0" t="n">
        <v>2009</v>
      </c>
      <c r="B491" s="0" t="s">
        <v>163</v>
      </c>
      <c r="C491" s="0" t="s">
        <v>162</v>
      </c>
      <c r="D491" s="68" t="n">
        <v>30</v>
      </c>
      <c r="E491" s="69" t="s">
        <v>73</v>
      </c>
      <c r="F491" s="72" t="n">
        <v>0.81</v>
      </c>
    </row>
    <row r="492" customFormat="false" ht="12.75" hidden="false" customHeight="false" outlineLevel="0" collapsed="false">
      <c r="A492" s="0" t="n">
        <v>2009</v>
      </c>
      <c r="B492" s="0" t="s">
        <v>163</v>
      </c>
      <c r="C492" s="0" t="s">
        <v>162</v>
      </c>
      <c r="D492" s="68" t="n">
        <v>31</v>
      </c>
      <c r="E492" s="69" t="s">
        <v>75</v>
      </c>
      <c r="F492" s="72" t="n">
        <v>0.54</v>
      </c>
    </row>
    <row r="493" customFormat="false" ht="12.75" hidden="false" customHeight="false" outlineLevel="0" collapsed="false">
      <c r="A493" s="0" t="n">
        <v>2009</v>
      </c>
      <c r="B493" s="0" t="s">
        <v>163</v>
      </c>
      <c r="C493" s="0" t="s">
        <v>162</v>
      </c>
      <c r="D493" s="68" t="n">
        <v>32</v>
      </c>
      <c r="E493" s="69" t="s">
        <v>76</v>
      </c>
      <c r="F493" s="72" t="n">
        <v>0.88</v>
      </c>
    </row>
    <row r="494" customFormat="false" ht="12.75" hidden="false" customHeight="false" outlineLevel="0" collapsed="false">
      <c r="A494" s="0" t="n">
        <v>2009</v>
      </c>
      <c r="B494" s="0" t="s">
        <v>163</v>
      </c>
      <c r="C494" s="0" t="s">
        <v>162</v>
      </c>
      <c r="D494" s="68" t="n">
        <v>33</v>
      </c>
      <c r="E494" s="69" t="s">
        <v>77</v>
      </c>
      <c r="F494" s="72" t="n">
        <v>0.31</v>
      </c>
    </row>
    <row r="495" customFormat="false" ht="12.75" hidden="false" customHeight="false" outlineLevel="0" collapsed="false">
      <c r="A495" s="0" t="n">
        <v>2009</v>
      </c>
      <c r="B495" s="0" t="s">
        <v>163</v>
      </c>
      <c r="C495" s="0" t="s">
        <v>162</v>
      </c>
      <c r="D495" s="122" t="s">
        <v>78</v>
      </c>
      <c r="E495" s="75" t="s">
        <v>79</v>
      </c>
      <c r="F495" s="72" t="n">
        <v>0.46</v>
      </c>
    </row>
    <row r="496" customFormat="false" ht="12.75" hidden="false" customHeight="false" outlineLevel="0" collapsed="false">
      <c r="A496" s="0" t="n">
        <v>2009</v>
      </c>
      <c r="B496" s="0" t="s">
        <v>163</v>
      </c>
      <c r="C496" s="0" t="s">
        <v>162</v>
      </c>
      <c r="D496" s="122" t="s">
        <v>80</v>
      </c>
      <c r="E496" s="69" t="s">
        <v>81</v>
      </c>
      <c r="F496" s="72" t="n">
        <v>0.73</v>
      </c>
    </row>
    <row r="497" customFormat="false" ht="12.75" hidden="false" customHeight="false" outlineLevel="0" collapsed="false">
      <c r="A497" s="0" t="n">
        <v>2009</v>
      </c>
      <c r="B497" s="0" t="s">
        <v>163</v>
      </c>
      <c r="C497" s="0" t="s">
        <v>162</v>
      </c>
      <c r="D497" s="122" t="s">
        <v>82</v>
      </c>
      <c r="E497" s="69" t="s">
        <v>83</v>
      </c>
      <c r="F497" s="72" t="n">
        <v>0.69</v>
      </c>
    </row>
    <row r="498" customFormat="false" ht="12.75" hidden="false" customHeight="false" outlineLevel="0" collapsed="false">
      <c r="A498" s="0" t="n">
        <v>2009</v>
      </c>
      <c r="B498" s="0" t="s">
        <v>163</v>
      </c>
      <c r="C498" s="0" t="s">
        <v>162</v>
      </c>
      <c r="D498" s="122" t="s">
        <v>84</v>
      </c>
      <c r="E498" s="69" t="s">
        <v>85</v>
      </c>
      <c r="F498" s="72" t="n">
        <v>0.62</v>
      </c>
    </row>
    <row r="499" customFormat="false" ht="12.75" hidden="false" customHeight="false" outlineLevel="0" collapsed="false">
      <c r="A499" s="0" t="n">
        <v>2009</v>
      </c>
      <c r="B499" s="0" t="s">
        <v>163</v>
      </c>
      <c r="C499" s="0" t="s">
        <v>162</v>
      </c>
      <c r="D499" s="122" t="s">
        <v>86</v>
      </c>
      <c r="E499" s="69" t="s">
        <v>87</v>
      </c>
      <c r="F499" s="72" t="n">
        <v>0.96</v>
      </c>
    </row>
    <row r="500" customFormat="false" ht="12.75" hidden="false" customHeight="false" outlineLevel="0" collapsed="false">
      <c r="A500" s="0" t="n">
        <v>2009</v>
      </c>
      <c r="B500" s="0" t="s">
        <v>163</v>
      </c>
      <c r="C500" s="0" t="s">
        <v>162</v>
      </c>
      <c r="D500" s="122" t="s">
        <v>88</v>
      </c>
      <c r="E500" s="69" t="s">
        <v>89</v>
      </c>
      <c r="F500" s="72" t="n">
        <v>0.96</v>
      </c>
    </row>
    <row r="501" customFormat="false" ht="12.75" hidden="false" customHeight="false" outlineLevel="0" collapsed="false">
      <c r="A501" s="0" t="n">
        <v>2009</v>
      </c>
      <c r="B501" s="0" t="s">
        <v>163</v>
      </c>
      <c r="C501" s="0" t="s">
        <v>162</v>
      </c>
      <c r="D501" s="68" t="n">
        <v>35</v>
      </c>
      <c r="E501" s="69" t="s">
        <v>90</v>
      </c>
      <c r="F501" s="72" t="n">
        <v>0.73</v>
      </c>
    </row>
    <row r="502" customFormat="false" ht="12.75" hidden="false" customHeight="false" outlineLevel="0" collapsed="false">
      <c r="A502" s="0" t="n">
        <v>2009</v>
      </c>
      <c r="B502" s="0" t="s">
        <v>163</v>
      </c>
      <c r="C502" s="0" t="s">
        <v>162</v>
      </c>
      <c r="D502" s="68" t="n">
        <v>36</v>
      </c>
      <c r="E502" s="69" t="s">
        <v>91</v>
      </c>
      <c r="F502" s="72" t="n">
        <v>0.65</v>
      </c>
    </row>
    <row r="503" customFormat="false" ht="12.75" hidden="false" customHeight="false" outlineLevel="0" collapsed="false">
      <c r="A503" s="0" t="n">
        <v>2009</v>
      </c>
      <c r="B503" s="0" t="s">
        <v>163</v>
      </c>
      <c r="C503" s="0" t="s">
        <v>162</v>
      </c>
      <c r="D503" s="68" t="n">
        <v>37</v>
      </c>
      <c r="E503" s="69" t="s">
        <v>92</v>
      </c>
      <c r="F503" s="72" t="n">
        <v>0.81</v>
      </c>
    </row>
    <row r="504" customFormat="false" ht="12.75" hidden="false" customHeight="false" outlineLevel="0" collapsed="false">
      <c r="A504" s="0" t="n">
        <v>2009</v>
      </c>
      <c r="B504" s="0" t="s">
        <v>163</v>
      </c>
      <c r="C504" s="0" t="s">
        <v>162</v>
      </c>
      <c r="D504" s="68" t="n">
        <v>38</v>
      </c>
      <c r="E504" s="69" t="s">
        <v>93</v>
      </c>
      <c r="F504" s="72" t="n">
        <v>0.73</v>
      </c>
    </row>
    <row r="505" customFormat="false" ht="12.75" hidden="false" customHeight="false" outlineLevel="0" collapsed="false">
      <c r="A505" s="0" t="n">
        <v>2009</v>
      </c>
      <c r="B505" s="0" t="s">
        <v>163</v>
      </c>
      <c r="C505" s="0" t="s">
        <v>162</v>
      </c>
      <c r="D505" s="68" t="n">
        <v>39</v>
      </c>
      <c r="E505" s="69" t="s">
        <v>95</v>
      </c>
      <c r="F505" s="72" t="n">
        <v>0.58</v>
      </c>
    </row>
    <row r="506" customFormat="false" ht="12.75" hidden="false" customHeight="false" outlineLevel="0" collapsed="false">
      <c r="A506" s="0" t="n">
        <v>2009</v>
      </c>
      <c r="B506" s="0" t="s">
        <v>163</v>
      </c>
      <c r="C506" s="0" t="s">
        <v>162</v>
      </c>
      <c r="D506" s="68" t="n">
        <v>40</v>
      </c>
      <c r="E506" s="69" t="s">
        <v>96</v>
      </c>
      <c r="F506" s="72" t="n">
        <v>0.54</v>
      </c>
    </row>
    <row r="507" customFormat="false" ht="12.75" hidden="false" customHeight="false" outlineLevel="0" collapsed="false">
      <c r="A507" s="0" t="n">
        <v>2009</v>
      </c>
      <c r="B507" s="0" t="s">
        <v>163</v>
      </c>
      <c r="C507" s="0" t="s">
        <v>162</v>
      </c>
      <c r="D507" s="68" t="n">
        <v>41</v>
      </c>
      <c r="E507" s="69" t="s">
        <v>97</v>
      </c>
      <c r="F507" s="72" t="n">
        <v>0.46</v>
      </c>
    </row>
    <row r="508" customFormat="false" ht="12.75" hidden="false" customHeight="false" outlineLevel="0" collapsed="false">
      <c r="A508" s="0" t="n">
        <v>2009</v>
      </c>
      <c r="B508" s="0" t="s">
        <v>163</v>
      </c>
      <c r="C508" s="0" t="s">
        <v>162</v>
      </c>
      <c r="D508" s="68" t="n">
        <v>42</v>
      </c>
      <c r="E508" s="75" t="s">
        <v>98</v>
      </c>
      <c r="F508" s="72" t="n">
        <v>0.85</v>
      </c>
    </row>
    <row r="509" customFormat="false" ht="12.75" hidden="false" customHeight="false" outlineLevel="0" collapsed="false">
      <c r="A509" s="0" t="n">
        <v>2009</v>
      </c>
      <c r="B509" s="0" t="s">
        <v>163</v>
      </c>
      <c r="C509" s="0" t="s">
        <v>162</v>
      </c>
      <c r="D509" s="68" t="n">
        <v>43</v>
      </c>
      <c r="E509" s="69" t="s">
        <v>99</v>
      </c>
      <c r="F509" s="72" t="n">
        <v>0.88</v>
      </c>
    </row>
    <row r="510" customFormat="false" ht="12.75" hidden="false" customHeight="false" outlineLevel="0" collapsed="false">
      <c r="A510" s="0" t="n">
        <v>2009</v>
      </c>
      <c r="B510" s="0" t="s">
        <v>163</v>
      </c>
      <c r="C510" s="0" t="s">
        <v>162</v>
      </c>
      <c r="D510" s="68" t="n">
        <v>44</v>
      </c>
      <c r="E510" s="69" t="s">
        <v>100</v>
      </c>
      <c r="F510" s="72" t="n">
        <v>0.65</v>
      </c>
    </row>
    <row r="511" customFormat="false" ht="12.75" hidden="false" customHeight="false" outlineLevel="0" collapsed="false">
      <c r="A511" s="0" t="n">
        <v>2009</v>
      </c>
      <c r="B511" s="0" t="s">
        <v>163</v>
      </c>
      <c r="C511" s="0" t="s">
        <v>162</v>
      </c>
      <c r="D511" s="68" t="n">
        <v>45</v>
      </c>
      <c r="E511" s="69" t="s">
        <v>101</v>
      </c>
      <c r="F511" s="72" t="n">
        <v>0.81</v>
      </c>
    </row>
    <row r="512" customFormat="false" ht="12.75" hidden="false" customHeight="false" outlineLevel="0" collapsed="false">
      <c r="A512" s="0" t="n">
        <v>2009</v>
      </c>
      <c r="B512" s="0" t="s">
        <v>163</v>
      </c>
      <c r="C512" s="0" t="s">
        <v>162</v>
      </c>
      <c r="D512" s="68" t="n">
        <v>46</v>
      </c>
      <c r="E512" s="69" t="s">
        <v>102</v>
      </c>
      <c r="F512" s="72" t="n">
        <v>0.27</v>
      </c>
    </row>
    <row r="513" customFormat="false" ht="12.75" hidden="false" customHeight="false" outlineLevel="0" collapsed="false">
      <c r="A513" s="0" t="n">
        <v>2009</v>
      </c>
      <c r="B513" s="0" t="s">
        <v>163</v>
      </c>
      <c r="C513" s="0" t="s">
        <v>162</v>
      </c>
      <c r="D513" s="68" t="n">
        <v>47</v>
      </c>
      <c r="E513" s="69" t="s">
        <v>103</v>
      </c>
      <c r="F513" s="72" t="n">
        <v>0.88</v>
      </c>
    </row>
    <row r="514" customFormat="false" ht="12.75" hidden="false" customHeight="false" outlineLevel="0" collapsed="false">
      <c r="A514" s="0" t="n">
        <v>2009</v>
      </c>
      <c r="B514" s="0" t="s">
        <v>163</v>
      </c>
      <c r="C514" s="0" t="s">
        <v>162</v>
      </c>
      <c r="D514" s="68" t="n">
        <v>48</v>
      </c>
      <c r="E514" s="69" t="s">
        <v>104</v>
      </c>
      <c r="F514" s="72" t="n">
        <v>0.38</v>
      </c>
    </row>
    <row r="515" customFormat="false" ht="12.75" hidden="false" customHeight="false" outlineLevel="0" collapsed="false">
      <c r="A515" s="0" t="n">
        <v>2009</v>
      </c>
      <c r="B515" s="0" t="s">
        <v>163</v>
      </c>
      <c r="C515" s="0" t="s">
        <v>162</v>
      </c>
      <c r="D515" s="68" t="n">
        <v>49</v>
      </c>
      <c r="E515" s="69" t="s">
        <v>106</v>
      </c>
      <c r="F515" s="72" t="n">
        <v>0.23</v>
      </c>
    </row>
    <row r="516" customFormat="false" ht="12.75" hidden="false" customHeight="false" outlineLevel="0" collapsed="false">
      <c r="A516" s="0" t="n">
        <v>2009</v>
      </c>
      <c r="B516" s="0" t="s">
        <v>163</v>
      </c>
      <c r="C516" s="0" t="s">
        <v>162</v>
      </c>
      <c r="D516" s="68" t="n">
        <v>50</v>
      </c>
      <c r="E516" s="69" t="s">
        <v>107</v>
      </c>
      <c r="F516" s="72" t="n">
        <v>0.12</v>
      </c>
    </row>
    <row r="517" customFormat="false" ht="12.75" hidden="false" customHeight="false" outlineLevel="0" collapsed="false">
      <c r="A517" s="0" t="n">
        <v>2009</v>
      </c>
      <c r="B517" s="0" t="s">
        <v>163</v>
      </c>
      <c r="C517" s="0" t="s">
        <v>162</v>
      </c>
      <c r="D517" s="68" t="n">
        <v>51</v>
      </c>
      <c r="E517" s="69" t="s">
        <v>108</v>
      </c>
      <c r="F517" s="72" t="n">
        <v>0.23</v>
      </c>
    </row>
    <row r="518" customFormat="false" ht="12.75" hidden="false" customHeight="false" outlineLevel="0" collapsed="false">
      <c r="A518" s="0" t="n">
        <v>2009</v>
      </c>
      <c r="B518" s="0" t="s">
        <v>163</v>
      </c>
      <c r="C518" s="0" t="s">
        <v>162</v>
      </c>
      <c r="D518" s="68" t="n">
        <v>52</v>
      </c>
      <c r="E518" s="75" t="s">
        <v>109</v>
      </c>
      <c r="F518" s="72" t="n">
        <v>0.65</v>
      </c>
    </row>
    <row r="519" customFormat="false" ht="12.75" hidden="false" customHeight="false" outlineLevel="0" collapsed="false">
      <c r="A519" s="0" t="n">
        <v>2009</v>
      </c>
      <c r="B519" s="0" t="s">
        <v>163</v>
      </c>
      <c r="C519" s="0" t="s">
        <v>162</v>
      </c>
      <c r="D519" s="68" t="n">
        <v>53</v>
      </c>
      <c r="E519" s="69" t="s">
        <v>110</v>
      </c>
      <c r="F519" s="72" t="n">
        <v>0.69</v>
      </c>
    </row>
    <row r="520" customFormat="false" ht="12.75" hidden="false" customHeight="false" outlineLevel="0" collapsed="false">
      <c r="A520" s="0" t="n">
        <v>2009</v>
      </c>
      <c r="B520" s="0" t="s">
        <v>163</v>
      </c>
      <c r="C520" s="0" t="s">
        <v>162</v>
      </c>
      <c r="D520" s="68" t="n">
        <v>54</v>
      </c>
      <c r="E520" s="69" t="s">
        <v>111</v>
      </c>
      <c r="F520" s="72" t="n">
        <v>0.85</v>
      </c>
    </row>
    <row r="521" customFormat="false" ht="12.75" hidden="false" customHeight="false" outlineLevel="0" collapsed="false">
      <c r="A521" s="0" t="n">
        <v>2009</v>
      </c>
      <c r="B521" s="0" t="s">
        <v>163</v>
      </c>
      <c r="C521" s="0" t="s">
        <v>162</v>
      </c>
      <c r="D521" s="68" t="n">
        <v>55</v>
      </c>
      <c r="E521" s="69" t="s">
        <v>112</v>
      </c>
      <c r="F521" s="72" t="n">
        <v>0.58</v>
      </c>
    </row>
    <row r="522" customFormat="false" ht="12.75" hidden="false" customHeight="false" outlineLevel="0" collapsed="false">
      <c r="A522" s="0" t="n">
        <v>2009</v>
      </c>
      <c r="B522" s="0" t="s">
        <v>163</v>
      </c>
      <c r="C522" s="0" t="s">
        <v>162</v>
      </c>
      <c r="D522" s="68" t="n">
        <v>56</v>
      </c>
      <c r="E522" s="69" t="s">
        <v>113</v>
      </c>
      <c r="F522" s="72" t="n">
        <v>0.54</v>
      </c>
    </row>
    <row r="523" customFormat="false" ht="12.75" hidden="false" customHeight="false" outlineLevel="0" collapsed="false">
      <c r="A523" s="0" t="n">
        <v>2009</v>
      </c>
      <c r="B523" s="0" t="s">
        <v>163</v>
      </c>
      <c r="C523" s="0" t="s">
        <v>162</v>
      </c>
      <c r="D523" s="68" t="n">
        <v>57</v>
      </c>
      <c r="E523" s="69" t="s">
        <v>114</v>
      </c>
      <c r="F523" s="72" t="n">
        <v>0.62</v>
      </c>
    </row>
    <row r="524" customFormat="false" ht="12.75" hidden="false" customHeight="false" outlineLevel="0" collapsed="false">
      <c r="A524" s="0" t="n">
        <v>2009</v>
      </c>
      <c r="B524" s="0" t="s">
        <v>163</v>
      </c>
      <c r="C524" s="0" t="s">
        <v>162</v>
      </c>
      <c r="D524" s="68" t="n">
        <v>58</v>
      </c>
      <c r="E524" s="69" t="s">
        <v>115</v>
      </c>
      <c r="F524" s="72" t="n">
        <v>0.42</v>
      </c>
    </row>
    <row r="525" customFormat="false" ht="12.75" hidden="false" customHeight="false" outlineLevel="0" collapsed="false">
      <c r="A525" s="0" t="n">
        <v>2009</v>
      </c>
      <c r="B525" s="0" t="s">
        <v>163</v>
      </c>
      <c r="C525" s="0" t="s">
        <v>162</v>
      </c>
      <c r="D525" s="68" t="n">
        <v>59</v>
      </c>
      <c r="E525" s="69" t="s">
        <v>116</v>
      </c>
      <c r="F525" s="72" t="n">
        <v>0.58</v>
      </c>
    </row>
    <row r="526" customFormat="false" ht="12.75" hidden="false" customHeight="false" outlineLevel="0" collapsed="false">
      <c r="A526" s="0" t="n">
        <v>2009</v>
      </c>
      <c r="B526" s="0" t="s">
        <v>163</v>
      </c>
      <c r="C526" s="0" t="s">
        <v>162</v>
      </c>
      <c r="D526" s="68" t="n">
        <v>60</v>
      </c>
      <c r="E526" s="69" t="s">
        <v>117</v>
      </c>
      <c r="F526" s="72" t="n">
        <v>0.88</v>
      </c>
    </row>
    <row r="527" customFormat="false" ht="12.75" hidden="false" customHeight="false" outlineLevel="0" collapsed="false">
      <c r="A527" s="0" t="n">
        <v>2009</v>
      </c>
      <c r="B527" s="0" t="s">
        <v>163</v>
      </c>
      <c r="C527" s="0" t="s">
        <v>162</v>
      </c>
      <c r="D527" s="68" t="n">
        <v>61</v>
      </c>
      <c r="E527" s="69" t="s">
        <v>119</v>
      </c>
      <c r="F527" s="72" t="n">
        <v>0.8</v>
      </c>
    </row>
    <row r="528" customFormat="false" ht="12.75" hidden="false" customHeight="false" outlineLevel="0" collapsed="false">
      <c r="A528" s="0" t="n">
        <v>2009</v>
      </c>
      <c r="B528" s="0" t="s">
        <v>163</v>
      </c>
      <c r="C528" s="0" t="s">
        <v>162</v>
      </c>
      <c r="D528" s="68" t="n">
        <v>62</v>
      </c>
      <c r="E528" s="69" t="s">
        <v>120</v>
      </c>
      <c r="F528" s="72" t="n">
        <v>0.85</v>
      </c>
    </row>
    <row r="529" customFormat="false" ht="12.75" hidden="false" customHeight="false" outlineLevel="0" collapsed="false">
      <c r="A529" s="0" t="n">
        <v>2009</v>
      </c>
      <c r="B529" s="0" t="s">
        <v>163</v>
      </c>
      <c r="C529" s="0" t="s">
        <v>162</v>
      </c>
      <c r="D529" s="68" t="n">
        <v>63</v>
      </c>
      <c r="E529" s="69" t="s">
        <v>121</v>
      </c>
      <c r="F529" s="72" t="n">
        <v>0.73</v>
      </c>
    </row>
    <row r="530" customFormat="false" ht="12.75" hidden="false" customHeight="false" outlineLevel="0" collapsed="false">
      <c r="A530" s="0" t="n">
        <v>2009</v>
      </c>
      <c r="B530" s="0" t="s">
        <v>163</v>
      </c>
      <c r="C530" s="0" t="s">
        <v>162</v>
      </c>
      <c r="D530" s="68" t="n">
        <v>64</v>
      </c>
      <c r="E530" s="75" t="s">
        <v>122</v>
      </c>
      <c r="F530" s="72" t="n">
        <v>0.73</v>
      </c>
    </row>
    <row r="531" customFormat="false" ht="12.75" hidden="false" customHeight="false" outlineLevel="0" collapsed="false">
      <c r="A531" s="0" t="n">
        <v>2009</v>
      </c>
      <c r="B531" s="0" t="s">
        <v>163</v>
      </c>
      <c r="C531" s="0" t="s">
        <v>162</v>
      </c>
      <c r="D531" s="68" t="n">
        <v>65</v>
      </c>
      <c r="E531" s="69" t="s">
        <v>123</v>
      </c>
      <c r="F531" s="72" t="n">
        <v>0.42</v>
      </c>
    </row>
    <row r="532" customFormat="false" ht="12.75" hidden="false" customHeight="false" outlineLevel="0" collapsed="false">
      <c r="A532" s="0" t="n">
        <v>2009</v>
      </c>
      <c r="B532" s="0" t="s">
        <v>163</v>
      </c>
      <c r="C532" s="0" t="s">
        <v>162</v>
      </c>
      <c r="D532" s="68" t="n">
        <v>66</v>
      </c>
      <c r="E532" s="69" t="s">
        <v>124</v>
      </c>
      <c r="F532" s="72" t="n">
        <v>0.58</v>
      </c>
    </row>
    <row r="533" customFormat="false" ht="12.75" hidden="false" customHeight="false" outlineLevel="0" collapsed="false">
      <c r="A533" s="0" t="n">
        <v>2009</v>
      </c>
      <c r="B533" s="0" t="s">
        <v>163</v>
      </c>
      <c r="C533" s="0" t="s">
        <v>162</v>
      </c>
      <c r="D533" s="68" t="n">
        <v>67</v>
      </c>
      <c r="E533" s="69" t="s">
        <v>125</v>
      </c>
      <c r="F533" s="72" t="n">
        <v>0.85</v>
      </c>
    </row>
    <row r="534" customFormat="false" ht="12.75" hidden="false" customHeight="false" outlineLevel="0" collapsed="false">
      <c r="A534" s="0" t="n">
        <v>2009</v>
      </c>
      <c r="B534" s="0" t="s">
        <v>163</v>
      </c>
      <c r="C534" s="0" t="s">
        <v>162</v>
      </c>
      <c r="D534" s="68" t="n">
        <v>68</v>
      </c>
      <c r="E534" s="69" t="s">
        <v>126</v>
      </c>
      <c r="F534" s="72" t="n">
        <v>0.85</v>
      </c>
    </row>
    <row r="535" customFormat="false" ht="12.75" hidden="false" customHeight="false" outlineLevel="0" collapsed="false">
      <c r="A535" s="0" t="n">
        <v>2009</v>
      </c>
      <c r="B535" s="0" t="s">
        <v>163</v>
      </c>
      <c r="C535" s="0" t="s">
        <v>162</v>
      </c>
      <c r="D535" s="68" t="n">
        <v>69</v>
      </c>
      <c r="E535" s="69" t="s">
        <v>127</v>
      </c>
      <c r="F535" s="72" t="n">
        <v>0.8</v>
      </c>
    </row>
    <row r="536" customFormat="false" ht="12.75" hidden="false" customHeight="false" outlineLevel="0" collapsed="false">
      <c r="A536" s="0" t="n">
        <v>2009</v>
      </c>
      <c r="B536" s="0" t="s">
        <v>163</v>
      </c>
      <c r="C536" s="0" t="s">
        <v>162</v>
      </c>
      <c r="D536" s="68" t="n">
        <v>70</v>
      </c>
      <c r="E536" s="69" t="s">
        <v>128</v>
      </c>
      <c r="F536" s="72" t="n">
        <v>0.84</v>
      </c>
    </row>
    <row r="537" customFormat="false" ht="12.75" hidden="false" customHeight="false" outlineLevel="0" collapsed="false">
      <c r="A537" s="0" t="n">
        <v>2009</v>
      </c>
      <c r="B537" s="0" t="s">
        <v>163</v>
      </c>
      <c r="C537" s="0" t="s">
        <v>162</v>
      </c>
      <c r="D537" s="68" t="n">
        <v>71</v>
      </c>
      <c r="E537" s="69" t="s">
        <v>129</v>
      </c>
      <c r="F537" s="72" t="n">
        <v>0.69</v>
      </c>
    </row>
    <row r="538" customFormat="false" ht="12.75" hidden="false" customHeight="false" outlineLevel="0" collapsed="false">
      <c r="A538" s="0" t="n">
        <v>2009</v>
      </c>
      <c r="B538" s="0" t="s">
        <v>163</v>
      </c>
      <c r="C538" s="0" t="s">
        <v>162</v>
      </c>
      <c r="D538" s="68" t="n">
        <v>72</v>
      </c>
      <c r="E538" s="69" t="s">
        <v>131</v>
      </c>
      <c r="F538" s="72" t="n">
        <v>0.54</v>
      </c>
    </row>
    <row r="539" customFormat="false" ht="12.75" hidden="false" customHeight="false" outlineLevel="0" collapsed="false">
      <c r="A539" s="0" t="n">
        <v>2009</v>
      </c>
      <c r="B539" s="0" t="s">
        <v>163</v>
      </c>
      <c r="C539" s="0" t="s">
        <v>162</v>
      </c>
      <c r="D539" s="68" t="n">
        <v>73</v>
      </c>
      <c r="E539" s="69" t="s">
        <v>132</v>
      </c>
      <c r="F539" s="72" t="n">
        <v>0.65</v>
      </c>
    </row>
    <row r="540" customFormat="false" ht="12.75" hidden="false" customHeight="false" outlineLevel="0" collapsed="false">
      <c r="A540" s="0" t="n">
        <v>2009</v>
      </c>
      <c r="B540" s="0" t="s">
        <v>163</v>
      </c>
      <c r="C540" s="0" t="s">
        <v>162</v>
      </c>
      <c r="D540" s="68" t="n">
        <v>74</v>
      </c>
      <c r="E540" s="69" t="s">
        <v>133</v>
      </c>
      <c r="F540" s="72" t="n">
        <v>0.67</v>
      </c>
    </row>
    <row r="541" customFormat="false" ht="12.75" hidden="false" customHeight="false" outlineLevel="0" collapsed="false">
      <c r="A541" s="0" t="n">
        <v>2009</v>
      </c>
      <c r="B541" s="0" t="s">
        <v>163</v>
      </c>
      <c r="C541" s="0" t="s">
        <v>162</v>
      </c>
      <c r="D541" s="68" t="n">
        <v>75</v>
      </c>
      <c r="E541" s="75" t="s">
        <v>134</v>
      </c>
      <c r="F541" s="72" t="n">
        <v>0.42</v>
      </c>
    </row>
    <row r="542" customFormat="false" ht="12.75" hidden="false" customHeight="false" outlineLevel="0" collapsed="false">
      <c r="A542" s="0" t="n">
        <v>2009</v>
      </c>
      <c r="B542" s="0" t="s">
        <v>163</v>
      </c>
      <c r="C542" s="0" t="s">
        <v>162</v>
      </c>
      <c r="D542" s="68" t="n">
        <v>76</v>
      </c>
      <c r="E542" s="69" t="s">
        <v>135</v>
      </c>
      <c r="F542" s="72" t="n">
        <v>0.54</v>
      </c>
    </row>
    <row r="543" customFormat="false" ht="12.75" hidden="false" customHeight="false" outlineLevel="0" collapsed="false">
      <c r="A543" s="0" t="n">
        <v>2009</v>
      </c>
      <c r="B543" s="0" t="s">
        <v>163</v>
      </c>
      <c r="C543" s="0" t="s">
        <v>162</v>
      </c>
      <c r="D543" s="68" t="n">
        <v>77</v>
      </c>
      <c r="E543" s="69" t="s">
        <v>136</v>
      </c>
      <c r="F543" s="72" t="n">
        <v>0.42</v>
      </c>
    </row>
    <row r="544" customFormat="false" ht="12.75" hidden="false" customHeight="false" outlineLevel="0" collapsed="false">
      <c r="A544" s="0" t="n">
        <v>2009</v>
      </c>
      <c r="B544" s="0" t="s">
        <v>163</v>
      </c>
      <c r="C544" s="0" t="s">
        <v>162</v>
      </c>
      <c r="D544" s="68" t="n">
        <v>78</v>
      </c>
      <c r="E544" s="69" t="s">
        <v>137</v>
      </c>
      <c r="F544" s="72" t="n">
        <v>0.38</v>
      </c>
    </row>
    <row r="545" customFormat="false" ht="12.75" hidden="false" customHeight="false" outlineLevel="0" collapsed="false">
      <c r="A545" s="0" t="n">
        <v>2009</v>
      </c>
      <c r="B545" s="0" t="s">
        <v>163</v>
      </c>
      <c r="C545" s="0" t="s">
        <v>162</v>
      </c>
      <c r="D545" s="68" t="n">
        <v>79</v>
      </c>
      <c r="E545" s="69" t="s">
        <v>138</v>
      </c>
      <c r="F545" s="72" t="n">
        <v>0.38</v>
      </c>
    </row>
    <row r="546" customFormat="false" ht="12.75" hidden="false" customHeight="false" outlineLevel="0" collapsed="false">
      <c r="A546" s="0" t="n">
        <v>2009</v>
      </c>
      <c r="B546" s="0" t="s">
        <v>163</v>
      </c>
      <c r="C546" s="0" t="s">
        <v>162</v>
      </c>
      <c r="D546" s="68" t="n">
        <v>80</v>
      </c>
      <c r="E546" s="69" t="s">
        <v>139</v>
      </c>
      <c r="F546" s="72" t="n">
        <v>0.31</v>
      </c>
    </row>
    <row r="547" customFormat="false" ht="12.75" hidden="false" customHeight="false" outlineLevel="0" collapsed="false">
      <c r="A547" s="0" t="n">
        <v>2009</v>
      </c>
      <c r="B547" s="0" t="s">
        <v>163</v>
      </c>
      <c r="C547" s="0" t="s">
        <v>162</v>
      </c>
      <c r="D547" s="68" t="n">
        <v>81</v>
      </c>
      <c r="E547" s="69" t="s">
        <v>140</v>
      </c>
      <c r="F547" s="72" t="n">
        <v>0.23</v>
      </c>
    </row>
    <row r="548" customFormat="false" ht="12.75" hidden="false" customHeight="false" outlineLevel="0" collapsed="false">
      <c r="A548" s="0" t="n">
        <v>2009</v>
      </c>
      <c r="B548" s="0" t="s">
        <v>163</v>
      </c>
      <c r="C548" s="0" t="s">
        <v>162</v>
      </c>
      <c r="D548" s="68" t="n">
        <v>82</v>
      </c>
      <c r="E548" s="69" t="s">
        <v>142</v>
      </c>
      <c r="F548" s="72" t="n">
        <v>0.5</v>
      </c>
    </row>
    <row r="549" customFormat="false" ht="12.75" hidden="false" customHeight="false" outlineLevel="0" collapsed="false">
      <c r="A549" s="0" t="n">
        <v>2009</v>
      </c>
      <c r="B549" s="0" t="s">
        <v>163</v>
      </c>
      <c r="C549" s="0" t="s">
        <v>162</v>
      </c>
      <c r="D549" s="68" t="n">
        <v>83</v>
      </c>
      <c r="E549" s="69" t="s">
        <v>143</v>
      </c>
      <c r="F549" s="72" t="n">
        <v>0.69</v>
      </c>
    </row>
    <row r="550" customFormat="false" ht="12.75" hidden="false" customHeight="false" outlineLevel="0" collapsed="false">
      <c r="A550" s="0" t="n">
        <v>2009</v>
      </c>
      <c r="B550" s="0" t="s">
        <v>163</v>
      </c>
      <c r="C550" s="0" t="s">
        <v>162</v>
      </c>
      <c r="D550" s="68" t="n">
        <v>84</v>
      </c>
      <c r="E550" s="69" t="s">
        <v>144</v>
      </c>
      <c r="F550" s="72" t="n">
        <v>0.54</v>
      </c>
    </row>
    <row r="551" customFormat="false" ht="12.75" hidden="false" customHeight="false" outlineLevel="0" collapsed="false">
      <c r="A551" s="0" t="n">
        <v>2009</v>
      </c>
      <c r="B551" s="0" t="s">
        <v>163</v>
      </c>
      <c r="C551" s="0" t="s">
        <v>162</v>
      </c>
      <c r="D551" s="68" t="n">
        <v>85</v>
      </c>
      <c r="E551" s="75" t="s">
        <v>145</v>
      </c>
      <c r="F551" s="72" t="n">
        <v>0.31</v>
      </c>
    </row>
    <row r="552" customFormat="false" ht="12.75" hidden="false" customHeight="false" outlineLevel="0" collapsed="false">
      <c r="A552" s="0" t="n">
        <v>2009</v>
      </c>
      <c r="B552" s="0" t="s">
        <v>163</v>
      </c>
      <c r="C552" s="0" t="s">
        <v>162</v>
      </c>
      <c r="D552" s="68" t="n">
        <v>86</v>
      </c>
      <c r="E552" s="69" t="s">
        <v>146</v>
      </c>
      <c r="F552" s="72" t="n">
        <v>0.27</v>
      </c>
    </row>
    <row r="553" customFormat="false" ht="12.75" hidden="false" customHeight="false" outlineLevel="0" collapsed="false">
      <c r="A553" s="0" t="n">
        <v>2009</v>
      </c>
      <c r="B553" s="0" t="s">
        <v>163</v>
      </c>
      <c r="C553" s="0" t="s">
        <v>162</v>
      </c>
      <c r="D553" s="68" t="n">
        <v>87</v>
      </c>
      <c r="E553" s="69" t="s">
        <v>147</v>
      </c>
      <c r="F553" s="72" t="n">
        <v>0.88</v>
      </c>
    </row>
    <row r="554" customFormat="false" ht="12.75" hidden="false" customHeight="false" outlineLevel="0" collapsed="false">
      <c r="A554" s="0" t="n">
        <v>2007</v>
      </c>
      <c r="B554" s="0" t="s">
        <v>161</v>
      </c>
      <c r="C554" s="0" t="s">
        <v>164</v>
      </c>
      <c r="D554" s="68" t="n">
        <v>1</v>
      </c>
      <c r="E554" s="69" t="s">
        <v>41</v>
      </c>
      <c r="F554" s="70" t="n">
        <v>0.84</v>
      </c>
    </row>
    <row r="555" customFormat="false" ht="12.75" hidden="false" customHeight="false" outlineLevel="0" collapsed="false">
      <c r="A555" s="0" t="n">
        <v>2007</v>
      </c>
      <c r="B555" s="0" t="s">
        <v>161</v>
      </c>
      <c r="C555" s="0" t="s">
        <v>164</v>
      </c>
      <c r="D555" s="68" t="n">
        <v>2</v>
      </c>
      <c r="E555" s="69" t="s">
        <v>42</v>
      </c>
      <c r="F555" s="70" t="n">
        <v>0.58</v>
      </c>
    </row>
    <row r="556" customFormat="false" ht="12.75" hidden="false" customHeight="false" outlineLevel="0" collapsed="false">
      <c r="A556" s="0" t="n">
        <v>2007</v>
      </c>
      <c r="B556" s="0" t="s">
        <v>161</v>
      </c>
      <c r="C556" s="0" t="s">
        <v>164</v>
      </c>
      <c r="D556" s="68" t="n">
        <v>3</v>
      </c>
      <c r="E556" s="69" t="s">
        <v>43</v>
      </c>
      <c r="F556" s="128"/>
    </row>
    <row r="557" customFormat="false" ht="12.75" hidden="false" customHeight="false" outlineLevel="0" collapsed="false">
      <c r="A557" s="0" t="n">
        <v>2007</v>
      </c>
      <c r="B557" s="0" t="s">
        <v>161</v>
      </c>
      <c r="C557" s="0" t="s">
        <v>164</v>
      </c>
      <c r="D557" s="68" t="n">
        <v>4</v>
      </c>
      <c r="E557" s="75" t="s">
        <v>44</v>
      </c>
      <c r="F557" s="128"/>
    </row>
    <row r="558" customFormat="false" ht="12.75" hidden="false" customHeight="false" outlineLevel="0" collapsed="false">
      <c r="A558" s="0" t="n">
        <v>2007</v>
      </c>
      <c r="B558" s="0" t="s">
        <v>161</v>
      </c>
      <c r="C558" s="0" t="s">
        <v>164</v>
      </c>
      <c r="D558" s="68" t="n">
        <v>5</v>
      </c>
      <c r="E558" s="69" t="s">
        <v>45</v>
      </c>
      <c r="F558" s="70" t="n">
        <v>0.68</v>
      </c>
    </row>
    <row r="559" customFormat="false" ht="12.75" hidden="false" customHeight="false" outlineLevel="0" collapsed="false">
      <c r="A559" s="0" t="n">
        <v>2007</v>
      </c>
      <c r="B559" s="0" t="s">
        <v>161</v>
      </c>
      <c r="C559" s="0" t="s">
        <v>164</v>
      </c>
      <c r="D559" s="68" t="n">
        <v>6</v>
      </c>
      <c r="E559" s="69" t="s">
        <v>46</v>
      </c>
      <c r="F559" s="70" t="n">
        <v>0.47</v>
      </c>
    </row>
    <row r="560" customFormat="false" ht="12.75" hidden="false" customHeight="false" outlineLevel="0" collapsed="false">
      <c r="A560" s="0" t="n">
        <v>2007</v>
      </c>
      <c r="B560" s="0" t="s">
        <v>161</v>
      </c>
      <c r="C560" s="0" t="s">
        <v>164</v>
      </c>
      <c r="D560" s="68" t="n">
        <v>7</v>
      </c>
      <c r="E560" s="69" t="s">
        <v>47</v>
      </c>
      <c r="F560" s="70" t="n">
        <v>0.47</v>
      </c>
    </row>
    <row r="561" customFormat="false" ht="12.75" hidden="false" customHeight="false" outlineLevel="0" collapsed="false">
      <c r="A561" s="0" t="n">
        <v>2007</v>
      </c>
      <c r="B561" s="0" t="s">
        <v>161</v>
      </c>
      <c r="C561" s="0" t="s">
        <v>164</v>
      </c>
      <c r="D561" s="68" t="n">
        <v>8</v>
      </c>
      <c r="E561" s="69" t="s">
        <v>48</v>
      </c>
      <c r="F561" s="70" t="n">
        <v>0.3</v>
      </c>
    </row>
    <row r="562" customFormat="false" ht="12.75" hidden="false" customHeight="false" outlineLevel="0" collapsed="false">
      <c r="A562" s="0" t="n">
        <v>2007</v>
      </c>
      <c r="B562" s="0" t="s">
        <v>161</v>
      </c>
      <c r="C562" s="0" t="s">
        <v>164</v>
      </c>
      <c r="D562" s="68" t="n">
        <v>9</v>
      </c>
      <c r="E562" s="69" t="s">
        <v>49</v>
      </c>
      <c r="F562" s="70" t="n">
        <v>0.42</v>
      </c>
    </row>
    <row r="563" customFormat="false" ht="12.75" hidden="false" customHeight="false" outlineLevel="0" collapsed="false">
      <c r="A563" s="0" t="n">
        <v>2007</v>
      </c>
      <c r="B563" s="0" t="s">
        <v>161</v>
      </c>
      <c r="C563" s="0" t="s">
        <v>164</v>
      </c>
      <c r="D563" s="68" t="n">
        <v>10</v>
      </c>
      <c r="E563" s="69" t="s">
        <v>50</v>
      </c>
      <c r="F563" s="70" t="n">
        <v>0.72</v>
      </c>
    </row>
    <row r="564" customFormat="false" ht="12.75" hidden="false" customHeight="false" outlineLevel="0" collapsed="false">
      <c r="A564" s="0" t="n">
        <v>2007</v>
      </c>
      <c r="B564" s="0" t="s">
        <v>161</v>
      </c>
      <c r="C564" s="0" t="s">
        <v>164</v>
      </c>
      <c r="D564" s="68" t="n">
        <v>11</v>
      </c>
      <c r="E564" s="69" t="s">
        <v>53</v>
      </c>
      <c r="F564" s="70" t="n">
        <v>0.4</v>
      </c>
    </row>
    <row r="565" customFormat="false" ht="12.75" hidden="false" customHeight="false" outlineLevel="0" collapsed="false">
      <c r="A565" s="0" t="n">
        <v>2007</v>
      </c>
      <c r="B565" s="0" t="s">
        <v>161</v>
      </c>
      <c r="C565" s="0" t="s">
        <v>164</v>
      </c>
      <c r="D565" s="68" t="n">
        <v>12</v>
      </c>
      <c r="E565" s="69" t="s">
        <v>54</v>
      </c>
      <c r="F565" s="70" t="n">
        <v>0.28</v>
      </c>
    </row>
    <row r="566" customFormat="false" ht="12.75" hidden="false" customHeight="false" outlineLevel="0" collapsed="false">
      <c r="A566" s="0" t="n">
        <v>2007</v>
      </c>
      <c r="B566" s="0" t="s">
        <v>161</v>
      </c>
      <c r="C566" s="0" t="s">
        <v>164</v>
      </c>
      <c r="D566" s="68" t="n">
        <v>13</v>
      </c>
      <c r="E566" s="69" t="s">
        <v>55</v>
      </c>
      <c r="F566" s="128"/>
    </row>
    <row r="567" customFormat="false" ht="12.75" hidden="false" customHeight="false" outlineLevel="0" collapsed="false">
      <c r="A567" s="0" t="n">
        <v>2007</v>
      </c>
      <c r="B567" s="0" t="s">
        <v>161</v>
      </c>
      <c r="C567" s="0" t="s">
        <v>164</v>
      </c>
      <c r="D567" s="68" t="n">
        <v>14</v>
      </c>
      <c r="E567" s="75" t="s">
        <v>56</v>
      </c>
      <c r="F567" s="70" t="n">
        <v>0.39</v>
      </c>
    </row>
    <row r="568" customFormat="false" ht="12.75" hidden="false" customHeight="false" outlineLevel="0" collapsed="false">
      <c r="A568" s="0" t="n">
        <v>2007</v>
      </c>
      <c r="B568" s="0" t="s">
        <v>161</v>
      </c>
      <c r="C568" s="0" t="s">
        <v>164</v>
      </c>
      <c r="D568" s="68" t="n">
        <v>15</v>
      </c>
      <c r="E568" s="69" t="s">
        <v>57</v>
      </c>
      <c r="F568" s="70" t="n">
        <v>0.39</v>
      </c>
    </row>
    <row r="569" customFormat="false" ht="12.75" hidden="false" customHeight="false" outlineLevel="0" collapsed="false">
      <c r="A569" s="0" t="n">
        <v>2007</v>
      </c>
      <c r="B569" s="0" t="s">
        <v>161</v>
      </c>
      <c r="C569" s="0" t="s">
        <v>164</v>
      </c>
      <c r="D569" s="68" t="n">
        <v>16</v>
      </c>
      <c r="E569" s="69" t="s">
        <v>58</v>
      </c>
      <c r="F569" s="128"/>
    </row>
    <row r="570" customFormat="false" ht="12.75" hidden="false" customHeight="false" outlineLevel="0" collapsed="false">
      <c r="A570" s="0" t="n">
        <v>2007</v>
      </c>
      <c r="B570" s="0" t="s">
        <v>161</v>
      </c>
      <c r="C570" s="0" t="s">
        <v>164</v>
      </c>
      <c r="D570" s="68" t="n">
        <v>17</v>
      </c>
      <c r="E570" s="69" t="s">
        <v>59</v>
      </c>
      <c r="F570" s="128"/>
    </row>
    <row r="571" customFormat="false" ht="12.75" hidden="false" customHeight="false" outlineLevel="0" collapsed="false">
      <c r="A571" s="0" t="n">
        <v>2007</v>
      </c>
      <c r="B571" s="0" t="s">
        <v>161</v>
      </c>
      <c r="C571" s="0" t="s">
        <v>164</v>
      </c>
      <c r="D571" s="68" t="n">
        <v>18</v>
      </c>
      <c r="E571" s="69" t="s">
        <v>60</v>
      </c>
      <c r="F571" s="128"/>
    </row>
    <row r="572" customFormat="false" ht="12.75" hidden="false" customHeight="false" outlineLevel="0" collapsed="false">
      <c r="A572" s="0" t="n">
        <v>2007</v>
      </c>
      <c r="B572" s="0" t="s">
        <v>161</v>
      </c>
      <c r="C572" s="0" t="s">
        <v>164</v>
      </c>
      <c r="D572" s="68" t="n">
        <v>19</v>
      </c>
      <c r="E572" s="69" t="s">
        <v>61</v>
      </c>
      <c r="F572" s="128"/>
    </row>
    <row r="573" customFormat="false" ht="12.75" hidden="false" customHeight="false" outlineLevel="0" collapsed="false">
      <c r="A573" s="0" t="n">
        <v>2007</v>
      </c>
      <c r="B573" s="0" t="s">
        <v>161</v>
      </c>
      <c r="C573" s="0" t="s">
        <v>164</v>
      </c>
      <c r="D573" s="68" t="n">
        <v>20</v>
      </c>
      <c r="E573" s="69" t="s">
        <v>62</v>
      </c>
      <c r="F573" s="128"/>
    </row>
    <row r="574" customFormat="false" ht="12.75" hidden="false" customHeight="false" outlineLevel="0" collapsed="false">
      <c r="A574" s="0" t="n">
        <v>2007</v>
      </c>
      <c r="B574" s="0" t="s">
        <v>161</v>
      </c>
      <c r="C574" s="0" t="s">
        <v>164</v>
      </c>
      <c r="D574" s="68" t="n">
        <v>21</v>
      </c>
      <c r="E574" s="69" t="s">
        <v>63</v>
      </c>
      <c r="F574" s="128"/>
    </row>
    <row r="575" customFormat="false" ht="12.75" hidden="false" customHeight="false" outlineLevel="0" collapsed="false">
      <c r="A575" s="0" t="n">
        <v>2007</v>
      </c>
      <c r="B575" s="0" t="s">
        <v>161</v>
      </c>
      <c r="C575" s="0" t="s">
        <v>164</v>
      </c>
      <c r="D575" s="68" t="n">
        <v>22</v>
      </c>
      <c r="E575" s="69" t="s">
        <v>64</v>
      </c>
      <c r="F575" s="70" t="n">
        <v>0.47</v>
      </c>
    </row>
    <row r="576" customFormat="false" ht="12.75" hidden="false" customHeight="false" outlineLevel="0" collapsed="false">
      <c r="A576" s="0" t="n">
        <v>2007</v>
      </c>
      <c r="B576" s="0" t="s">
        <v>161</v>
      </c>
      <c r="C576" s="0" t="s">
        <v>164</v>
      </c>
      <c r="D576" s="68" t="n">
        <v>23</v>
      </c>
      <c r="E576" s="69" t="s">
        <v>66</v>
      </c>
      <c r="F576" s="132"/>
    </row>
    <row r="577" customFormat="false" ht="12.75" hidden="false" customHeight="false" outlineLevel="0" collapsed="false">
      <c r="A577" s="0" t="n">
        <v>2007</v>
      </c>
      <c r="B577" s="0" t="s">
        <v>161</v>
      </c>
      <c r="C577" s="0" t="s">
        <v>164</v>
      </c>
      <c r="D577" s="68" t="n">
        <v>24</v>
      </c>
      <c r="E577" s="69" t="s">
        <v>67</v>
      </c>
      <c r="F577" s="128"/>
    </row>
    <row r="578" customFormat="false" ht="12.75" hidden="false" customHeight="false" outlineLevel="0" collapsed="false">
      <c r="A578" s="0" t="n">
        <v>2007</v>
      </c>
      <c r="B578" s="0" t="s">
        <v>161</v>
      </c>
      <c r="C578" s="0" t="s">
        <v>164</v>
      </c>
      <c r="D578" s="68" t="n">
        <v>25</v>
      </c>
      <c r="E578" s="69" t="s">
        <v>68</v>
      </c>
      <c r="F578" s="128"/>
    </row>
    <row r="579" customFormat="false" ht="12.75" hidden="false" customHeight="false" outlineLevel="0" collapsed="false">
      <c r="A579" s="0" t="n">
        <v>2007</v>
      </c>
      <c r="B579" s="0" t="s">
        <v>161</v>
      </c>
      <c r="C579" s="0" t="s">
        <v>164</v>
      </c>
      <c r="D579" s="68" t="n">
        <v>26</v>
      </c>
      <c r="E579" s="75" t="s">
        <v>69</v>
      </c>
      <c r="F579" s="128"/>
    </row>
    <row r="580" customFormat="false" ht="12.75" hidden="false" customHeight="false" outlineLevel="0" collapsed="false">
      <c r="A580" s="0" t="n">
        <v>2007</v>
      </c>
      <c r="B580" s="0" t="s">
        <v>161</v>
      </c>
      <c r="C580" s="0" t="s">
        <v>164</v>
      </c>
      <c r="D580" s="68" t="n">
        <v>27</v>
      </c>
      <c r="E580" s="69" t="s">
        <v>70</v>
      </c>
      <c r="F580" s="128"/>
    </row>
    <row r="581" customFormat="false" ht="12.75" hidden="false" customHeight="false" outlineLevel="0" collapsed="false">
      <c r="A581" s="0" t="n">
        <v>2007</v>
      </c>
      <c r="B581" s="0" t="s">
        <v>161</v>
      </c>
      <c r="C581" s="0" t="s">
        <v>164</v>
      </c>
      <c r="D581" s="68" t="n">
        <v>28</v>
      </c>
      <c r="E581" s="69" t="s">
        <v>71</v>
      </c>
      <c r="F581" s="128"/>
    </row>
    <row r="582" customFormat="false" ht="12.75" hidden="false" customHeight="false" outlineLevel="0" collapsed="false">
      <c r="A582" s="0" t="n">
        <v>2007</v>
      </c>
      <c r="B582" s="0" t="s">
        <v>161</v>
      </c>
      <c r="C582" s="0" t="s">
        <v>164</v>
      </c>
      <c r="D582" s="68" t="n">
        <v>29</v>
      </c>
      <c r="E582" s="69" t="s">
        <v>72</v>
      </c>
      <c r="F582" s="128"/>
    </row>
    <row r="583" customFormat="false" ht="12.75" hidden="false" customHeight="false" outlineLevel="0" collapsed="false">
      <c r="A583" s="0" t="n">
        <v>2007</v>
      </c>
      <c r="B583" s="0" t="s">
        <v>161</v>
      </c>
      <c r="C583" s="0" t="s">
        <v>164</v>
      </c>
      <c r="D583" s="68" t="n">
        <v>30</v>
      </c>
      <c r="E583" s="69" t="s">
        <v>73</v>
      </c>
      <c r="F583" s="128"/>
    </row>
    <row r="584" customFormat="false" ht="12.75" hidden="false" customHeight="false" outlineLevel="0" collapsed="false">
      <c r="A584" s="0" t="n">
        <v>2007</v>
      </c>
      <c r="B584" s="0" t="s">
        <v>161</v>
      </c>
      <c r="C584" s="0" t="s">
        <v>164</v>
      </c>
      <c r="D584" s="68" t="n">
        <v>31</v>
      </c>
      <c r="E584" s="69" t="s">
        <v>75</v>
      </c>
      <c r="F584" s="70" t="n">
        <v>0.3</v>
      </c>
    </row>
    <row r="585" customFormat="false" ht="12.75" hidden="false" customHeight="false" outlineLevel="0" collapsed="false">
      <c r="A585" s="0" t="n">
        <v>2007</v>
      </c>
      <c r="B585" s="0" t="s">
        <v>161</v>
      </c>
      <c r="C585" s="0" t="s">
        <v>164</v>
      </c>
      <c r="D585" s="68" t="n">
        <v>32</v>
      </c>
      <c r="E585" s="69" t="s">
        <v>76</v>
      </c>
      <c r="F585" s="128"/>
    </row>
    <row r="586" customFormat="false" ht="12.75" hidden="false" customHeight="false" outlineLevel="0" collapsed="false">
      <c r="A586" s="0" t="n">
        <v>2007</v>
      </c>
      <c r="B586" s="0" t="s">
        <v>161</v>
      </c>
      <c r="C586" s="0" t="s">
        <v>164</v>
      </c>
      <c r="D586" s="68" t="n">
        <v>33</v>
      </c>
      <c r="E586" s="69" t="s">
        <v>77</v>
      </c>
      <c r="F586" s="70" t="n">
        <v>0.49</v>
      </c>
    </row>
    <row r="587" customFormat="false" ht="12.75" hidden="false" customHeight="false" outlineLevel="0" collapsed="false">
      <c r="A587" s="0" t="n">
        <v>2007</v>
      </c>
      <c r="B587" s="0" t="s">
        <v>161</v>
      </c>
      <c r="C587" s="0" t="s">
        <v>164</v>
      </c>
      <c r="D587" s="122" t="s">
        <v>78</v>
      </c>
      <c r="E587" s="75" t="s">
        <v>79</v>
      </c>
      <c r="F587" s="76" t="n">
        <v>0.39</v>
      </c>
    </row>
    <row r="588" customFormat="false" ht="12.75" hidden="false" customHeight="false" outlineLevel="0" collapsed="false">
      <c r="A588" s="0" t="n">
        <v>2007</v>
      </c>
      <c r="B588" s="0" t="s">
        <v>161</v>
      </c>
      <c r="C588" s="0" t="s">
        <v>164</v>
      </c>
      <c r="D588" s="122" t="s">
        <v>80</v>
      </c>
      <c r="E588" s="69" t="s">
        <v>81</v>
      </c>
      <c r="F588" s="70" t="n">
        <v>0.3</v>
      </c>
    </row>
    <row r="589" customFormat="false" ht="12.75" hidden="false" customHeight="false" outlineLevel="0" collapsed="false">
      <c r="A589" s="0" t="n">
        <v>2007</v>
      </c>
      <c r="B589" s="0" t="s">
        <v>161</v>
      </c>
      <c r="C589" s="0" t="s">
        <v>164</v>
      </c>
      <c r="D589" s="122" t="s">
        <v>82</v>
      </c>
      <c r="E589" s="69" t="s">
        <v>83</v>
      </c>
      <c r="F589" s="70" t="n">
        <v>0.26</v>
      </c>
    </row>
    <row r="590" customFormat="false" ht="12.75" hidden="false" customHeight="false" outlineLevel="0" collapsed="false">
      <c r="A590" s="0" t="n">
        <v>2007</v>
      </c>
      <c r="B590" s="0" t="s">
        <v>161</v>
      </c>
      <c r="C590" s="0" t="s">
        <v>164</v>
      </c>
      <c r="D590" s="122" t="s">
        <v>84</v>
      </c>
      <c r="E590" s="69" t="s">
        <v>85</v>
      </c>
      <c r="F590" s="70" t="n">
        <v>0.21</v>
      </c>
    </row>
    <row r="591" customFormat="false" ht="12.75" hidden="false" customHeight="false" outlineLevel="0" collapsed="false">
      <c r="A591" s="0" t="n">
        <v>2007</v>
      </c>
      <c r="B591" s="0" t="s">
        <v>161</v>
      </c>
      <c r="C591" s="0" t="s">
        <v>164</v>
      </c>
      <c r="D591" s="122" t="s">
        <v>86</v>
      </c>
      <c r="E591" s="69" t="s">
        <v>87</v>
      </c>
      <c r="F591" s="70" t="n">
        <v>0.56</v>
      </c>
    </row>
    <row r="592" customFormat="false" ht="12.75" hidden="false" customHeight="false" outlineLevel="0" collapsed="false">
      <c r="A592" s="0" t="n">
        <v>2007</v>
      </c>
      <c r="B592" s="0" t="s">
        <v>161</v>
      </c>
      <c r="C592" s="0" t="s">
        <v>164</v>
      </c>
      <c r="D592" s="122" t="s">
        <v>88</v>
      </c>
      <c r="E592" s="69" t="s">
        <v>89</v>
      </c>
      <c r="F592" s="70" t="n">
        <v>0.33</v>
      </c>
    </row>
    <row r="593" customFormat="false" ht="12.75" hidden="false" customHeight="false" outlineLevel="0" collapsed="false">
      <c r="A593" s="0" t="n">
        <v>2007</v>
      </c>
      <c r="B593" s="0" t="s">
        <v>161</v>
      </c>
      <c r="C593" s="0" t="s">
        <v>164</v>
      </c>
      <c r="D593" s="68" t="n">
        <v>35</v>
      </c>
      <c r="E593" s="69" t="s">
        <v>90</v>
      </c>
      <c r="F593" s="128"/>
    </row>
    <row r="594" customFormat="false" ht="12.75" hidden="false" customHeight="false" outlineLevel="0" collapsed="false">
      <c r="A594" s="0" t="n">
        <v>2007</v>
      </c>
      <c r="B594" s="0" t="s">
        <v>161</v>
      </c>
      <c r="C594" s="0" t="s">
        <v>164</v>
      </c>
      <c r="D594" s="68" t="n">
        <v>36</v>
      </c>
      <c r="E594" s="69" t="s">
        <v>91</v>
      </c>
      <c r="F594" s="128"/>
    </row>
    <row r="595" customFormat="false" ht="12.75" hidden="false" customHeight="false" outlineLevel="0" collapsed="false">
      <c r="A595" s="0" t="n">
        <v>2007</v>
      </c>
      <c r="B595" s="0" t="s">
        <v>161</v>
      </c>
      <c r="C595" s="0" t="s">
        <v>164</v>
      </c>
      <c r="D595" s="68" t="n">
        <v>37</v>
      </c>
      <c r="E595" s="69" t="s">
        <v>92</v>
      </c>
      <c r="F595" s="70" t="n">
        <v>0.47</v>
      </c>
    </row>
    <row r="596" customFormat="false" ht="12.75" hidden="false" customHeight="false" outlineLevel="0" collapsed="false">
      <c r="A596" s="0" t="n">
        <v>2007</v>
      </c>
      <c r="B596" s="0" t="s">
        <v>161</v>
      </c>
      <c r="C596" s="0" t="s">
        <v>164</v>
      </c>
      <c r="D596" s="68" t="n">
        <v>38</v>
      </c>
      <c r="E596" s="69" t="s">
        <v>93</v>
      </c>
      <c r="F596" s="128"/>
    </row>
    <row r="597" customFormat="false" ht="12.75" hidden="false" customHeight="false" outlineLevel="0" collapsed="false">
      <c r="A597" s="0" t="n">
        <v>2007</v>
      </c>
      <c r="B597" s="0" t="s">
        <v>161</v>
      </c>
      <c r="C597" s="0" t="s">
        <v>164</v>
      </c>
      <c r="D597" s="68" t="n">
        <v>39</v>
      </c>
      <c r="E597" s="69" t="s">
        <v>95</v>
      </c>
      <c r="F597" s="128"/>
    </row>
    <row r="598" customFormat="false" ht="12.75" hidden="false" customHeight="false" outlineLevel="0" collapsed="false">
      <c r="A598" s="0" t="n">
        <v>2007</v>
      </c>
      <c r="B598" s="0" t="s">
        <v>161</v>
      </c>
      <c r="C598" s="0" t="s">
        <v>164</v>
      </c>
      <c r="D598" s="68" t="n">
        <v>40</v>
      </c>
      <c r="E598" s="69" t="s">
        <v>96</v>
      </c>
      <c r="F598" s="70" t="n">
        <v>0.28</v>
      </c>
    </row>
    <row r="599" customFormat="false" ht="12.75" hidden="false" customHeight="false" outlineLevel="0" collapsed="false">
      <c r="A599" s="0" t="n">
        <v>2007</v>
      </c>
      <c r="B599" s="0" t="s">
        <v>161</v>
      </c>
      <c r="C599" s="0" t="s">
        <v>164</v>
      </c>
      <c r="D599" s="68" t="n">
        <v>41</v>
      </c>
      <c r="E599" s="69" t="s">
        <v>97</v>
      </c>
      <c r="F599" s="128"/>
    </row>
    <row r="600" customFormat="false" ht="12.75" hidden="false" customHeight="false" outlineLevel="0" collapsed="false">
      <c r="A600" s="0" t="n">
        <v>2007</v>
      </c>
      <c r="B600" s="0" t="s">
        <v>161</v>
      </c>
      <c r="C600" s="0" t="s">
        <v>164</v>
      </c>
      <c r="D600" s="68" t="n">
        <v>42</v>
      </c>
      <c r="E600" s="75" t="s">
        <v>98</v>
      </c>
      <c r="F600" s="76" t="n">
        <v>0.44</v>
      </c>
    </row>
    <row r="601" customFormat="false" ht="12.75" hidden="false" customHeight="false" outlineLevel="0" collapsed="false">
      <c r="A601" s="0" t="n">
        <v>2007</v>
      </c>
      <c r="B601" s="0" t="s">
        <v>161</v>
      </c>
      <c r="C601" s="0" t="s">
        <v>164</v>
      </c>
      <c r="D601" s="68" t="n">
        <v>43</v>
      </c>
      <c r="E601" s="69" t="s">
        <v>99</v>
      </c>
      <c r="F601" s="70" t="n">
        <v>0.51</v>
      </c>
    </row>
    <row r="602" customFormat="false" ht="12.75" hidden="false" customHeight="false" outlineLevel="0" collapsed="false">
      <c r="A602" s="0" t="n">
        <v>2007</v>
      </c>
      <c r="B602" s="0" t="s">
        <v>161</v>
      </c>
      <c r="C602" s="0" t="s">
        <v>164</v>
      </c>
      <c r="D602" s="68" t="n">
        <v>44</v>
      </c>
      <c r="E602" s="69" t="s">
        <v>100</v>
      </c>
      <c r="F602" s="70" t="n">
        <v>0.33</v>
      </c>
    </row>
    <row r="603" customFormat="false" ht="12.75" hidden="false" customHeight="false" outlineLevel="0" collapsed="false">
      <c r="A603" s="0" t="n">
        <v>2007</v>
      </c>
      <c r="B603" s="0" t="s">
        <v>161</v>
      </c>
      <c r="C603" s="0" t="s">
        <v>164</v>
      </c>
      <c r="D603" s="68" t="n">
        <v>45</v>
      </c>
      <c r="E603" s="69" t="s">
        <v>101</v>
      </c>
      <c r="F603" s="128"/>
    </row>
    <row r="604" customFormat="false" ht="12.75" hidden="false" customHeight="false" outlineLevel="0" collapsed="false">
      <c r="A604" s="0" t="n">
        <v>2007</v>
      </c>
      <c r="B604" s="0" t="s">
        <v>161</v>
      </c>
      <c r="C604" s="0" t="s">
        <v>164</v>
      </c>
      <c r="D604" s="68" t="n">
        <v>46</v>
      </c>
      <c r="E604" s="69" t="s">
        <v>102</v>
      </c>
      <c r="F604" s="70" t="n">
        <v>0.18</v>
      </c>
    </row>
    <row r="605" customFormat="false" ht="12.75" hidden="false" customHeight="false" outlineLevel="0" collapsed="false">
      <c r="A605" s="0" t="n">
        <v>2007</v>
      </c>
      <c r="B605" s="0" t="s">
        <v>161</v>
      </c>
      <c r="C605" s="0" t="s">
        <v>164</v>
      </c>
      <c r="D605" s="68" t="n">
        <v>47</v>
      </c>
      <c r="E605" s="69" t="s">
        <v>103</v>
      </c>
      <c r="F605" s="70" t="n">
        <v>0.33</v>
      </c>
    </row>
    <row r="606" customFormat="false" ht="12.75" hidden="false" customHeight="false" outlineLevel="0" collapsed="false">
      <c r="A606" s="0" t="n">
        <v>2007</v>
      </c>
      <c r="B606" s="0" t="s">
        <v>161</v>
      </c>
      <c r="C606" s="0" t="s">
        <v>164</v>
      </c>
      <c r="D606" s="68" t="n">
        <v>48</v>
      </c>
      <c r="E606" s="69" t="s">
        <v>104</v>
      </c>
      <c r="F606" s="128"/>
    </row>
    <row r="607" customFormat="false" ht="12.75" hidden="false" customHeight="false" outlineLevel="0" collapsed="false">
      <c r="A607" s="0" t="n">
        <v>2007</v>
      </c>
      <c r="B607" s="0" t="s">
        <v>161</v>
      </c>
      <c r="C607" s="0" t="s">
        <v>164</v>
      </c>
      <c r="D607" s="68" t="n">
        <v>49</v>
      </c>
      <c r="E607" s="69" t="s">
        <v>106</v>
      </c>
      <c r="F607" s="70" t="n">
        <v>0.12</v>
      </c>
    </row>
    <row r="608" customFormat="false" ht="12.75" hidden="false" customHeight="false" outlineLevel="0" collapsed="false">
      <c r="A608" s="0" t="n">
        <v>2007</v>
      </c>
      <c r="B608" s="0" t="s">
        <v>161</v>
      </c>
      <c r="C608" s="0" t="s">
        <v>164</v>
      </c>
      <c r="D608" s="68" t="n">
        <v>50</v>
      </c>
      <c r="E608" s="69" t="s">
        <v>107</v>
      </c>
      <c r="F608" s="128"/>
    </row>
    <row r="609" customFormat="false" ht="12.75" hidden="false" customHeight="false" outlineLevel="0" collapsed="false">
      <c r="A609" s="0" t="n">
        <v>2007</v>
      </c>
      <c r="B609" s="0" t="s">
        <v>161</v>
      </c>
      <c r="C609" s="0" t="s">
        <v>164</v>
      </c>
      <c r="D609" s="68" t="n">
        <v>51</v>
      </c>
      <c r="E609" s="69" t="s">
        <v>108</v>
      </c>
      <c r="F609" s="70" t="n">
        <v>0.14</v>
      </c>
    </row>
    <row r="610" customFormat="false" ht="12.75" hidden="false" customHeight="false" outlineLevel="0" collapsed="false">
      <c r="A610" s="0" t="n">
        <v>2007</v>
      </c>
      <c r="B610" s="0" t="s">
        <v>161</v>
      </c>
      <c r="C610" s="0" t="s">
        <v>164</v>
      </c>
      <c r="D610" s="68" t="n">
        <v>52</v>
      </c>
      <c r="E610" s="75" t="s">
        <v>109</v>
      </c>
      <c r="F610" s="76" t="n">
        <v>0.49</v>
      </c>
    </row>
    <row r="611" customFormat="false" ht="12.75" hidden="false" customHeight="false" outlineLevel="0" collapsed="false">
      <c r="A611" s="0" t="n">
        <v>2007</v>
      </c>
      <c r="B611" s="0" t="s">
        <v>161</v>
      </c>
      <c r="C611" s="0" t="s">
        <v>164</v>
      </c>
      <c r="D611" s="68" t="n">
        <v>53</v>
      </c>
      <c r="E611" s="69" t="s">
        <v>110</v>
      </c>
      <c r="F611" s="70" t="n">
        <v>0.19</v>
      </c>
    </row>
    <row r="612" customFormat="false" ht="12.75" hidden="false" customHeight="false" outlineLevel="0" collapsed="false">
      <c r="A612" s="0" t="n">
        <v>2007</v>
      </c>
      <c r="B612" s="0" t="s">
        <v>161</v>
      </c>
      <c r="C612" s="0" t="s">
        <v>164</v>
      </c>
      <c r="D612" s="68" t="n">
        <v>54</v>
      </c>
      <c r="E612" s="69" t="s">
        <v>111</v>
      </c>
      <c r="F612" s="70" t="n">
        <v>0.28</v>
      </c>
    </row>
    <row r="613" customFormat="false" ht="12.75" hidden="false" customHeight="false" outlineLevel="0" collapsed="false">
      <c r="A613" s="0" t="n">
        <v>2007</v>
      </c>
      <c r="B613" s="0" t="s">
        <v>161</v>
      </c>
      <c r="C613" s="0" t="s">
        <v>164</v>
      </c>
      <c r="D613" s="68" t="n">
        <v>55</v>
      </c>
      <c r="E613" s="69" t="s">
        <v>112</v>
      </c>
      <c r="F613" s="70" t="n">
        <v>0.26</v>
      </c>
    </row>
    <row r="614" customFormat="false" ht="12.75" hidden="false" customHeight="false" outlineLevel="0" collapsed="false">
      <c r="A614" s="0" t="n">
        <v>2007</v>
      </c>
      <c r="B614" s="0" t="s">
        <v>161</v>
      </c>
      <c r="C614" s="0" t="s">
        <v>164</v>
      </c>
      <c r="D614" s="68" t="n">
        <v>56</v>
      </c>
      <c r="E614" s="69" t="s">
        <v>113</v>
      </c>
      <c r="F614" s="70" t="n">
        <v>0.18</v>
      </c>
    </row>
    <row r="615" customFormat="false" ht="12.75" hidden="false" customHeight="false" outlineLevel="0" collapsed="false">
      <c r="A615" s="0" t="n">
        <v>2007</v>
      </c>
      <c r="B615" s="0" t="s">
        <v>161</v>
      </c>
      <c r="C615" s="0" t="s">
        <v>164</v>
      </c>
      <c r="D615" s="68" t="n">
        <v>57</v>
      </c>
      <c r="E615" s="69" t="s">
        <v>114</v>
      </c>
      <c r="F615" s="70" t="n">
        <v>0.23</v>
      </c>
    </row>
    <row r="616" customFormat="false" ht="12.75" hidden="false" customHeight="false" outlineLevel="0" collapsed="false">
      <c r="A616" s="0" t="n">
        <v>2007</v>
      </c>
      <c r="B616" s="0" t="s">
        <v>161</v>
      </c>
      <c r="C616" s="0" t="s">
        <v>164</v>
      </c>
      <c r="D616" s="68" t="n">
        <v>58</v>
      </c>
      <c r="E616" s="69" t="s">
        <v>115</v>
      </c>
      <c r="F616" s="70" t="n">
        <v>0.19</v>
      </c>
    </row>
    <row r="617" customFormat="false" ht="12.75" hidden="false" customHeight="false" outlineLevel="0" collapsed="false">
      <c r="A617" s="0" t="n">
        <v>2007</v>
      </c>
      <c r="B617" s="0" t="s">
        <v>161</v>
      </c>
      <c r="C617" s="0" t="s">
        <v>164</v>
      </c>
      <c r="D617" s="68" t="n">
        <v>59</v>
      </c>
      <c r="E617" s="69" t="s">
        <v>116</v>
      </c>
      <c r="F617" s="70" t="n">
        <v>0.23</v>
      </c>
    </row>
    <row r="618" customFormat="false" ht="12.75" hidden="false" customHeight="false" outlineLevel="0" collapsed="false">
      <c r="A618" s="0" t="n">
        <v>2007</v>
      </c>
      <c r="B618" s="0" t="s">
        <v>161</v>
      </c>
      <c r="C618" s="0" t="s">
        <v>164</v>
      </c>
      <c r="D618" s="68" t="n">
        <v>60</v>
      </c>
      <c r="E618" s="69" t="s">
        <v>117</v>
      </c>
      <c r="F618" s="128"/>
    </row>
    <row r="619" customFormat="false" ht="12.75" hidden="false" customHeight="false" outlineLevel="0" collapsed="false">
      <c r="A619" s="0" t="n">
        <v>2007</v>
      </c>
      <c r="B619" s="0" t="s">
        <v>161</v>
      </c>
      <c r="C619" s="0" t="s">
        <v>164</v>
      </c>
      <c r="D619" s="68" t="n">
        <v>61</v>
      </c>
      <c r="E619" s="69" t="s">
        <v>119</v>
      </c>
      <c r="F619" s="70" t="n">
        <v>0.16</v>
      </c>
    </row>
    <row r="620" customFormat="false" ht="12.75" hidden="false" customHeight="false" outlineLevel="0" collapsed="false">
      <c r="A620" s="0" t="n">
        <v>2007</v>
      </c>
      <c r="B620" s="0" t="s">
        <v>161</v>
      </c>
      <c r="C620" s="0" t="s">
        <v>164</v>
      </c>
      <c r="D620" s="68" t="n">
        <v>62</v>
      </c>
      <c r="E620" s="69" t="s">
        <v>120</v>
      </c>
      <c r="F620" s="70" t="n">
        <v>0.26</v>
      </c>
    </row>
    <row r="621" customFormat="false" ht="12.75" hidden="false" customHeight="false" outlineLevel="0" collapsed="false">
      <c r="A621" s="0" t="n">
        <v>2007</v>
      </c>
      <c r="B621" s="0" t="s">
        <v>161</v>
      </c>
      <c r="C621" s="0" t="s">
        <v>164</v>
      </c>
      <c r="D621" s="68" t="n">
        <v>63</v>
      </c>
      <c r="E621" s="69" t="s">
        <v>121</v>
      </c>
      <c r="F621" s="70" t="n">
        <v>0.25</v>
      </c>
    </row>
    <row r="622" customFormat="false" ht="12.75" hidden="false" customHeight="false" outlineLevel="0" collapsed="false">
      <c r="A622" s="0" t="n">
        <v>2007</v>
      </c>
      <c r="B622" s="0" t="s">
        <v>161</v>
      </c>
      <c r="C622" s="0" t="s">
        <v>164</v>
      </c>
      <c r="D622" s="68" t="n">
        <v>64</v>
      </c>
      <c r="E622" s="75" t="s">
        <v>122</v>
      </c>
      <c r="F622" s="76" t="n">
        <v>0.26</v>
      </c>
    </row>
    <row r="623" customFormat="false" ht="12.75" hidden="false" customHeight="false" outlineLevel="0" collapsed="false">
      <c r="A623" s="0" t="n">
        <v>2007</v>
      </c>
      <c r="B623" s="0" t="s">
        <v>161</v>
      </c>
      <c r="C623" s="0" t="s">
        <v>164</v>
      </c>
      <c r="D623" s="68" t="n">
        <v>65</v>
      </c>
      <c r="E623" s="69" t="s">
        <v>123</v>
      </c>
      <c r="F623" s="70" t="n">
        <v>0.11</v>
      </c>
    </row>
    <row r="624" customFormat="false" ht="12.75" hidden="false" customHeight="false" outlineLevel="0" collapsed="false">
      <c r="A624" s="0" t="n">
        <v>2007</v>
      </c>
      <c r="B624" s="0" t="s">
        <v>161</v>
      </c>
      <c r="C624" s="0" t="s">
        <v>164</v>
      </c>
      <c r="D624" s="68" t="n">
        <v>66</v>
      </c>
      <c r="E624" s="69" t="s">
        <v>124</v>
      </c>
      <c r="F624" s="70" t="n">
        <v>0.18</v>
      </c>
    </row>
    <row r="625" customFormat="false" ht="12.75" hidden="false" customHeight="false" outlineLevel="0" collapsed="false">
      <c r="A625" s="0" t="n">
        <v>2007</v>
      </c>
      <c r="B625" s="0" t="s">
        <v>161</v>
      </c>
      <c r="C625" s="0" t="s">
        <v>164</v>
      </c>
      <c r="D625" s="68" t="n">
        <v>67</v>
      </c>
      <c r="E625" s="69" t="s">
        <v>125</v>
      </c>
      <c r="F625" s="70" t="n">
        <v>0.32</v>
      </c>
    </row>
    <row r="626" customFormat="false" ht="12.75" hidden="false" customHeight="false" outlineLevel="0" collapsed="false">
      <c r="A626" s="0" t="n">
        <v>2007</v>
      </c>
      <c r="B626" s="0" t="s">
        <v>161</v>
      </c>
      <c r="C626" s="0" t="s">
        <v>164</v>
      </c>
      <c r="D626" s="68" t="n">
        <v>68</v>
      </c>
      <c r="E626" s="69" t="s">
        <v>126</v>
      </c>
      <c r="F626" s="128"/>
    </row>
    <row r="627" customFormat="false" ht="12.75" hidden="false" customHeight="false" outlineLevel="0" collapsed="false">
      <c r="A627" s="0" t="n">
        <v>2007</v>
      </c>
      <c r="B627" s="0" t="s">
        <v>161</v>
      </c>
      <c r="C627" s="0" t="s">
        <v>164</v>
      </c>
      <c r="D627" s="68" t="n">
        <v>69</v>
      </c>
      <c r="E627" s="69" t="s">
        <v>127</v>
      </c>
      <c r="F627" s="128"/>
    </row>
    <row r="628" customFormat="false" ht="12.75" hidden="false" customHeight="false" outlineLevel="0" collapsed="false">
      <c r="A628" s="0" t="n">
        <v>2007</v>
      </c>
      <c r="B628" s="0" t="s">
        <v>161</v>
      </c>
      <c r="C628" s="0" t="s">
        <v>164</v>
      </c>
      <c r="D628" s="68" t="n">
        <v>70</v>
      </c>
      <c r="E628" s="69" t="s">
        <v>128</v>
      </c>
      <c r="F628" s="128"/>
    </row>
    <row r="629" customFormat="false" ht="12.75" hidden="false" customHeight="false" outlineLevel="0" collapsed="false">
      <c r="A629" s="0" t="n">
        <v>2007</v>
      </c>
      <c r="B629" s="0" t="s">
        <v>161</v>
      </c>
      <c r="C629" s="0" t="s">
        <v>164</v>
      </c>
      <c r="D629" s="68" t="n">
        <v>71</v>
      </c>
      <c r="E629" s="69" t="s">
        <v>129</v>
      </c>
      <c r="F629" s="70" t="n">
        <v>0.26</v>
      </c>
    </row>
    <row r="630" customFormat="false" ht="12.75" hidden="false" customHeight="false" outlineLevel="0" collapsed="false">
      <c r="A630" s="0" t="n">
        <v>2007</v>
      </c>
      <c r="B630" s="0" t="s">
        <v>161</v>
      </c>
      <c r="C630" s="0" t="s">
        <v>164</v>
      </c>
      <c r="D630" s="68" t="n">
        <v>72</v>
      </c>
      <c r="E630" s="69" t="s">
        <v>131</v>
      </c>
      <c r="F630" s="70" t="n">
        <v>0.21</v>
      </c>
    </row>
    <row r="631" customFormat="false" ht="12.75" hidden="false" customHeight="false" outlineLevel="0" collapsed="false">
      <c r="A631" s="0" t="n">
        <v>2007</v>
      </c>
      <c r="B631" s="0" t="s">
        <v>161</v>
      </c>
      <c r="C631" s="0" t="s">
        <v>164</v>
      </c>
      <c r="D631" s="68" t="n">
        <v>73</v>
      </c>
      <c r="E631" s="69" t="s">
        <v>132</v>
      </c>
      <c r="F631" s="70" t="n">
        <v>0.19</v>
      </c>
    </row>
    <row r="632" customFormat="false" ht="12.75" hidden="false" customHeight="false" outlineLevel="0" collapsed="false">
      <c r="A632" s="0" t="n">
        <v>2007</v>
      </c>
      <c r="B632" s="0" t="s">
        <v>161</v>
      </c>
      <c r="C632" s="0" t="s">
        <v>164</v>
      </c>
      <c r="D632" s="68" t="n">
        <v>74</v>
      </c>
      <c r="E632" s="69" t="s">
        <v>133</v>
      </c>
      <c r="F632" s="70" t="n">
        <v>0.18</v>
      </c>
    </row>
    <row r="633" customFormat="false" ht="12.75" hidden="false" customHeight="false" outlineLevel="0" collapsed="false">
      <c r="A633" s="0" t="n">
        <v>2007</v>
      </c>
      <c r="B633" s="0" t="s">
        <v>161</v>
      </c>
      <c r="C633" s="0" t="s">
        <v>164</v>
      </c>
      <c r="D633" s="68" t="n">
        <v>75</v>
      </c>
      <c r="E633" s="75" t="s">
        <v>134</v>
      </c>
      <c r="F633" s="76" t="n">
        <v>0.16</v>
      </c>
    </row>
    <row r="634" customFormat="false" ht="12.75" hidden="false" customHeight="false" outlineLevel="0" collapsed="false">
      <c r="A634" s="0" t="n">
        <v>2007</v>
      </c>
      <c r="B634" s="0" t="s">
        <v>161</v>
      </c>
      <c r="C634" s="0" t="s">
        <v>164</v>
      </c>
      <c r="D634" s="68" t="n">
        <v>76</v>
      </c>
      <c r="E634" s="69" t="s">
        <v>135</v>
      </c>
      <c r="F634" s="70" t="n">
        <v>0.18</v>
      </c>
    </row>
    <row r="635" customFormat="false" ht="12.75" hidden="false" customHeight="false" outlineLevel="0" collapsed="false">
      <c r="A635" s="0" t="n">
        <v>2007</v>
      </c>
      <c r="B635" s="0" t="s">
        <v>161</v>
      </c>
      <c r="C635" s="0" t="s">
        <v>164</v>
      </c>
      <c r="D635" s="68" t="n">
        <v>77</v>
      </c>
      <c r="E635" s="69" t="s">
        <v>136</v>
      </c>
      <c r="F635" s="70" t="n">
        <v>0.16</v>
      </c>
    </row>
    <row r="636" customFormat="false" ht="12.75" hidden="false" customHeight="false" outlineLevel="0" collapsed="false">
      <c r="A636" s="0" t="n">
        <v>2007</v>
      </c>
      <c r="B636" s="0" t="s">
        <v>161</v>
      </c>
      <c r="C636" s="0" t="s">
        <v>164</v>
      </c>
      <c r="D636" s="68" t="n">
        <v>78</v>
      </c>
      <c r="E636" s="69" t="s">
        <v>137</v>
      </c>
      <c r="F636" s="70" t="n">
        <v>0.16</v>
      </c>
    </row>
    <row r="637" customFormat="false" ht="12.75" hidden="false" customHeight="false" outlineLevel="0" collapsed="false">
      <c r="A637" s="0" t="n">
        <v>2007</v>
      </c>
      <c r="B637" s="0" t="s">
        <v>161</v>
      </c>
      <c r="C637" s="0" t="s">
        <v>164</v>
      </c>
      <c r="D637" s="68" t="n">
        <v>79</v>
      </c>
      <c r="E637" s="69" t="s">
        <v>138</v>
      </c>
      <c r="F637" s="70" t="n">
        <v>0.18</v>
      </c>
    </row>
    <row r="638" customFormat="false" ht="12.75" hidden="false" customHeight="false" outlineLevel="0" collapsed="false">
      <c r="A638" s="0" t="n">
        <v>2007</v>
      </c>
      <c r="B638" s="0" t="s">
        <v>161</v>
      </c>
      <c r="C638" s="0" t="s">
        <v>164</v>
      </c>
      <c r="D638" s="68" t="n">
        <v>80</v>
      </c>
      <c r="E638" s="69" t="s">
        <v>139</v>
      </c>
      <c r="F638" s="72" t="n">
        <v>0.18</v>
      </c>
    </row>
    <row r="639" customFormat="false" ht="12.75" hidden="false" customHeight="false" outlineLevel="0" collapsed="false">
      <c r="A639" s="0" t="n">
        <v>2007</v>
      </c>
      <c r="B639" s="0" t="s">
        <v>161</v>
      </c>
      <c r="C639" s="0" t="s">
        <v>164</v>
      </c>
      <c r="D639" s="68" t="n">
        <v>81</v>
      </c>
      <c r="E639" s="69" t="s">
        <v>140</v>
      </c>
      <c r="F639" s="72" t="n">
        <v>0.12</v>
      </c>
    </row>
    <row r="640" customFormat="false" ht="12.75" hidden="false" customHeight="false" outlineLevel="0" collapsed="false">
      <c r="A640" s="0" t="n">
        <v>2007</v>
      </c>
      <c r="B640" s="0" t="s">
        <v>161</v>
      </c>
      <c r="C640" s="0" t="s">
        <v>164</v>
      </c>
      <c r="D640" s="68" t="n">
        <v>82</v>
      </c>
      <c r="E640" s="69" t="s">
        <v>142</v>
      </c>
      <c r="F640" s="72" t="n">
        <v>0.19</v>
      </c>
    </row>
    <row r="641" customFormat="false" ht="12.75" hidden="false" customHeight="false" outlineLevel="0" collapsed="false">
      <c r="A641" s="0" t="n">
        <v>2007</v>
      </c>
      <c r="B641" s="0" t="s">
        <v>161</v>
      </c>
      <c r="C641" s="0" t="s">
        <v>164</v>
      </c>
      <c r="D641" s="68" t="n">
        <v>83</v>
      </c>
      <c r="E641" s="69" t="s">
        <v>143</v>
      </c>
      <c r="F641" s="72" t="n">
        <v>0.28</v>
      </c>
    </row>
    <row r="642" customFormat="false" ht="12.75" hidden="false" customHeight="false" outlineLevel="0" collapsed="false">
      <c r="A642" s="0" t="n">
        <v>2007</v>
      </c>
      <c r="B642" s="0" t="s">
        <v>161</v>
      </c>
      <c r="C642" s="0" t="s">
        <v>164</v>
      </c>
      <c r="D642" s="68" t="n">
        <v>84</v>
      </c>
      <c r="E642" s="69" t="s">
        <v>144</v>
      </c>
      <c r="F642" s="72" t="n">
        <v>0.26</v>
      </c>
    </row>
    <row r="643" customFormat="false" ht="12.75" hidden="false" customHeight="false" outlineLevel="0" collapsed="false">
      <c r="A643" s="0" t="n">
        <v>2007</v>
      </c>
      <c r="B643" s="0" t="s">
        <v>161</v>
      </c>
      <c r="C643" s="0" t="s">
        <v>164</v>
      </c>
      <c r="D643" s="68" t="n">
        <v>85</v>
      </c>
      <c r="E643" s="75" t="s">
        <v>145</v>
      </c>
      <c r="F643" s="77" t="n">
        <v>0.16</v>
      </c>
    </row>
    <row r="644" customFormat="false" ht="12.75" hidden="false" customHeight="false" outlineLevel="0" collapsed="false">
      <c r="A644" s="0" t="n">
        <v>2007</v>
      </c>
      <c r="B644" s="0" t="s">
        <v>161</v>
      </c>
      <c r="C644" s="0" t="s">
        <v>164</v>
      </c>
      <c r="D644" s="68" t="n">
        <v>86</v>
      </c>
      <c r="E644" s="69" t="s">
        <v>146</v>
      </c>
      <c r="F644" s="72" t="n">
        <v>0.18</v>
      </c>
    </row>
    <row r="645" customFormat="false" ht="12.75" hidden="false" customHeight="false" outlineLevel="0" collapsed="false">
      <c r="A645" s="0" t="n">
        <v>2007</v>
      </c>
      <c r="B645" s="0" t="s">
        <v>161</v>
      </c>
      <c r="C645" s="0" t="s">
        <v>164</v>
      </c>
      <c r="D645" s="68" t="n">
        <v>87</v>
      </c>
      <c r="E645" s="69" t="s">
        <v>147</v>
      </c>
      <c r="F645" s="72" t="n">
        <v>0.19</v>
      </c>
    </row>
    <row r="646" customFormat="false" ht="12.75" hidden="false" customHeight="false" outlineLevel="0" collapsed="false">
      <c r="A646" s="0" t="n">
        <v>2008</v>
      </c>
      <c r="B646" s="0" t="s">
        <v>161</v>
      </c>
      <c r="C646" s="0" t="s">
        <v>164</v>
      </c>
      <c r="D646" s="68" t="n">
        <v>1</v>
      </c>
      <c r="E646" s="69" t="s">
        <v>41</v>
      </c>
      <c r="F646" s="77" t="n">
        <v>0.81</v>
      </c>
    </row>
    <row r="647" customFormat="false" ht="12.75" hidden="false" customHeight="false" outlineLevel="0" collapsed="false">
      <c r="A647" s="0" t="n">
        <v>2008</v>
      </c>
      <c r="B647" s="0" t="s">
        <v>161</v>
      </c>
      <c r="C647" s="0" t="s">
        <v>164</v>
      </c>
      <c r="D647" s="68" t="n">
        <v>2</v>
      </c>
      <c r="E647" s="69" t="s">
        <v>42</v>
      </c>
      <c r="F647" s="77" t="n">
        <v>0.6</v>
      </c>
    </row>
    <row r="648" customFormat="false" ht="12.75" hidden="false" customHeight="false" outlineLevel="0" collapsed="false">
      <c r="A648" s="0" t="n">
        <v>2008</v>
      </c>
      <c r="B648" s="0" t="s">
        <v>161</v>
      </c>
      <c r="C648" s="0" t="s">
        <v>164</v>
      </c>
      <c r="D648" s="68" t="n">
        <v>3</v>
      </c>
      <c r="E648" s="69" t="s">
        <v>43</v>
      </c>
      <c r="F648" s="130"/>
    </row>
    <row r="649" customFormat="false" ht="12.75" hidden="false" customHeight="false" outlineLevel="0" collapsed="false">
      <c r="A649" s="0" t="n">
        <v>2008</v>
      </c>
      <c r="B649" s="0" t="s">
        <v>161</v>
      </c>
      <c r="C649" s="0" t="s">
        <v>164</v>
      </c>
      <c r="D649" s="68" t="n">
        <v>4</v>
      </c>
      <c r="E649" s="75" t="s">
        <v>44</v>
      </c>
      <c r="F649" s="130"/>
    </row>
    <row r="650" customFormat="false" ht="12.75" hidden="false" customHeight="false" outlineLevel="0" collapsed="false">
      <c r="A650" s="0" t="n">
        <v>2008</v>
      </c>
      <c r="B650" s="0" t="s">
        <v>161</v>
      </c>
      <c r="C650" s="0" t="s">
        <v>164</v>
      </c>
      <c r="D650" s="68" t="n">
        <v>5</v>
      </c>
      <c r="E650" s="69" t="s">
        <v>45</v>
      </c>
      <c r="F650" s="77" t="n">
        <v>0.69</v>
      </c>
    </row>
    <row r="651" customFormat="false" ht="12.75" hidden="false" customHeight="false" outlineLevel="0" collapsed="false">
      <c r="A651" s="0" t="n">
        <v>2008</v>
      </c>
      <c r="B651" s="0" t="s">
        <v>161</v>
      </c>
      <c r="C651" s="0" t="s">
        <v>164</v>
      </c>
      <c r="D651" s="68" t="n">
        <v>6</v>
      </c>
      <c r="E651" s="69" t="s">
        <v>46</v>
      </c>
      <c r="F651" s="77" t="n">
        <v>0.43</v>
      </c>
    </row>
    <row r="652" customFormat="false" ht="12.75" hidden="false" customHeight="false" outlineLevel="0" collapsed="false">
      <c r="A652" s="0" t="n">
        <v>2008</v>
      </c>
      <c r="B652" s="0" t="s">
        <v>161</v>
      </c>
      <c r="C652" s="0" t="s">
        <v>164</v>
      </c>
      <c r="D652" s="68" t="n">
        <v>7</v>
      </c>
      <c r="E652" s="69" t="s">
        <v>47</v>
      </c>
      <c r="F652" s="77" t="n">
        <v>0.47</v>
      </c>
    </row>
    <row r="653" customFormat="false" ht="12.75" hidden="false" customHeight="false" outlineLevel="0" collapsed="false">
      <c r="A653" s="0" t="n">
        <v>2008</v>
      </c>
      <c r="B653" s="0" t="s">
        <v>161</v>
      </c>
      <c r="C653" s="0" t="s">
        <v>164</v>
      </c>
      <c r="D653" s="68" t="n">
        <v>8</v>
      </c>
      <c r="E653" s="69" t="s">
        <v>48</v>
      </c>
      <c r="F653" s="77" t="n">
        <v>0.39</v>
      </c>
    </row>
    <row r="654" customFormat="false" ht="12.75" hidden="false" customHeight="false" outlineLevel="0" collapsed="false">
      <c r="A654" s="0" t="n">
        <v>2008</v>
      </c>
      <c r="B654" s="0" t="s">
        <v>161</v>
      </c>
      <c r="C654" s="0" t="s">
        <v>164</v>
      </c>
      <c r="D654" s="68" t="n">
        <v>9</v>
      </c>
      <c r="E654" s="69" t="s">
        <v>49</v>
      </c>
      <c r="F654" s="77" t="n">
        <v>0.54</v>
      </c>
    </row>
    <row r="655" customFormat="false" ht="12.75" hidden="false" customHeight="false" outlineLevel="0" collapsed="false">
      <c r="A655" s="0" t="n">
        <v>2008</v>
      </c>
      <c r="B655" s="0" t="s">
        <v>161</v>
      </c>
      <c r="C655" s="0" t="s">
        <v>164</v>
      </c>
      <c r="D655" s="68" t="n">
        <v>10</v>
      </c>
      <c r="E655" s="69" t="s">
        <v>50</v>
      </c>
      <c r="F655" s="77" t="n">
        <v>0.6</v>
      </c>
    </row>
    <row r="656" customFormat="false" ht="12.75" hidden="false" customHeight="false" outlineLevel="0" collapsed="false">
      <c r="A656" s="0" t="n">
        <v>2008</v>
      </c>
      <c r="B656" s="0" t="s">
        <v>161</v>
      </c>
      <c r="C656" s="0" t="s">
        <v>164</v>
      </c>
      <c r="D656" s="68" t="n">
        <v>11</v>
      </c>
      <c r="E656" s="69" t="s">
        <v>53</v>
      </c>
      <c r="F656" s="77" t="n">
        <v>0.48</v>
      </c>
    </row>
    <row r="657" customFormat="false" ht="12.75" hidden="false" customHeight="false" outlineLevel="0" collapsed="false">
      <c r="A657" s="0" t="n">
        <v>2008</v>
      </c>
      <c r="B657" s="0" t="s">
        <v>161</v>
      </c>
      <c r="C657" s="0" t="s">
        <v>164</v>
      </c>
      <c r="D657" s="68" t="n">
        <v>12</v>
      </c>
      <c r="E657" s="69" t="s">
        <v>54</v>
      </c>
      <c r="F657" s="77" t="n">
        <v>0.4</v>
      </c>
    </row>
    <row r="658" customFormat="false" ht="12.75" hidden="false" customHeight="false" outlineLevel="0" collapsed="false">
      <c r="A658" s="0" t="n">
        <v>2008</v>
      </c>
      <c r="B658" s="0" t="s">
        <v>161</v>
      </c>
      <c r="C658" s="0" t="s">
        <v>164</v>
      </c>
      <c r="D658" s="68" t="n">
        <v>13</v>
      </c>
      <c r="E658" s="69" t="s">
        <v>55</v>
      </c>
      <c r="F658" s="130"/>
    </row>
    <row r="659" customFormat="false" ht="12.75" hidden="false" customHeight="false" outlineLevel="0" collapsed="false">
      <c r="A659" s="0" t="n">
        <v>2008</v>
      </c>
      <c r="B659" s="0" t="s">
        <v>161</v>
      </c>
      <c r="C659" s="0" t="s">
        <v>164</v>
      </c>
      <c r="D659" s="68" t="n">
        <v>14</v>
      </c>
      <c r="E659" s="75" t="s">
        <v>56</v>
      </c>
      <c r="F659" s="77" t="n">
        <v>0.44</v>
      </c>
    </row>
    <row r="660" customFormat="false" ht="12.75" hidden="false" customHeight="false" outlineLevel="0" collapsed="false">
      <c r="A660" s="0" t="n">
        <v>2008</v>
      </c>
      <c r="B660" s="0" t="s">
        <v>161</v>
      </c>
      <c r="C660" s="0" t="s">
        <v>164</v>
      </c>
      <c r="D660" s="68" t="n">
        <v>15</v>
      </c>
      <c r="E660" s="69" t="s">
        <v>57</v>
      </c>
      <c r="F660" s="77" t="n">
        <v>0.42</v>
      </c>
    </row>
    <row r="661" customFormat="false" ht="12.75" hidden="false" customHeight="false" outlineLevel="0" collapsed="false">
      <c r="A661" s="0" t="n">
        <v>2008</v>
      </c>
      <c r="B661" s="0" t="s">
        <v>161</v>
      </c>
      <c r="C661" s="0" t="s">
        <v>164</v>
      </c>
      <c r="D661" s="68" t="n">
        <v>16</v>
      </c>
      <c r="E661" s="69" t="s">
        <v>58</v>
      </c>
      <c r="F661" s="130"/>
    </row>
    <row r="662" customFormat="false" ht="12.75" hidden="false" customHeight="false" outlineLevel="0" collapsed="false">
      <c r="A662" s="0" t="n">
        <v>2008</v>
      </c>
      <c r="B662" s="0" t="s">
        <v>161</v>
      </c>
      <c r="C662" s="0" t="s">
        <v>164</v>
      </c>
      <c r="D662" s="68" t="n">
        <v>17</v>
      </c>
      <c r="E662" s="69" t="s">
        <v>59</v>
      </c>
      <c r="F662" s="130"/>
    </row>
    <row r="663" customFormat="false" ht="12.75" hidden="false" customHeight="false" outlineLevel="0" collapsed="false">
      <c r="A663" s="0" t="n">
        <v>2008</v>
      </c>
      <c r="B663" s="0" t="s">
        <v>161</v>
      </c>
      <c r="C663" s="0" t="s">
        <v>164</v>
      </c>
      <c r="D663" s="68" t="n">
        <v>18</v>
      </c>
      <c r="E663" s="69" t="s">
        <v>60</v>
      </c>
      <c r="F663" s="130"/>
    </row>
    <row r="664" customFormat="false" ht="12.75" hidden="false" customHeight="false" outlineLevel="0" collapsed="false">
      <c r="A664" s="0" t="n">
        <v>2008</v>
      </c>
      <c r="B664" s="0" t="s">
        <v>161</v>
      </c>
      <c r="C664" s="0" t="s">
        <v>164</v>
      </c>
      <c r="D664" s="68" t="n">
        <v>19</v>
      </c>
      <c r="E664" s="69" t="s">
        <v>61</v>
      </c>
      <c r="F664" s="130"/>
    </row>
    <row r="665" customFormat="false" ht="12.75" hidden="false" customHeight="false" outlineLevel="0" collapsed="false">
      <c r="A665" s="0" t="n">
        <v>2008</v>
      </c>
      <c r="B665" s="0" t="s">
        <v>161</v>
      </c>
      <c r="C665" s="0" t="s">
        <v>164</v>
      </c>
      <c r="D665" s="68" t="n">
        <v>20</v>
      </c>
      <c r="E665" s="69" t="s">
        <v>62</v>
      </c>
      <c r="F665" s="130"/>
    </row>
    <row r="666" customFormat="false" ht="12.75" hidden="false" customHeight="false" outlineLevel="0" collapsed="false">
      <c r="A666" s="0" t="n">
        <v>2008</v>
      </c>
      <c r="B666" s="0" t="s">
        <v>161</v>
      </c>
      <c r="C666" s="0" t="s">
        <v>164</v>
      </c>
      <c r="D666" s="68" t="n">
        <v>21</v>
      </c>
      <c r="E666" s="69" t="s">
        <v>63</v>
      </c>
      <c r="F666" s="130"/>
    </row>
    <row r="667" customFormat="false" ht="12.75" hidden="false" customHeight="false" outlineLevel="0" collapsed="false">
      <c r="A667" s="0" t="n">
        <v>2008</v>
      </c>
      <c r="B667" s="0" t="s">
        <v>161</v>
      </c>
      <c r="C667" s="0" t="s">
        <v>164</v>
      </c>
      <c r="D667" s="68" t="n">
        <v>22</v>
      </c>
      <c r="E667" s="69" t="s">
        <v>64</v>
      </c>
      <c r="F667" s="72" t="n">
        <v>0.54</v>
      </c>
    </row>
    <row r="668" customFormat="false" ht="12.75" hidden="false" customHeight="false" outlineLevel="0" collapsed="false">
      <c r="A668" s="0" t="n">
        <v>2008</v>
      </c>
      <c r="B668" s="0" t="s">
        <v>161</v>
      </c>
      <c r="C668" s="0" t="s">
        <v>164</v>
      </c>
      <c r="D668" s="68" t="n">
        <v>23</v>
      </c>
      <c r="E668" s="69" t="s">
        <v>66</v>
      </c>
      <c r="F668" s="133"/>
    </row>
    <row r="669" customFormat="false" ht="12.75" hidden="false" customHeight="false" outlineLevel="0" collapsed="false">
      <c r="A669" s="0" t="n">
        <v>2008</v>
      </c>
      <c r="B669" s="0" t="s">
        <v>161</v>
      </c>
      <c r="C669" s="0" t="s">
        <v>164</v>
      </c>
      <c r="D669" s="68" t="n">
        <v>24</v>
      </c>
      <c r="E669" s="69" t="s">
        <v>67</v>
      </c>
      <c r="F669" s="130"/>
    </row>
    <row r="670" customFormat="false" ht="12.75" hidden="false" customHeight="false" outlineLevel="0" collapsed="false">
      <c r="A670" s="0" t="n">
        <v>2008</v>
      </c>
      <c r="B670" s="0" t="s">
        <v>161</v>
      </c>
      <c r="C670" s="0" t="s">
        <v>164</v>
      </c>
      <c r="D670" s="68" t="n">
        <v>25</v>
      </c>
      <c r="E670" s="69" t="s">
        <v>68</v>
      </c>
      <c r="F670" s="130"/>
    </row>
    <row r="671" customFormat="false" ht="12.75" hidden="false" customHeight="false" outlineLevel="0" collapsed="false">
      <c r="A671" s="0" t="n">
        <v>2008</v>
      </c>
      <c r="B671" s="0" t="s">
        <v>161</v>
      </c>
      <c r="C671" s="0" t="s">
        <v>164</v>
      </c>
      <c r="D671" s="68" t="n">
        <v>26</v>
      </c>
      <c r="E671" s="75" t="s">
        <v>69</v>
      </c>
      <c r="F671" s="130"/>
    </row>
    <row r="672" customFormat="false" ht="12.75" hidden="false" customHeight="false" outlineLevel="0" collapsed="false">
      <c r="A672" s="0" t="n">
        <v>2008</v>
      </c>
      <c r="B672" s="0" t="s">
        <v>161</v>
      </c>
      <c r="C672" s="0" t="s">
        <v>164</v>
      </c>
      <c r="D672" s="68" t="n">
        <v>27</v>
      </c>
      <c r="E672" s="69" t="s">
        <v>70</v>
      </c>
      <c r="F672" s="130"/>
    </row>
    <row r="673" customFormat="false" ht="12.75" hidden="false" customHeight="false" outlineLevel="0" collapsed="false">
      <c r="A673" s="0" t="n">
        <v>2008</v>
      </c>
      <c r="B673" s="0" t="s">
        <v>161</v>
      </c>
      <c r="C673" s="0" t="s">
        <v>164</v>
      </c>
      <c r="D673" s="68" t="n">
        <v>28</v>
      </c>
      <c r="E673" s="69" t="s">
        <v>71</v>
      </c>
      <c r="F673" s="130"/>
    </row>
    <row r="674" customFormat="false" ht="12.75" hidden="false" customHeight="false" outlineLevel="0" collapsed="false">
      <c r="A674" s="0" t="n">
        <v>2008</v>
      </c>
      <c r="B674" s="0" t="s">
        <v>161</v>
      </c>
      <c r="C674" s="0" t="s">
        <v>164</v>
      </c>
      <c r="D674" s="68" t="n">
        <v>29</v>
      </c>
      <c r="E674" s="69" t="s">
        <v>72</v>
      </c>
      <c r="F674" s="130"/>
    </row>
    <row r="675" customFormat="false" ht="12.75" hidden="false" customHeight="false" outlineLevel="0" collapsed="false">
      <c r="A675" s="0" t="n">
        <v>2008</v>
      </c>
      <c r="B675" s="0" t="s">
        <v>161</v>
      </c>
      <c r="C675" s="0" t="s">
        <v>164</v>
      </c>
      <c r="D675" s="68" t="n">
        <v>30</v>
      </c>
      <c r="E675" s="69" t="s">
        <v>73</v>
      </c>
      <c r="F675" s="130"/>
    </row>
    <row r="676" customFormat="false" ht="12.75" hidden="false" customHeight="false" outlineLevel="0" collapsed="false">
      <c r="A676" s="0" t="n">
        <v>2008</v>
      </c>
      <c r="B676" s="0" t="s">
        <v>161</v>
      </c>
      <c r="C676" s="0" t="s">
        <v>164</v>
      </c>
      <c r="D676" s="68" t="n">
        <v>31</v>
      </c>
      <c r="E676" s="69" t="s">
        <v>75</v>
      </c>
      <c r="F676" s="72" t="n">
        <v>0.33</v>
      </c>
    </row>
    <row r="677" customFormat="false" ht="12.75" hidden="false" customHeight="false" outlineLevel="0" collapsed="false">
      <c r="A677" s="0" t="n">
        <v>2008</v>
      </c>
      <c r="B677" s="0" t="s">
        <v>161</v>
      </c>
      <c r="C677" s="0" t="s">
        <v>164</v>
      </c>
      <c r="D677" s="68" t="n">
        <v>32</v>
      </c>
      <c r="E677" s="69" t="s">
        <v>76</v>
      </c>
      <c r="F677" s="130"/>
    </row>
    <row r="678" customFormat="false" ht="12.75" hidden="false" customHeight="false" outlineLevel="0" collapsed="false">
      <c r="A678" s="0" t="n">
        <v>2008</v>
      </c>
      <c r="B678" s="0" t="s">
        <v>161</v>
      </c>
      <c r="C678" s="0" t="s">
        <v>164</v>
      </c>
      <c r="D678" s="68" t="n">
        <v>33</v>
      </c>
      <c r="E678" s="69" t="s">
        <v>77</v>
      </c>
      <c r="F678" s="72" t="n">
        <v>0.5</v>
      </c>
    </row>
    <row r="679" customFormat="false" ht="12.75" hidden="false" customHeight="false" outlineLevel="0" collapsed="false">
      <c r="A679" s="0" t="n">
        <v>2008</v>
      </c>
      <c r="B679" s="0" t="s">
        <v>161</v>
      </c>
      <c r="C679" s="0" t="s">
        <v>164</v>
      </c>
      <c r="D679" s="122" t="s">
        <v>78</v>
      </c>
      <c r="E679" s="75" t="s">
        <v>79</v>
      </c>
      <c r="F679" s="77" t="n">
        <v>0.5</v>
      </c>
    </row>
    <row r="680" customFormat="false" ht="12.75" hidden="false" customHeight="false" outlineLevel="0" collapsed="false">
      <c r="A680" s="0" t="n">
        <v>2008</v>
      </c>
      <c r="B680" s="0" t="s">
        <v>161</v>
      </c>
      <c r="C680" s="0" t="s">
        <v>164</v>
      </c>
      <c r="D680" s="122" t="s">
        <v>80</v>
      </c>
      <c r="E680" s="69" t="s">
        <v>81</v>
      </c>
      <c r="F680" s="72" t="n">
        <v>0.48</v>
      </c>
    </row>
    <row r="681" customFormat="false" ht="12.75" hidden="false" customHeight="false" outlineLevel="0" collapsed="false">
      <c r="A681" s="0" t="n">
        <v>2008</v>
      </c>
      <c r="B681" s="0" t="s">
        <v>161</v>
      </c>
      <c r="C681" s="0" t="s">
        <v>164</v>
      </c>
      <c r="D681" s="122" t="s">
        <v>82</v>
      </c>
      <c r="E681" s="69" t="s">
        <v>83</v>
      </c>
      <c r="F681" s="72" t="n">
        <v>0.41</v>
      </c>
    </row>
    <row r="682" customFormat="false" ht="12.75" hidden="false" customHeight="false" outlineLevel="0" collapsed="false">
      <c r="A682" s="0" t="n">
        <v>2008</v>
      </c>
      <c r="B682" s="0" t="s">
        <v>161</v>
      </c>
      <c r="C682" s="0" t="s">
        <v>164</v>
      </c>
      <c r="D682" s="122" t="s">
        <v>84</v>
      </c>
      <c r="E682" s="69" t="s">
        <v>85</v>
      </c>
      <c r="F682" s="72" t="n">
        <v>0.3</v>
      </c>
    </row>
    <row r="683" customFormat="false" ht="12.75" hidden="false" customHeight="false" outlineLevel="0" collapsed="false">
      <c r="A683" s="0" t="n">
        <v>2008</v>
      </c>
      <c r="B683" s="0" t="s">
        <v>161</v>
      </c>
      <c r="C683" s="0" t="s">
        <v>164</v>
      </c>
      <c r="D683" s="122" t="s">
        <v>86</v>
      </c>
      <c r="E683" s="69" t="s">
        <v>87</v>
      </c>
      <c r="F683" s="72" t="n">
        <v>0.58</v>
      </c>
    </row>
    <row r="684" customFormat="false" ht="12.75" hidden="false" customHeight="false" outlineLevel="0" collapsed="false">
      <c r="A684" s="0" t="n">
        <v>2008</v>
      </c>
      <c r="B684" s="0" t="s">
        <v>161</v>
      </c>
      <c r="C684" s="0" t="s">
        <v>164</v>
      </c>
      <c r="D684" s="122" t="s">
        <v>88</v>
      </c>
      <c r="E684" s="69" t="s">
        <v>89</v>
      </c>
      <c r="F684" s="72" t="n">
        <v>0.47</v>
      </c>
    </row>
    <row r="685" customFormat="false" ht="12.75" hidden="false" customHeight="false" outlineLevel="0" collapsed="false">
      <c r="A685" s="0" t="n">
        <v>2008</v>
      </c>
      <c r="B685" s="0" t="s">
        <v>161</v>
      </c>
      <c r="C685" s="0" t="s">
        <v>164</v>
      </c>
      <c r="D685" s="68" t="n">
        <v>35</v>
      </c>
      <c r="E685" s="69" t="s">
        <v>90</v>
      </c>
      <c r="F685" s="130"/>
    </row>
    <row r="686" customFormat="false" ht="12.75" hidden="false" customHeight="false" outlineLevel="0" collapsed="false">
      <c r="A686" s="0" t="n">
        <v>2008</v>
      </c>
      <c r="B686" s="0" t="s">
        <v>161</v>
      </c>
      <c r="C686" s="0" t="s">
        <v>164</v>
      </c>
      <c r="D686" s="68" t="n">
        <v>36</v>
      </c>
      <c r="E686" s="69" t="s">
        <v>91</v>
      </c>
      <c r="F686" s="130"/>
    </row>
    <row r="687" customFormat="false" ht="12.75" hidden="false" customHeight="false" outlineLevel="0" collapsed="false">
      <c r="A687" s="0" t="n">
        <v>2008</v>
      </c>
      <c r="B687" s="0" t="s">
        <v>161</v>
      </c>
      <c r="C687" s="0" t="s">
        <v>164</v>
      </c>
      <c r="D687" s="68" t="n">
        <v>37</v>
      </c>
      <c r="E687" s="69" t="s">
        <v>92</v>
      </c>
      <c r="F687" s="72" t="n">
        <v>0.47</v>
      </c>
    </row>
    <row r="688" customFormat="false" ht="12.75" hidden="false" customHeight="false" outlineLevel="0" collapsed="false">
      <c r="A688" s="0" t="n">
        <v>2008</v>
      </c>
      <c r="B688" s="0" t="s">
        <v>161</v>
      </c>
      <c r="C688" s="0" t="s">
        <v>164</v>
      </c>
      <c r="D688" s="68" t="n">
        <v>38</v>
      </c>
      <c r="E688" s="69" t="s">
        <v>93</v>
      </c>
      <c r="F688" s="130"/>
    </row>
    <row r="689" customFormat="false" ht="12.75" hidden="false" customHeight="false" outlineLevel="0" collapsed="false">
      <c r="A689" s="0" t="n">
        <v>2008</v>
      </c>
      <c r="B689" s="0" t="s">
        <v>161</v>
      </c>
      <c r="C689" s="0" t="s">
        <v>164</v>
      </c>
      <c r="D689" s="68" t="n">
        <v>39</v>
      </c>
      <c r="E689" s="69" t="s">
        <v>95</v>
      </c>
      <c r="F689" s="130"/>
    </row>
    <row r="690" customFormat="false" ht="12.75" hidden="false" customHeight="false" outlineLevel="0" collapsed="false">
      <c r="A690" s="0" t="n">
        <v>2008</v>
      </c>
      <c r="B690" s="0" t="s">
        <v>161</v>
      </c>
      <c r="C690" s="0" t="s">
        <v>164</v>
      </c>
      <c r="D690" s="68" t="n">
        <v>40</v>
      </c>
      <c r="E690" s="69" t="s">
        <v>96</v>
      </c>
      <c r="F690" s="72" t="n">
        <v>0.39</v>
      </c>
    </row>
    <row r="691" customFormat="false" ht="12.75" hidden="false" customHeight="false" outlineLevel="0" collapsed="false">
      <c r="A691" s="0" t="n">
        <v>2008</v>
      </c>
      <c r="B691" s="0" t="s">
        <v>161</v>
      </c>
      <c r="C691" s="0" t="s">
        <v>164</v>
      </c>
      <c r="D691" s="68" t="n">
        <v>41</v>
      </c>
      <c r="E691" s="69" t="s">
        <v>97</v>
      </c>
      <c r="F691" s="130"/>
    </row>
    <row r="692" customFormat="false" ht="12.75" hidden="false" customHeight="false" outlineLevel="0" collapsed="false">
      <c r="A692" s="0" t="n">
        <v>2008</v>
      </c>
      <c r="B692" s="0" t="s">
        <v>161</v>
      </c>
      <c r="C692" s="0" t="s">
        <v>164</v>
      </c>
      <c r="D692" s="68" t="n">
        <v>42</v>
      </c>
      <c r="E692" s="75" t="s">
        <v>98</v>
      </c>
      <c r="F692" s="77" t="n">
        <v>0.59</v>
      </c>
    </row>
    <row r="693" customFormat="false" ht="12.75" hidden="false" customHeight="false" outlineLevel="0" collapsed="false">
      <c r="A693" s="0" t="n">
        <v>2008</v>
      </c>
      <c r="B693" s="0" t="s">
        <v>161</v>
      </c>
      <c r="C693" s="0" t="s">
        <v>164</v>
      </c>
      <c r="D693" s="68" t="n">
        <v>43</v>
      </c>
      <c r="E693" s="69" t="s">
        <v>99</v>
      </c>
      <c r="F693" s="72" t="n">
        <v>0.55</v>
      </c>
    </row>
    <row r="694" customFormat="false" ht="12.75" hidden="false" customHeight="false" outlineLevel="0" collapsed="false">
      <c r="A694" s="0" t="n">
        <v>2008</v>
      </c>
      <c r="B694" s="0" t="s">
        <v>161</v>
      </c>
      <c r="C694" s="0" t="s">
        <v>164</v>
      </c>
      <c r="D694" s="68" t="n">
        <v>44</v>
      </c>
      <c r="E694" s="69" t="s">
        <v>100</v>
      </c>
      <c r="F694" s="72" t="n">
        <v>0.42</v>
      </c>
    </row>
    <row r="695" customFormat="false" ht="12.75" hidden="false" customHeight="false" outlineLevel="0" collapsed="false">
      <c r="A695" s="0" t="n">
        <v>2008</v>
      </c>
      <c r="B695" s="0" t="s">
        <v>161</v>
      </c>
      <c r="C695" s="0" t="s">
        <v>164</v>
      </c>
      <c r="D695" s="68" t="n">
        <v>45</v>
      </c>
      <c r="E695" s="69" t="s">
        <v>101</v>
      </c>
      <c r="F695" s="130"/>
    </row>
    <row r="696" customFormat="false" ht="12.75" hidden="false" customHeight="false" outlineLevel="0" collapsed="false">
      <c r="A696" s="0" t="n">
        <v>2008</v>
      </c>
      <c r="B696" s="0" t="s">
        <v>161</v>
      </c>
      <c r="C696" s="0" t="s">
        <v>164</v>
      </c>
      <c r="D696" s="68" t="n">
        <v>46</v>
      </c>
      <c r="E696" s="69" t="s">
        <v>102</v>
      </c>
      <c r="F696" s="72" t="n">
        <v>0.36</v>
      </c>
    </row>
    <row r="697" customFormat="false" ht="12.75" hidden="false" customHeight="false" outlineLevel="0" collapsed="false">
      <c r="A697" s="0" t="n">
        <v>2008</v>
      </c>
      <c r="B697" s="0" t="s">
        <v>161</v>
      </c>
      <c r="C697" s="0" t="s">
        <v>164</v>
      </c>
      <c r="D697" s="68" t="n">
        <v>47</v>
      </c>
      <c r="E697" s="69" t="s">
        <v>103</v>
      </c>
      <c r="F697" s="72" t="n">
        <v>0.42</v>
      </c>
    </row>
    <row r="698" customFormat="false" ht="12.75" hidden="false" customHeight="false" outlineLevel="0" collapsed="false">
      <c r="A698" s="0" t="n">
        <v>2008</v>
      </c>
      <c r="B698" s="0" t="s">
        <v>161</v>
      </c>
      <c r="C698" s="0" t="s">
        <v>164</v>
      </c>
      <c r="D698" s="68" t="n">
        <v>48</v>
      </c>
      <c r="E698" s="69" t="s">
        <v>104</v>
      </c>
      <c r="F698" s="130"/>
    </row>
    <row r="699" customFormat="false" ht="12.75" hidden="false" customHeight="false" outlineLevel="0" collapsed="false">
      <c r="A699" s="0" t="n">
        <v>2008</v>
      </c>
      <c r="B699" s="0" t="s">
        <v>161</v>
      </c>
      <c r="C699" s="0" t="s">
        <v>164</v>
      </c>
      <c r="D699" s="68" t="n">
        <v>49</v>
      </c>
      <c r="E699" s="69" t="s">
        <v>106</v>
      </c>
      <c r="F699" s="72" t="n">
        <v>0.17</v>
      </c>
    </row>
    <row r="700" customFormat="false" ht="12.75" hidden="false" customHeight="false" outlineLevel="0" collapsed="false">
      <c r="A700" s="0" t="n">
        <v>2008</v>
      </c>
      <c r="B700" s="0" t="s">
        <v>161</v>
      </c>
      <c r="C700" s="0" t="s">
        <v>164</v>
      </c>
      <c r="D700" s="68" t="n">
        <v>50</v>
      </c>
      <c r="E700" s="69" t="s">
        <v>107</v>
      </c>
      <c r="F700" s="130"/>
    </row>
    <row r="701" customFormat="false" ht="12.75" hidden="false" customHeight="false" outlineLevel="0" collapsed="false">
      <c r="A701" s="0" t="n">
        <v>2008</v>
      </c>
      <c r="B701" s="0" t="s">
        <v>161</v>
      </c>
      <c r="C701" s="0" t="s">
        <v>164</v>
      </c>
      <c r="D701" s="68" t="n">
        <v>51</v>
      </c>
      <c r="E701" s="69" t="s">
        <v>108</v>
      </c>
      <c r="F701" s="72" t="n">
        <v>0.13</v>
      </c>
    </row>
    <row r="702" customFormat="false" ht="12.75" hidden="false" customHeight="false" outlineLevel="0" collapsed="false">
      <c r="A702" s="0" t="n">
        <v>2008</v>
      </c>
      <c r="B702" s="0" t="s">
        <v>161</v>
      </c>
      <c r="C702" s="0" t="s">
        <v>164</v>
      </c>
      <c r="D702" s="68" t="n">
        <v>52</v>
      </c>
      <c r="E702" s="75" t="s">
        <v>109</v>
      </c>
      <c r="F702" s="77" t="n">
        <v>0.49</v>
      </c>
    </row>
    <row r="703" customFormat="false" ht="12.75" hidden="false" customHeight="false" outlineLevel="0" collapsed="false">
      <c r="A703" s="0" t="n">
        <v>2008</v>
      </c>
      <c r="B703" s="0" t="s">
        <v>161</v>
      </c>
      <c r="C703" s="0" t="s">
        <v>164</v>
      </c>
      <c r="D703" s="68" t="n">
        <v>53</v>
      </c>
      <c r="E703" s="69" t="s">
        <v>110</v>
      </c>
      <c r="F703" s="72" t="n">
        <v>0.21</v>
      </c>
    </row>
    <row r="704" customFormat="false" ht="12.75" hidden="false" customHeight="false" outlineLevel="0" collapsed="false">
      <c r="A704" s="0" t="n">
        <v>2008</v>
      </c>
      <c r="B704" s="0" t="s">
        <v>161</v>
      </c>
      <c r="C704" s="0" t="s">
        <v>164</v>
      </c>
      <c r="D704" s="68" t="n">
        <v>54</v>
      </c>
      <c r="E704" s="69" t="s">
        <v>111</v>
      </c>
      <c r="F704" s="72" t="n">
        <v>0.3</v>
      </c>
    </row>
    <row r="705" customFormat="false" ht="12.75" hidden="false" customHeight="false" outlineLevel="0" collapsed="false">
      <c r="A705" s="0" t="n">
        <v>2008</v>
      </c>
      <c r="B705" s="0" t="s">
        <v>161</v>
      </c>
      <c r="C705" s="0" t="s">
        <v>164</v>
      </c>
      <c r="D705" s="68" t="n">
        <v>55</v>
      </c>
      <c r="E705" s="69" t="s">
        <v>112</v>
      </c>
      <c r="F705" s="72" t="n">
        <v>0.29</v>
      </c>
    </row>
    <row r="706" customFormat="false" ht="12.75" hidden="false" customHeight="false" outlineLevel="0" collapsed="false">
      <c r="A706" s="0" t="n">
        <v>2008</v>
      </c>
      <c r="B706" s="0" t="s">
        <v>161</v>
      </c>
      <c r="C706" s="0" t="s">
        <v>164</v>
      </c>
      <c r="D706" s="68" t="n">
        <v>56</v>
      </c>
      <c r="E706" s="69" t="s">
        <v>113</v>
      </c>
      <c r="F706" s="72" t="n">
        <v>0.3</v>
      </c>
    </row>
    <row r="707" customFormat="false" ht="12.75" hidden="false" customHeight="false" outlineLevel="0" collapsed="false">
      <c r="A707" s="0" t="n">
        <v>2008</v>
      </c>
      <c r="B707" s="0" t="s">
        <v>161</v>
      </c>
      <c r="C707" s="0" t="s">
        <v>164</v>
      </c>
      <c r="D707" s="68" t="n">
        <v>57</v>
      </c>
      <c r="E707" s="69" t="s">
        <v>114</v>
      </c>
      <c r="F707" s="72" t="n">
        <v>0.26</v>
      </c>
    </row>
    <row r="708" customFormat="false" ht="12.75" hidden="false" customHeight="false" outlineLevel="0" collapsed="false">
      <c r="A708" s="0" t="n">
        <v>2008</v>
      </c>
      <c r="B708" s="0" t="s">
        <v>161</v>
      </c>
      <c r="C708" s="0" t="s">
        <v>164</v>
      </c>
      <c r="D708" s="68" t="n">
        <v>58</v>
      </c>
      <c r="E708" s="69" t="s">
        <v>115</v>
      </c>
      <c r="F708" s="72" t="n">
        <v>0.23</v>
      </c>
    </row>
    <row r="709" customFormat="false" ht="12.75" hidden="false" customHeight="false" outlineLevel="0" collapsed="false">
      <c r="A709" s="0" t="n">
        <v>2008</v>
      </c>
      <c r="B709" s="0" t="s">
        <v>161</v>
      </c>
      <c r="C709" s="0" t="s">
        <v>164</v>
      </c>
      <c r="D709" s="68" t="n">
        <v>59</v>
      </c>
      <c r="E709" s="69" t="s">
        <v>116</v>
      </c>
      <c r="F709" s="72" t="n">
        <v>0.26</v>
      </c>
    </row>
    <row r="710" customFormat="false" ht="12.75" hidden="false" customHeight="false" outlineLevel="0" collapsed="false">
      <c r="A710" s="0" t="n">
        <v>2008</v>
      </c>
      <c r="B710" s="0" t="s">
        <v>161</v>
      </c>
      <c r="C710" s="0" t="s">
        <v>164</v>
      </c>
      <c r="D710" s="68" t="n">
        <v>60</v>
      </c>
      <c r="E710" s="69" t="s">
        <v>117</v>
      </c>
      <c r="F710" s="130"/>
    </row>
    <row r="711" customFormat="false" ht="12.75" hidden="false" customHeight="false" outlineLevel="0" collapsed="false">
      <c r="A711" s="0" t="n">
        <v>2008</v>
      </c>
      <c r="B711" s="0" t="s">
        <v>161</v>
      </c>
      <c r="C711" s="0" t="s">
        <v>164</v>
      </c>
      <c r="D711" s="68" t="n">
        <v>61</v>
      </c>
      <c r="E711" s="69" t="s">
        <v>119</v>
      </c>
      <c r="F711" s="72" t="n">
        <v>0.26</v>
      </c>
    </row>
    <row r="712" customFormat="false" ht="12.75" hidden="false" customHeight="false" outlineLevel="0" collapsed="false">
      <c r="A712" s="0" t="n">
        <v>2008</v>
      </c>
      <c r="B712" s="0" t="s">
        <v>161</v>
      </c>
      <c r="C712" s="0" t="s">
        <v>164</v>
      </c>
      <c r="D712" s="68" t="n">
        <v>62</v>
      </c>
      <c r="E712" s="69" t="s">
        <v>120</v>
      </c>
      <c r="F712" s="72" t="n">
        <v>0.31</v>
      </c>
    </row>
    <row r="713" customFormat="false" ht="12.75" hidden="false" customHeight="false" outlineLevel="0" collapsed="false">
      <c r="A713" s="0" t="n">
        <v>2008</v>
      </c>
      <c r="B713" s="0" t="s">
        <v>161</v>
      </c>
      <c r="C713" s="0" t="s">
        <v>164</v>
      </c>
      <c r="D713" s="68" t="n">
        <v>63</v>
      </c>
      <c r="E713" s="69" t="s">
        <v>121</v>
      </c>
      <c r="F713" s="72" t="n">
        <v>0.37</v>
      </c>
    </row>
    <row r="714" customFormat="false" ht="12.75" hidden="false" customHeight="false" outlineLevel="0" collapsed="false">
      <c r="A714" s="0" t="n">
        <v>2008</v>
      </c>
      <c r="B714" s="0" t="s">
        <v>161</v>
      </c>
      <c r="C714" s="0" t="s">
        <v>164</v>
      </c>
      <c r="D714" s="68" t="n">
        <v>64</v>
      </c>
      <c r="E714" s="75" t="s">
        <v>122</v>
      </c>
      <c r="F714" s="77" t="n">
        <v>0.42</v>
      </c>
    </row>
    <row r="715" customFormat="false" ht="12.75" hidden="false" customHeight="false" outlineLevel="0" collapsed="false">
      <c r="A715" s="0" t="n">
        <v>2008</v>
      </c>
      <c r="B715" s="0" t="s">
        <v>161</v>
      </c>
      <c r="C715" s="0" t="s">
        <v>164</v>
      </c>
      <c r="D715" s="68" t="n">
        <v>65</v>
      </c>
      <c r="E715" s="69" t="s">
        <v>123</v>
      </c>
      <c r="F715" s="72" t="n">
        <v>0.23</v>
      </c>
    </row>
    <row r="716" customFormat="false" ht="12.75" hidden="false" customHeight="false" outlineLevel="0" collapsed="false">
      <c r="A716" s="0" t="n">
        <v>2008</v>
      </c>
      <c r="B716" s="0" t="s">
        <v>161</v>
      </c>
      <c r="C716" s="0" t="s">
        <v>164</v>
      </c>
      <c r="D716" s="68" t="n">
        <v>66</v>
      </c>
      <c r="E716" s="69" t="s">
        <v>124</v>
      </c>
      <c r="F716" s="72" t="n">
        <v>0.25</v>
      </c>
    </row>
    <row r="717" customFormat="false" ht="12.75" hidden="false" customHeight="false" outlineLevel="0" collapsed="false">
      <c r="A717" s="0" t="n">
        <v>2008</v>
      </c>
      <c r="B717" s="0" t="s">
        <v>161</v>
      </c>
      <c r="C717" s="0" t="s">
        <v>164</v>
      </c>
      <c r="D717" s="68" t="n">
        <v>67</v>
      </c>
      <c r="E717" s="69" t="s">
        <v>125</v>
      </c>
      <c r="F717" s="72" t="n">
        <v>0.3</v>
      </c>
    </row>
    <row r="718" customFormat="false" ht="12.75" hidden="false" customHeight="false" outlineLevel="0" collapsed="false">
      <c r="A718" s="0" t="n">
        <v>2008</v>
      </c>
      <c r="B718" s="0" t="s">
        <v>161</v>
      </c>
      <c r="C718" s="0" t="s">
        <v>164</v>
      </c>
      <c r="D718" s="68" t="n">
        <v>68</v>
      </c>
      <c r="E718" s="69" t="s">
        <v>126</v>
      </c>
      <c r="F718" s="130"/>
    </row>
    <row r="719" customFormat="false" ht="12.75" hidden="false" customHeight="false" outlineLevel="0" collapsed="false">
      <c r="A719" s="0" t="n">
        <v>2008</v>
      </c>
      <c r="B719" s="0" t="s">
        <v>161</v>
      </c>
      <c r="C719" s="0" t="s">
        <v>164</v>
      </c>
      <c r="D719" s="68" t="n">
        <v>69</v>
      </c>
      <c r="E719" s="69" t="s">
        <v>127</v>
      </c>
      <c r="F719" s="130"/>
    </row>
    <row r="720" customFormat="false" ht="12.75" hidden="false" customHeight="false" outlineLevel="0" collapsed="false">
      <c r="A720" s="0" t="n">
        <v>2008</v>
      </c>
      <c r="B720" s="0" t="s">
        <v>161</v>
      </c>
      <c r="C720" s="0" t="s">
        <v>164</v>
      </c>
      <c r="D720" s="68" t="n">
        <v>70</v>
      </c>
      <c r="E720" s="69" t="s">
        <v>128</v>
      </c>
      <c r="F720" s="130"/>
    </row>
    <row r="721" customFormat="false" ht="12.75" hidden="false" customHeight="false" outlineLevel="0" collapsed="false">
      <c r="A721" s="0" t="n">
        <v>2008</v>
      </c>
      <c r="B721" s="0" t="s">
        <v>161</v>
      </c>
      <c r="C721" s="0" t="s">
        <v>164</v>
      </c>
      <c r="D721" s="68" t="n">
        <v>71</v>
      </c>
      <c r="E721" s="69" t="s">
        <v>129</v>
      </c>
      <c r="F721" s="72" t="n">
        <v>0.35</v>
      </c>
    </row>
    <row r="722" customFormat="false" ht="12.75" hidden="false" customHeight="false" outlineLevel="0" collapsed="false">
      <c r="A722" s="0" t="n">
        <v>2008</v>
      </c>
      <c r="B722" s="0" t="s">
        <v>161</v>
      </c>
      <c r="C722" s="0" t="s">
        <v>164</v>
      </c>
      <c r="D722" s="68" t="n">
        <v>72</v>
      </c>
      <c r="E722" s="69" t="s">
        <v>131</v>
      </c>
      <c r="F722" s="72" t="n">
        <v>0.29</v>
      </c>
    </row>
    <row r="723" customFormat="false" ht="12.75" hidden="false" customHeight="false" outlineLevel="0" collapsed="false">
      <c r="A723" s="0" t="n">
        <v>2008</v>
      </c>
      <c r="B723" s="0" t="s">
        <v>161</v>
      </c>
      <c r="C723" s="0" t="s">
        <v>164</v>
      </c>
      <c r="D723" s="68" t="n">
        <v>73</v>
      </c>
      <c r="E723" s="69" t="s">
        <v>132</v>
      </c>
      <c r="F723" s="72" t="n">
        <v>0.29</v>
      </c>
    </row>
    <row r="724" customFormat="false" ht="12.75" hidden="false" customHeight="false" outlineLevel="0" collapsed="false">
      <c r="A724" s="0" t="n">
        <v>2008</v>
      </c>
      <c r="B724" s="0" t="s">
        <v>161</v>
      </c>
      <c r="C724" s="0" t="s">
        <v>164</v>
      </c>
      <c r="D724" s="68" t="n">
        <v>74</v>
      </c>
      <c r="E724" s="69" t="s">
        <v>133</v>
      </c>
      <c r="F724" s="72" t="n">
        <v>0.29</v>
      </c>
    </row>
    <row r="725" customFormat="false" ht="12.75" hidden="false" customHeight="false" outlineLevel="0" collapsed="false">
      <c r="A725" s="0" t="n">
        <v>2008</v>
      </c>
      <c r="B725" s="0" t="s">
        <v>161</v>
      </c>
      <c r="C725" s="0" t="s">
        <v>164</v>
      </c>
      <c r="D725" s="68" t="n">
        <v>75</v>
      </c>
      <c r="E725" s="75" t="s">
        <v>134</v>
      </c>
      <c r="F725" s="77" t="n">
        <v>0.26</v>
      </c>
    </row>
    <row r="726" customFormat="false" ht="12.75" hidden="false" customHeight="false" outlineLevel="0" collapsed="false">
      <c r="A726" s="0" t="n">
        <v>2008</v>
      </c>
      <c r="B726" s="0" t="s">
        <v>161</v>
      </c>
      <c r="C726" s="0" t="s">
        <v>164</v>
      </c>
      <c r="D726" s="68" t="n">
        <v>76</v>
      </c>
      <c r="E726" s="69" t="s">
        <v>135</v>
      </c>
      <c r="F726" s="72" t="n">
        <v>0.25</v>
      </c>
    </row>
    <row r="727" customFormat="false" ht="12.75" hidden="false" customHeight="false" outlineLevel="0" collapsed="false">
      <c r="A727" s="0" t="n">
        <v>2008</v>
      </c>
      <c r="B727" s="0" t="s">
        <v>161</v>
      </c>
      <c r="C727" s="0" t="s">
        <v>164</v>
      </c>
      <c r="D727" s="68" t="n">
        <v>77</v>
      </c>
      <c r="E727" s="69" t="s">
        <v>136</v>
      </c>
      <c r="F727" s="72" t="n">
        <v>0.25</v>
      </c>
    </row>
    <row r="728" customFormat="false" ht="12.75" hidden="false" customHeight="false" outlineLevel="0" collapsed="false">
      <c r="A728" s="0" t="n">
        <v>2008</v>
      </c>
      <c r="B728" s="0" t="s">
        <v>161</v>
      </c>
      <c r="C728" s="0" t="s">
        <v>164</v>
      </c>
      <c r="D728" s="68" t="n">
        <v>78</v>
      </c>
      <c r="E728" s="69" t="s">
        <v>137</v>
      </c>
      <c r="F728" s="72" t="n">
        <v>0.27</v>
      </c>
    </row>
    <row r="729" customFormat="false" ht="12.75" hidden="false" customHeight="false" outlineLevel="0" collapsed="false">
      <c r="A729" s="0" t="n">
        <v>2008</v>
      </c>
      <c r="B729" s="0" t="s">
        <v>161</v>
      </c>
      <c r="C729" s="0" t="s">
        <v>164</v>
      </c>
      <c r="D729" s="68" t="n">
        <v>79</v>
      </c>
      <c r="E729" s="69" t="s">
        <v>138</v>
      </c>
      <c r="F729" s="72" t="n">
        <v>0.24</v>
      </c>
    </row>
    <row r="730" customFormat="false" ht="12.75" hidden="false" customHeight="false" outlineLevel="0" collapsed="false">
      <c r="A730" s="0" t="n">
        <v>2008</v>
      </c>
      <c r="B730" s="0" t="s">
        <v>161</v>
      </c>
      <c r="C730" s="0" t="s">
        <v>164</v>
      </c>
      <c r="D730" s="68" t="n">
        <v>80</v>
      </c>
      <c r="E730" s="69" t="s">
        <v>139</v>
      </c>
      <c r="F730" s="72" t="n">
        <v>0.25</v>
      </c>
    </row>
    <row r="731" customFormat="false" ht="12.75" hidden="false" customHeight="false" outlineLevel="0" collapsed="false">
      <c r="A731" s="0" t="n">
        <v>2008</v>
      </c>
      <c r="B731" s="0" t="s">
        <v>161</v>
      </c>
      <c r="C731" s="0" t="s">
        <v>164</v>
      </c>
      <c r="D731" s="68" t="n">
        <v>81</v>
      </c>
      <c r="E731" s="69" t="s">
        <v>140</v>
      </c>
      <c r="F731" s="72" t="n">
        <v>0.22</v>
      </c>
    </row>
    <row r="732" customFormat="false" ht="12.75" hidden="false" customHeight="false" outlineLevel="0" collapsed="false">
      <c r="A732" s="0" t="n">
        <v>2008</v>
      </c>
      <c r="B732" s="0" t="s">
        <v>161</v>
      </c>
      <c r="C732" s="0" t="s">
        <v>164</v>
      </c>
      <c r="D732" s="68" t="n">
        <v>82</v>
      </c>
      <c r="E732" s="69" t="s">
        <v>142</v>
      </c>
      <c r="F732" s="72" t="n">
        <v>0.29</v>
      </c>
    </row>
    <row r="733" customFormat="false" ht="12.75" hidden="false" customHeight="false" outlineLevel="0" collapsed="false">
      <c r="A733" s="0" t="n">
        <v>2008</v>
      </c>
      <c r="B733" s="0" t="s">
        <v>161</v>
      </c>
      <c r="C733" s="0" t="s">
        <v>164</v>
      </c>
      <c r="D733" s="68" t="n">
        <v>83</v>
      </c>
      <c r="E733" s="69" t="s">
        <v>143</v>
      </c>
      <c r="F733" s="72" t="n">
        <v>0.3</v>
      </c>
    </row>
    <row r="734" customFormat="false" ht="12.75" hidden="false" customHeight="false" outlineLevel="0" collapsed="false">
      <c r="A734" s="0" t="n">
        <v>2008</v>
      </c>
      <c r="B734" s="0" t="s">
        <v>161</v>
      </c>
      <c r="C734" s="0" t="s">
        <v>164</v>
      </c>
      <c r="D734" s="68" t="n">
        <v>84</v>
      </c>
      <c r="E734" s="69" t="s">
        <v>144</v>
      </c>
      <c r="F734" s="72" t="n">
        <v>0.32</v>
      </c>
    </row>
    <row r="735" customFormat="false" ht="12.75" hidden="false" customHeight="false" outlineLevel="0" collapsed="false">
      <c r="A735" s="0" t="n">
        <v>2008</v>
      </c>
      <c r="B735" s="0" t="s">
        <v>161</v>
      </c>
      <c r="C735" s="0" t="s">
        <v>164</v>
      </c>
      <c r="D735" s="68" t="n">
        <v>85</v>
      </c>
      <c r="E735" s="75" t="s">
        <v>145</v>
      </c>
      <c r="F735" s="77" t="n">
        <v>0.13</v>
      </c>
    </row>
    <row r="736" customFormat="false" ht="12.75" hidden="false" customHeight="false" outlineLevel="0" collapsed="false">
      <c r="A736" s="0" t="n">
        <v>2008</v>
      </c>
      <c r="B736" s="0" t="s">
        <v>161</v>
      </c>
      <c r="C736" s="0" t="s">
        <v>164</v>
      </c>
      <c r="D736" s="68" t="n">
        <v>86</v>
      </c>
      <c r="E736" s="69" t="s">
        <v>146</v>
      </c>
      <c r="F736" s="72" t="n">
        <v>0.17</v>
      </c>
    </row>
    <row r="737" customFormat="false" ht="12.75" hidden="false" customHeight="false" outlineLevel="0" collapsed="false">
      <c r="A737" s="0" t="n">
        <v>2008</v>
      </c>
      <c r="B737" s="0" t="s">
        <v>161</v>
      </c>
      <c r="C737" s="0" t="s">
        <v>164</v>
      </c>
      <c r="D737" s="68" t="n">
        <v>87</v>
      </c>
      <c r="E737" s="69" t="s">
        <v>147</v>
      </c>
      <c r="F737" s="72" t="n">
        <v>0.48</v>
      </c>
    </row>
    <row r="738" customFormat="false" ht="12.75" hidden="false" customHeight="false" outlineLevel="0" collapsed="false">
      <c r="A738" s="0" t="n">
        <v>2009</v>
      </c>
      <c r="B738" s="0" t="s">
        <v>161</v>
      </c>
      <c r="C738" s="0" t="s">
        <v>164</v>
      </c>
      <c r="D738" s="68" t="n">
        <v>1</v>
      </c>
      <c r="E738" s="69" t="s">
        <v>41</v>
      </c>
      <c r="F738" s="72" t="n">
        <v>0.86</v>
      </c>
    </row>
    <row r="739" customFormat="false" ht="12.75" hidden="false" customHeight="false" outlineLevel="0" collapsed="false">
      <c r="A739" s="0" t="n">
        <v>2009</v>
      </c>
      <c r="B739" s="0" t="s">
        <v>161</v>
      </c>
      <c r="C739" s="0" t="s">
        <v>164</v>
      </c>
      <c r="D739" s="68" t="n">
        <v>2</v>
      </c>
      <c r="E739" s="69" t="s">
        <v>42</v>
      </c>
      <c r="F739" s="72" t="n">
        <v>0.63</v>
      </c>
    </row>
    <row r="740" customFormat="false" ht="12.75" hidden="false" customHeight="false" outlineLevel="0" collapsed="false">
      <c r="A740" s="0" t="n">
        <v>2009</v>
      </c>
      <c r="B740" s="0" t="s">
        <v>161</v>
      </c>
      <c r="C740" s="0" t="s">
        <v>164</v>
      </c>
      <c r="D740" s="68" t="n">
        <v>3</v>
      </c>
      <c r="E740" s="69" t="s">
        <v>43</v>
      </c>
      <c r="F740" s="130"/>
    </row>
    <row r="741" customFormat="false" ht="12.75" hidden="false" customHeight="false" outlineLevel="0" collapsed="false">
      <c r="A741" s="0" t="n">
        <v>2009</v>
      </c>
      <c r="B741" s="0" t="s">
        <v>161</v>
      </c>
      <c r="C741" s="0" t="s">
        <v>164</v>
      </c>
      <c r="D741" s="68" t="n">
        <v>4</v>
      </c>
      <c r="E741" s="75" t="s">
        <v>44</v>
      </c>
      <c r="F741" s="130"/>
    </row>
    <row r="742" customFormat="false" ht="12.75" hidden="false" customHeight="false" outlineLevel="0" collapsed="false">
      <c r="A742" s="0" t="n">
        <v>2009</v>
      </c>
      <c r="B742" s="0" t="s">
        <v>161</v>
      </c>
      <c r="C742" s="0" t="s">
        <v>164</v>
      </c>
      <c r="D742" s="68" t="n">
        <v>5</v>
      </c>
      <c r="E742" s="69" t="s">
        <v>45</v>
      </c>
      <c r="F742" s="72" t="n">
        <v>0.75</v>
      </c>
    </row>
    <row r="743" customFormat="false" ht="12.75" hidden="false" customHeight="false" outlineLevel="0" collapsed="false">
      <c r="A743" s="0" t="n">
        <v>2009</v>
      </c>
      <c r="B743" s="0" t="s">
        <v>161</v>
      </c>
      <c r="C743" s="0" t="s">
        <v>164</v>
      </c>
      <c r="D743" s="68" t="n">
        <v>6</v>
      </c>
      <c r="E743" s="69" t="s">
        <v>46</v>
      </c>
      <c r="F743" s="72" t="n">
        <v>0.59</v>
      </c>
    </row>
    <row r="744" customFormat="false" ht="12.75" hidden="false" customHeight="false" outlineLevel="0" collapsed="false">
      <c r="A744" s="0" t="n">
        <v>2009</v>
      </c>
      <c r="B744" s="0" t="s">
        <v>161</v>
      </c>
      <c r="C744" s="0" t="s">
        <v>164</v>
      </c>
      <c r="D744" s="68" t="n">
        <v>7</v>
      </c>
      <c r="E744" s="69" t="s">
        <v>47</v>
      </c>
      <c r="F744" s="72" t="n">
        <v>0.49</v>
      </c>
    </row>
    <row r="745" customFormat="false" ht="12.75" hidden="false" customHeight="false" outlineLevel="0" collapsed="false">
      <c r="A745" s="0" t="n">
        <v>2009</v>
      </c>
      <c r="B745" s="0" t="s">
        <v>161</v>
      </c>
      <c r="C745" s="0" t="s">
        <v>164</v>
      </c>
      <c r="D745" s="68" t="n">
        <v>8</v>
      </c>
      <c r="E745" s="69" t="s">
        <v>48</v>
      </c>
      <c r="F745" s="72" t="n">
        <v>0.33</v>
      </c>
    </row>
    <row r="746" customFormat="false" ht="12.75" hidden="false" customHeight="false" outlineLevel="0" collapsed="false">
      <c r="A746" s="0" t="n">
        <v>2009</v>
      </c>
      <c r="B746" s="0" t="s">
        <v>161</v>
      </c>
      <c r="C746" s="0" t="s">
        <v>164</v>
      </c>
      <c r="D746" s="68" t="n">
        <v>9</v>
      </c>
      <c r="E746" s="69" t="s">
        <v>49</v>
      </c>
      <c r="F746" s="72" t="n">
        <v>0.49</v>
      </c>
    </row>
    <row r="747" customFormat="false" ht="12.75" hidden="false" customHeight="false" outlineLevel="0" collapsed="false">
      <c r="A747" s="0" t="n">
        <v>2009</v>
      </c>
      <c r="B747" s="0" t="s">
        <v>161</v>
      </c>
      <c r="C747" s="0" t="s">
        <v>164</v>
      </c>
      <c r="D747" s="68" t="n">
        <v>10</v>
      </c>
      <c r="E747" s="69" t="s">
        <v>50</v>
      </c>
      <c r="F747" s="72" t="n">
        <v>0.67</v>
      </c>
    </row>
    <row r="748" customFormat="false" ht="12.75" hidden="false" customHeight="false" outlineLevel="0" collapsed="false">
      <c r="A748" s="0" t="n">
        <v>2009</v>
      </c>
      <c r="B748" s="0" t="s">
        <v>161</v>
      </c>
      <c r="C748" s="0" t="s">
        <v>164</v>
      </c>
      <c r="D748" s="68" t="n">
        <v>11</v>
      </c>
      <c r="E748" s="69" t="s">
        <v>53</v>
      </c>
      <c r="F748" s="72" t="n">
        <v>0.54</v>
      </c>
    </row>
    <row r="749" customFormat="false" ht="12.75" hidden="false" customHeight="false" outlineLevel="0" collapsed="false">
      <c r="A749" s="0" t="n">
        <v>2009</v>
      </c>
      <c r="B749" s="0" t="s">
        <v>161</v>
      </c>
      <c r="C749" s="0" t="s">
        <v>164</v>
      </c>
      <c r="D749" s="68" t="n">
        <v>12</v>
      </c>
      <c r="E749" s="69" t="s">
        <v>54</v>
      </c>
      <c r="F749" s="72" t="n">
        <v>0.36</v>
      </c>
    </row>
    <row r="750" customFormat="false" ht="12.75" hidden="false" customHeight="false" outlineLevel="0" collapsed="false">
      <c r="A750" s="0" t="n">
        <v>2009</v>
      </c>
      <c r="B750" s="0" t="s">
        <v>161</v>
      </c>
      <c r="C750" s="0" t="s">
        <v>164</v>
      </c>
      <c r="D750" s="68" t="n">
        <v>13</v>
      </c>
      <c r="E750" s="69" t="s">
        <v>55</v>
      </c>
      <c r="F750" s="130"/>
    </row>
    <row r="751" customFormat="false" ht="12.75" hidden="false" customHeight="false" outlineLevel="0" collapsed="false">
      <c r="A751" s="0" t="n">
        <v>2009</v>
      </c>
      <c r="B751" s="0" t="s">
        <v>161</v>
      </c>
      <c r="C751" s="0" t="s">
        <v>164</v>
      </c>
      <c r="D751" s="68" t="n">
        <v>14</v>
      </c>
      <c r="E751" s="75" t="s">
        <v>56</v>
      </c>
      <c r="F751" s="72" t="n">
        <v>0.57</v>
      </c>
    </row>
    <row r="752" customFormat="false" ht="12.75" hidden="false" customHeight="false" outlineLevel="0" collapsed="false">
      <c r="A752" s="0" t="n">
        <v>2009</v>
      </c>
      <c r="B752" s="0" t="s">
        <v>161</v>
      </c>
      <c r="C752" s="0" t="s">
        <v>164</v>
      </c>
      <c r="D752" s="68" t="n">
        <v>15</v>
      </c>
      <c r="E752" s="69" t="s">
        <v>57</v>
      </c>
      <c r="F752" s="72" t="n">
        <v>0.45</v>
      </c>
    </row>
    <row r="753" customFormat="false" ht="12.75" hidden="false" customHeight="false" outlineLevel="0" collapsed="false">
      <c r="A753" s="0" t="n">
        <v>2009</v>
      </c>
      <c r="B753" s="0" t="s">
        <v>161</v>
      </c>
      <c r="C753" s="0" t="s">
        <v>164</v>
      </c>
      <c r="D753" s="68" t="n">
        <v>16</v>
      </c>
      <c r="E753" s="69" t="s">
        <v>58</v>
      </c>
      <c r="F753" s="130"/>
    </row>
    <row r="754" customFormat="false" ht="12.75" hidden="false" customHeight="false" outlineLevel="0" collapsed="false">
      <c r="A754" s="0" t="n">
        <v>2009</v>
      </c>
      <c r="B754" s="0" t="s">
        <v>161</v>
      </c>
      <c r="C754" s="0" t="s">
        <v>164</v>
      </c>
      <c r="D754" s="68" t="n">
        <v>17</v>
      </c>
      <c r="E754" s="69" t="s">
        <v>59</v>
      </c>
      <c r="F754" s="130"/>
    </row>
    <row r="755" customFormat="false" ht="12.75" hidden="false" customHeight="false" outlineLevel="0" collapsed="false">
      <c r="A755" s="0" t="n">
        <v>2009</v>
      </c>
      <c r="B755" s="0" t="s">
        <v>161</v>
      </c>
      <c r="C755" s="0" t="s">
        <v>164</v>
      </c>
      <c r="D755" s="68" t="n">
        <v>18</v>
      </c>
      <c r="E755" s="69" t="s">
        <v>60</v>
      </c>
      <c r="F755" s="130"/>
    </row>
    <row r="756" customFormat="false" ht="12.75" hidden="false" customHeight="false" outlineLevel="0" collapsed="false">
      <c r="A756" s="0" t="n">
        <v>2009</v>
      </c>
      <c r="B756" s="0" t="s">
        <v>161</v>
      </c>
      <c r="C756" s="0" t="s">
        <v>164</v>
      </c>
      <c r="D756" s="68" t="n">
        <v>19</v>
      </c>
      <c r="E756" s="69" t="s">
        <v>61</v>
      </c>
      <c r="F756" s="130"/>
    </row>
    <row r="757" customFormat="false" ht="12.75" hidden="false" customHeight="false" outlineLevel="0" collapsed="false">
      <c r="A757" s="0" t="n">
        <v>2009</v>
      </c>
      <c r="B757" s="0" t="s">
        <v>161</v>
      </c>
      <c r="C757" s="0" t="s">
        <v>164</v>
      </c>
      <c r="D757" s="68" t="n">
        <v>20</v>
      </c>
      <c r="E757" s="69" t="s">
        <v>62</v>
      </c>
      <c r="F757" s="130"/>
    </row>
    <row r="758" customFormat="false" ht="12.75" hidden="false" customHeight="false" outlineLevel="0" collapsed="false">
      <c r="A758" s="0" t="n">
        <v>2009</v>
      </c>
      <c r="B758" s="0" t="s">
        <v>161</v>
      </c>
      <c r="C758" s="0" t="s">
        <v>164</v>
      </c>
      <c r="D758" s="68" t="n">
        <v>21</v>
      </c>
      <c r="E758" s="69" t="s">
        <v>63</v>
      </c>
      <c r="F758" s="130"/>
    </row>
    <row r="759" customFormat="false" ht="12.75" hidden="false" customHeight="false" outlineLevel="0" collapsed="false">
      <c r="A759" s="0" t="n">
        <v>2009</v>
      </c>
      <c r="B759" s="0" t="s">
        <v>161</v>
      </c>
      <c r="C759" s="0" t="s">
        <v>164</v>
      </c>
      <c r="D759" s="68" t="n">
        <v>22</v>
      </c>
      <c r="E759" s="69" t="s">
        <v>64</v>
      </c>
      <c r="F759" s="72" t="n">
        <v>0.61</v>
      </c>
    </row>
    <row r="760" customFormat="false" ht="12.75" hidden="false" customHeight="false" outlineLevel="0" collapsed="false">
      <c r="A760" s="0" t="n">
        <v>2009</v>
      </c>
      <c r="B760" s="0" t="s">
        <v>161</v>
      </c>
      <c r="C760" s="0" t="s">
        <v>164</v>
      </c>
      <c r="D760" s="68" t="n">
        <v>23</v>
      </c>
      <c r="E760" s="69" t="s">
        <v>66</v>
      </c>
      <c r="F760" s="133"/>
    </row>
    <row r="761" customFormat="false" ht="12.75" hidden="false" customHeight="false" outlineLevel="0" collapsed="false">
      <c r="A761" s="0" t="n">
        <v>2009</v>
      </c>
      <c r="B761" s="0" t="s">
        <v>161</v>
      </c>
      <c r="C761" s="0" t="s">
        <v>164</v>
      </c>
      <c r="D761" s="68" t="n">
        <v>24</v>
      </c>
      <c r="E761" s="69" t="s">
        <v>67</v>
      </c>
      <c r="F761" s="130"/>
    </row>
    <row r="762" customFormat="false" ht="12.75" hidden="false" customHeight="false" outlineLevel="0" collapsed="false">
      <c r="A762" s="0" t="n">
        <v>2009</v>
      </c>
      <c r="B762" s="0" t="s">
        <v>161</v>
      </c>
      <c r="C762" s="0" t="s">
        <v>164</v>
      </c>
      <c r="D762" s="68" t="n">
        <v>25</v>
      </c>
      <c r="E762" s="69" t="s">
        <v>68</v>
      </c>
      <c r="F762" s="130"/>
    </row>
    <row r="763" customFormat="false" ht="12.75" hidden="false" customHeight="false" outlineLevel="0" collapsed="false">
      <c r="A763" s="0" t="n">
        <v>2009</v>
      </c>
      <c r="B763" s="0" t="s">
        <v>161</v>
      </c>
      <c r="C763" s="0" t="s">
        <v>164</v>
      </c>
      <c r="D763" s="68" t="n">
        <v>26</v>
      </c>
      <c r="E763" s="75" t="s">
        <v>69</v>
      </c>
      <c r="F763" s="130"/>
    </row>
    <row r="764" customFormat="false" ht="12.75" hidden="false" customHeight="false" outlineLevel="0" collapsed="false">
      <c r="A764" s="0" t="n">
        <v>2009</v>
      </c>
      <c r="B764" s="0" t="s">
        <v>161</v>
      </c>
      <c r="C764" s="0" t="s">
        <v>164</v>
      </c>
      <c r="D764" s="68" t="n">
        <v>27</v>
      </c>
      <c r="E764" s="69" t="s">
        <v>70</v>
      </c>
      <c r="F764" s="130"/>
    </row>
    <row r="765" customFormat="false" ht="12.75" hidden="false" customHeight="false" outlineLevel="0" collapsed="false">
      <c r="A765" s="0" t="n">
        <v>2009</v>
      </c>
      <c r="B765" s="0" t="s">
        <v>161</v>
      </c>
      <c r="C765" s="0" t="s">
        <v>164</v>
      </c>
      <c r="D765" s="68" t="n">
        <v>28</v>
      </c>
      <c r="E765" s="69" t="s">
        <v>71</v>
      </c>
      <c r="F765" s="130"/>
    </row>
    <row r="766" customFormat="false" ht="12.75" hidden="false" customHeight="false" outlineLevel="0" collapsed="false">
      <c r="A766" s="0" t="n">
        <v>2009</v>
      </c>
      <c r="B766" s="0" t="s">
        <v>161</v>
      </c>
      <c r="C766" s="0" t="s">
        <v>164</v>
      </c>
      <c r="D766" s="68" t="n">
        <v>29</v>
      </c>
      <c r="E766" s="69" t="s">
        <v>72</v>
      </c>
      <c r="F766" s="130"/>
    </row>
    <row r="767" customFormat="false" ht="12.75" hidden="false" customHeight="false" outlineLevel="0" collapsed="false">
      <c r="A767" s="0" t="n">
        <v>2009</v>
      </c>
      <c r="B767" s="0" t="s">
        <v>161</v>
      </c>
      <c r="C767" s="0" t="s">
        <v>164</v>
      </c>
      <c r="D767" s="68" t="n">
        <v>30</v>
      </c>
      <c r="E767" s="69" t="s">
        <v>73</v>
      </c>
      <c r="F767" s="130"/>
    </row>
    <row r="768" customFormat="false" ht="12.75" hidden="false" customHeight="false" outlineLevel="0" collapsed="false">
      <c r="A768" s="0" t="n">
        <v>2009</v>
      </c>
      <c r="B768" s="0" t="s">
        <v>161</v>
      </c>
      <c r="C768" s="0" t="s">
        <v>164</v>
      </c>
      <c r="D768" s="68" t="n">
        <v>31</v>
      </c>
      <c r="E768" s="69" t="s">
        <v>75</v>
      </c>
      <c r="F768" s="72" t="n">
        <v>0.47</v>
      </c>
    </row>
    <row r="769" customFormat="false" ht="12.75" hidden="false" customHeight="false" outlineLevel="0" collapsed="false">
      <c r="A769" s="0" t="n">
        <v>2009</v>
      </c>
      <c r="B769" s="0" t="s">
        <v>161</v>
      </c>
      <c r="C769" s="0" t="s">
        <v>164</v>
      </c>
      <c r="D769" s="68" t="n">
        <v>32</v>
      </c>
      <c r="E769" s="69" t="s">
        <v>76</v>
      </c>
      <c r="F769" s="130"/>
    </row>
    <row r="770" customFormat="false" ht="12.75" hidden="false" customHeight="false" outlineLevel="0" collapsed="false">
      <c r="A770" s="0" t="n">
        <v>2009</v>
      </c>
      <c r="B770" s="0" t="s">
        <v>161</v>
      </c>
      <c r="C770" s="0" t="s">
        <v>164</v>
      </c>
      <c r="D770" s="68" t="n">
        <v>33</v>
      </c>
      <c r="E770" s="69" t="s">
        <v>77</v>
      </c>
      <c r="F770" s="72" t="n">
        <v>0.37</v>
      </c>
    </row>
    <row r="771" customFormat="false" ht="12.75" hidden="false" customHeight="false" outlineLevel="0" collapsed="false">
      <c r="A771" s="0" t="n">
        <v>2009</v>
      </c>
      <c r="B771" s="0" t="s">
        <v>161</v>
      </c>
      <c r="C771" s="0" t="s">
        <v>164</v>
      </c>
      <c r="D771" s="122" t="s">
        <v>78</v>
      </c>
      <c r="E771" s="75" t="s">
        <v>79</v>
      </c>
      <c r="F771" s="77" t="n">
        <v>0.43</v>
      </c>
    </row>
    <row r="772" customFormat="false" ht="12.75" hidden="false" customHeight="false" outlineLevel="0" collapsed="false">
      <c r="A772" s="0" t="n">
        <v>2009</v>
      </c>
      <c r="B772" s="0" t="s">
        <v>161</v>
      </c>
      <c r="C772" s="0" t="s">
        <v>164</v>
      </c>
      <c r="D772" s="122" t="s">
        <v>80</v>
      </c>
      <c r="E772" s="69" t="s">
        <v>81</v>
      </c>
      <c r="F772" s="72" t="n">
        <v>0.45</v>
      </c>
    </row>
    <row r="773" customFormat="false" ht="12.75" hidden="false" customHeight="false" outlineLevel="0" collapsed="false">
      <c r="A773" s="0" t="n">
        <v>2009</v>
      </c>
      <c r="B773" s="0" t="s">
        <v>161</v>
      </c>
      <c r="C773" s="0" t="s">
        <v>164</v>
      </c>
      <c r="D773" s="122" t="s">
        <v>82</v>
      </c>
      <c r="E773" s="69" t="s">
        <v>83</v>
      </c>
      <c r="F773" s="72" t="n">
        <v>0.33</v>
      </c>
    </row>
    <row r="774" customFormat="false" ht="12.75" hidden="false" customHeight="false" outlineLevel="0" collapsed="false">
      <c r="A774" s="0" t="n">
        <v>2009</v>
      </c>
      <c r="B774" s="0" t="s">
        <v>161</v>
      </c>
      <c r="C774" s="0" t="s">
        <v>164</v>
      </c>
      <c r="D774" s="122" t="s">
        <v>84</v>
      </c>
      <c r="E774" s="69" t="s">
        <v>85</v>
      </c>
      <c r="F774" s="72" t="n">
        <v>0.38</v>
      </c>
    </row>
    <row r="775" customFormat="false" ht="12.75" hidden="false" customHeight="false" outlineLevel="0" collapsed="false">
      <c r="A775" s="0" t="n">
        <v>2009</v>
      </c>
      <c r="B775" s="0" t="s">
        <v>161</v>
      </c>
      <c r="C775" s="0" t="s">
        <v>164</v>
      </c>
      <c r="D775" s="122" t="s">
        <v>86</v>
      </c>
      <c r="E775" s="69" t="s">
        <v>87</v>
      </c>
      <c r="F775" s="72" t="n">
        <v>0.57</v>
      </c>
    </row>
    <row r="776" customFormat="false" ht="12.75" hidden="false" customHeight="false" outlineLevel="0" collapsed="false">
      <c r="A776" s="0" t="n">
        <v>2009</v>
      </c>
      <c r="B776" s="0" t="s">
        <v>161</v>
      </c>
      <c r="C776" s="0" t="s">
        <v>164</v>
      </c>
      <c r="D776" s="122" t="s">
        <v>88</v>
      </c>
      <c r="E776" s="69" t="s">
        <v>89</v>
      </c>
      <c r="F776" s="72" t="n">
        <v>0.51</v>
      </c>
    </row>
    <row r="777" customFormat="false" ht="12.75" hidden="false" customHeight="false" outlineLevel="0" collapsed="false">
      <c r="A777" s="0" t="n">
        <v>2009</v>
      </c>
      <c r="B777" s="0" t="s">
        <v>161</v>
      </c>
      <c r="C777" s="0" t="s">
        <v>164</v>
      </c>
      <c r="D777" s="68" t="n">
        <v>35</v>
      </c>
      <c r="E777" s="69" t="s">
        <v>90</v>
      </c>
      <c r="F777" s="130"/>
    </row>
    <row r="778" customFormat="false" ht="12.75" hidden="false" customHeight="false" outlineLevel="0" collapsed="false">
      <c r="A778" s="0" t="n">
        <v>2009</v>
      </c>
      <c r="B778" s="0" t="s">
        <v>161</v>
      </c>
      <c r="C778" s="0" t="s">
        <v>164</v>
      </c>
      <c r="D778" s="68" t="n">
        <v>36</v>
      </c>
      <c r="E778" s="69" t="s">
        <v>91</v>
      </c>
      <c r="F778" s="130"/>
    </row>
    <row r="779" customFormat="false" ht="12.75" hidden="false" customHeight="false" outlineLevel="0" collapsed="false">
      <c r="A779" s="0" t="n">
        <v>2009</v>
      </c>
      <c r="B779" s="0" t="s">
        <v>161</v>
      </c>
      <c r="C779" s="0" t="s">
        <v>164</v>
      </c>
      <c r="D779" s="68" t="n">
        <v>37</v>
      </c>
      <c r="E779" s="69" t="s">
        <v>92</v>
      </c>
      <c r="F779" s="72" t="n">
        <v>0.47</v>
      </c>
    </row>
    <row r="780" customFormat="false" ht="12.75" hidden="false" customHeight="false" outlineLevel="0" collapsed="false">
      <c r="A780" s="0" t="n">
        <v>2009</v>
      </c>
      <c r="B780" s="0" t="s">
        <v>161</v>
      </c>
      <c r="C780" s="0" t="s">
        <v>164</v>
      </c>
      <c r="D780" s="68" t="n">
        <v>38</v>
      </c>
      <c r="E780" s="69" t="s">
        <v>93</v>
      </c>
      <c r="F780" s="130"/>
    </row>
    <row r="781" customFormat="false" ht="12.75" hidden="false" customHeight="false" outlineLevel="0" collapsed="false">
      <c r="A781" s="0" t="n">
        <v>2009</v>
      </c>
      <c r="B781" s="0" t="s">
        <v>161</v>
      </c>
      <c r="C781" s="0" t="s">
        <v>164</v>
      </c>
      <c r="D781" s="68" t="n">
        <v>39</v>
      </c>
      <c r="E781" s="69" t="s">
        <v>95</v>
      </c>
      <c r="F781" s="130"/>
    </row>
    <row r="782" customFormat="false" ht="12.75" hidden="false" customHeight="false" outlineLevel="0" collapsed="false">
      <c r="A782" s="0" t="n">
        <v>2009</v>
      </c>
      <c r="B782" s="0" t="s">
        <v>161</v>
      </c>
      <c r="C782" s="0" t="s">
        <v>164</v>
      </c>
      <c r="D782" s="68" t="n">
        <v>40</v>
      </c>
      <c r="E782" s="69" t="s">
        <v>96</v>
      </c>
      <c r="F782" s="72" t="n">
        <v>0.31</v>
      </c>
    </row>
    <row r="783" customFormat="false" ht="12.75" hidden="false" customHeight="false" outlineLevel="0" collapsed="false">
      <c r="A783" s="0" t="n">
        <v>2009</v>
      </c>
      <c r="B783" s="0" t="s">
        <v>161</v>
      </c>
      <c r="C783" s="0" t="s">
        <v>164</v>
      </c>
      <c r="D783" s="68" t="n">
        <v>41</v>
      </c>
      <c r="E783" s="69" t="s">
        <v>97</v>
      </c>
      <c r="F783" s="130"/>
    </row>
    <row r="784" customFormat="false" ht="12.75" hidden="false" customHeight="false" outlineLevel="0" collapsed="false">
      <c r="A784" s="0" t="n">
        <v>2009</v>
      </c>
      <c r="B784" s="0" t="s">
        <v>161</v>
      </c>
      <c r="C784" s="0" t="s">
        <v>164</v>
      </c>
      <c r="D784" s="68" t="n">
        <v>42</v>
      </c>
      <c r="E784" s="75" t="s">
        <v>98</v>
      </c>
      <c r="F784" s="77" t="n">
        <v>0.49</v>
      </c>
    </row>
    <row r="785" customFormat="false" ht="12.75" hidden="false" customHeight="false" outlineLevel="0" collapsed="false">
      <c r="A785" s="0" t="n">
        <v>2009</v>
      </c>
      <c r="B785" s="0" t="s">
        <v>161</v>
      </c>
      <c r="C785" s="0" t="s">
        <v>164</v>
      </c>
      <c r="D785" s="68" t="n">
        <v>43</v>
      </c>
      <c r="E785" s="69" t="s">
        <v>99</v>
      </c>
      <c r="F785" s="72" t="n">
        <v>0.53</v>
      </c>
    </row>
    <row r="786" customFormat="false" ht="12.75" hidden="false" customHeight="false" outlineLevel="0" collapsed="false">
      <c r="A786" s="0" t="n">
        <v>2009</v>
      </c>
      <c r="B786" s="0" t="s">
        <v>161</v>
      </c>
      <c r="C786" s="0" t="s">
        <v>164</v>
      </c>
      <c r="D786" s="68" t="n">
        <v>44</v>
      </c>
      <c r="E786" s="69" t="s">
        <v>100</v>
      </c>
      <c r="F786" s="72" t="n">
        <v>0.42</v>
      </c>
    </row>
    <row r="787" customFormat="false" ht="12.75" hidden="false" customHeight="false" outlineLevel="0" collapsed="false">
      <c r="A787" s="0" t="n">
        <v>2009</v>
      </c>
      <c r="B787" s="0" t="s">
        <v>161</v>
      </c>
      <c r="C787" s="0" t="s">
        <v>164</v>
      </c>
      <c r="D787" s="68" t="n">
        <v>45</v>
      </c>
      <c r="E787" s="69" t="s">
        <v>101</v>
      </c>
      <c r="F787" s="130"/>
    </row>
    <row r="788" customFormat="false" ht="12.75" hidden="false" customHeight="false" outlineLevel="0" collapsed="false">
      <c r="A788" s="0" t="n">
        <v>2009</v>
      </c>
      <c r="B788" s="0" t="s">
        <v>161</v>
      </c>
      <c r="C788" s="0" t="s">
        <v>164</v>
      </c>
      <c r="D788" s="68" t="n">
        <v>46</v>
      </c>
      <c r="E788" s="69" t="s">
        <v>102</v>
      </c>
      <c r="F788" s="72" t="n">
        <v>0.33</v>
      </c>
    </row>
    <row r="789" customFormat="false" ht="12.75" hidden="false" customHeight="false" outlineLevel="0" collapsed="false">
      <c r="A789" s="0" t="n">
        <v>2009</v>
      </c>
      <c r="B789" s="0" t="s">
        <v>161</v>
      </c>
      <c r="C789" s="0" t="s">
        <v>164</v>
      </c>
      <c r="D789" s="68" t="n">
        <v>47</v>
      </c>
      <c r="E789" s="69" t="s">
        <v>103</v>
      </c>
      <c r="F789" s="72" t="n">
        <v>0.45</v>
      </c>
    </row>
    <row r="790" customFormat="false" ht="12.75" hidden="false" customHeight="false" outlineLevel="0" collapsed="false">
      <c r="A790" s="0" t="n">
        <v>2009</v>
      </c>
      <c r="B790" s="0" t="s">
        <v>161</v>
      </c>
      <c r="C790" s="0" t="s">
        <v>164</v>
      </c>
      <c r="D790" s="68" t="n">
        <v>48</v>
      </c>
      <c r="E790" s="69" t="s">
        <v>104</v>
      </c>
      <c r="F790" s="130"/>
    </row>
    <row r="791" customFormat="false" ht="12.75" hidden="false" customHeight="false" outlineLevel="0" collapsed="false">
      <c r="A791" s="0" t="n">
        <v>2009</v>
      </c>
      <c r="B791" s="0" t="s">
        <v>161</v>
      </c>
      <c r="C791" s="0" t="s">
        <v>164</v>
      </c>
      <c r="D791" s="68" t="n">
        <v>49</v>
      </c>
      <c r="E791" s="69" t="s">
        <v>106</v>
      </c>
      <c r="F791" s="72" t="n">
        <v>0.14</v>
      </c>
    </row>
    <row r="792" customFormat="false" ht="12.75" hidden="false" customHeight="false" outlineLevel="0" collapsed="false">
      <c r="A792" s="0" t="n">
        <v>2009</v>
      </c>
      <c r="B792" s="0" t="s">
        <v>161</v>
      </c>
      <c r="C792" s="0" t="s">
        <v>164</v>
      </c>
      <c r="D792" s="68" t="n">
        <v>50</v>
      </c>
      <c r="E792" s="69" t="s">
        <v>107</v>
      </c>
      <c r="F792" s="130"/>
    </row>
    <row r="793" customFormat="false" ht="12.75" hidden="false" customHeight="false" outlineLevel="0" collapsed="false">
      <c r="A793" s="0" t="n">
        <v>2009</v>
      </c>
      <c r="B793" s="0" t="s">
        <v>161</v>
      </c>
      <c r="C793" s="0" t="s">
        <v>164</v>
      </c>
      <c r="D793" s="68" t="n">
        <v>51</v>
      </c>
      <c r="E793" s="69" t="s">
        <v>108</v>
      </c>
      <c r="F793" s="72" t="n">
        <v>0.25</v>
      </c>
    </row>
    <row r="794" customFormat="false" ht="12.75" hidden="false" customHeight="false" outlineLevel="0" collapsed="false">
      <c r="A794" s="0" t="n">
        <v>2009</v>
      </c>
      <c r="B794" s="0" t="s">
        <v>161</v>
      </c>
      <c r="C794" s="0" t="s">
        <v>164</v>
      </c>
      <c r="D794" s="68" t="n">
        <v>52</v>
      </c>
      <c r="E794" s="75" t="s">
        <v>109</v>
      </c>
      <c r="F794" s="77" t="n">
        <v>0.51</v>
      </c>
    </row>
    <row r="795" customFormat="false" ht="12.75" hidden="false" customHeight="false" outlineLevel="0" collapsed="false">
      <c r="A795" s="0" t="n">
        <v>2009</v>
      </c>
      <c r="B795" s="0" t="s">
        <v>161</v>
      </c>
      <c r="C795" s="0" t="s">
        <v>164</v>
      </c>
      <c r="D795" s="68" t="n">
        <v>53</v>
      </c>
      <c r="E795" s="69" t="s">
        <v>110</v>
      </c>
      <c r="F795" s="72" t="n">
        <v>0.27</v>
      </c>
    </row>
    <row r="796" customFormat="false" ht="12.75" hidden="false" customHeight="false" outlineLevel="0" collapsed="false">
      <c r="A796" s="0" t="n">
        <v>2009</v>
      </c>
      <c r="B796" s="0" t="s">
        <v>161</v>
      </c>
      <c r="C796" s="0" t="s">
        <v>164</v>
      </c>
      <c r="D796" s="68" t="n">
        <v>54</v>
      </c>
      <c r="E796" s="69" t="s">
        <v>111</v>
      </c>
      <c r="F796" s="72" t="n">
        <v>0.26</v>
      </c>
    </row>
    <row r="797" customFormat="false" ht="12.75" hidden="false" customHeight="false" outlineLevel="0" collapsed="false">
      <c r="A797" s="0" t="n">
        <v>2009</v>
      </c>
      <c r="B797" s="0" t="s">
        <v>161</v>
      </c>
      <c r="C797" s="0" t="s">
        <v>164</v>
      </c>
      <c r="D797" s="68" t="n">
        <v>55</v>
      </c>
      <c r="E797" s="69" t="s">
        <v>112</v>
      </c>
      <c r="F797" s="72" t="n">
        <v>0.21</v>
      </c>
    </row>
    <row r="798" customFormat="false" ht="12.75" hidden="false" customHeight="false" outlineLevel="0" collapsed="false">
      <c r="A798" s="0" t="n">
        <v>2009</v>
      </c>
      <c r="B798" s="0" t="s">
        <v>161</v>
      </c>
      <c r="C798" s="0" t="s">
        <v>164</v>
      </c>
      <c r="D798" s="68" t="n">
        <v>56</v>
      </c>
      <c r="E798" s="69" t="s">
        <v>113</v>
      </c>
      <c r="F798" s="72" t="n">
        <v>0.17</v>
      </c>
    </row>
    <row r="799" customFormat="false" ht="12.75" hidden="false" customHeight="false" outlineLevel="0" collapsed="false">
      <c r="A799" s="0" t="n">
        <v>2009</v>
      </c>
      <c r="B799" s="0" t="s">
        <v>161</v>
      </c>
      <c r="C799" s="0" t="s">
        <v>164</v>
      </c>
      <c r="D799" s="68" t="n">
        <v>57</v>
      </c>
      <c r="E799" s="69" t="s">
        <v>114</v>
      </c>
      <c r="F799" s="72" t="n">
        <v>0.17</v>
      </c>
    </row>
    <row r="800" customFormat="false" ht="12.75" hidden="false" customHeight="false" outlineLevel="0" collapsed="false">
      <c r="A800" s="0" t="n">
        <v>2009</v>
      </c>
      <c r="B800" s="0" t="s">
        <v>161</v>
      </c>
      <c r="C800" s="0" t="s">
        <v>164</v>
      </c>
      <c r="D800" s="68" t="n">
        <v>58</v>
      </c>
      <c r="E800" s="69" t="s">
        <v>115</v>
      </c>
      <c r="F800" s="72" t="n">
        <v>0.17</v>
      </c>
    </row>
    <row r="801" customFormat="false" ht="12.75" hidden="false" customHeight="false" outlineLevel="0" collapsed="false">
      <c r="A801" s="0" t="n">
        <v>2009</v>
      </c>
      <c r="B801" s="0" t="s">
        <v>161</v>
      </c>
      <c r="C801" s="0" t="s">
        <v>164</v>
      </c>
      <c r="D801" s="68" t="n">
        <v>59</v>
      </c>
      <c r="E801" s="69" t="s">
        <v>116</v>
      </c>
      <c r="F801" s="72" t="n">
        <v>0.39</v>
      </c>
    </row>
    <row r="802" customFormat="false" ht="12.75" hidden="false" customHeight="false" outlineLevel="0" collapsed="false">
      <c r="A802" s="0" t="n">
        <v>2009</v>
      </c>
      <c r="B802" s="0" t="s">
        <v>161</v>
      </c>
      <c r="C802" s="0" t="s">
        <v>164</v>
      </c>
      <c r="D802" s="68" t="n">
        <v>60</v>
      </c>
      <c r="E802" s="69" t="s">
        <v>117</v>
      </c>
      <c r="F802" s="130"/>
    </row>
    <row r="803" customFormat="false" ht="12.75" hidden="false" customHeight="false" outlineLevel="0" collapsed="false">
      <c r="A803" s="0" t="n">
        <v>2009</v>
      </c>
      <c r="B803" s="0" t="s">
        <v>161</v>
      </c>
      <c r="C803" s="0" t="s">
        <v>164</v>
      </c>
      <c r="D803" s="68" t="n">
        <v>61</v>
      </c>
      <c r="E803" s="69" t="s">
        <v>119</v>
      </c>
      <c r="F803" s="72" t="n">
        <v>0.35</v>
      </c>
    </row>
    <row r="804" customFormat="false" ht="12.75" hidden="false" customHeight="false" outlineLevel="0" collapsed="false">
      <c r="A804" s="0" t="n">
        <v>2009</v>
      </c>
      <c r="B804" s="0" t="s">
        <v>161</v>
      </c>
      <c r="C804" s="0" t="s">
        <v>164</v>
      </c>
      <c r="D804" s="68" t="n">
        <v>62</v>
      </c>
      <c r="E804" s="69" t="s">
        <v>120</v>
      </c>
      <c r="F804" s="72" t="n">
        <v>0.55</v>
      </c>
    </row>
    <row r="805" customFormat="false" ht="12.75" hidden="false" customHeight="false" outlineLevel="0" collapsed="false">
      <c r="A805" s="0" t="n">
        <v>2009</v>
      </c>
      <c r="B805" s="0" t="s">
        <v>161</v>
      </c>
      <c r="C805" s="0" t="s">
        <v>164</v>
      </c>
      <c r="D805" s="68" t="n">
        <v>63</v>
      </c>
      <c r="E805" s="69" t="s">
        <v>121</v>
      </c>
      <c r="F805" s="72" t="n">
        <v>0.32</v>
      </c>
    </row>
    <row r="806" customFormat="false" ht="12.75" hidden="false" customHeight="false" outlineLevel="0" collapsed="false">
      <c r="A806" s="0" t="n">
        <v>2009</v>
      </c>
      <c r="B806" s="0" t="s">
        <v>161</v>
      </c>
      <c r="C806" s="0" t="s">
        <v>164</v>
      </c>
      <c r="D806" s="68" t="n">
        <v>64</v>
      </c>
      <c r="E806" s="75" t="s">
        <v>122</v>
      </c>
      <c r="F806" s="77" t="n">
        <v>0.45</v>
      </c>
    </row>
    <row r="807" customFormat="false" ht="12.75" hidden="false" customHeight="false" outlineLevel="0" collapsed="false">
      <c r="A807" s="0" t="n">
        <v>2009</v>
      </c>
      <c r="B807" s="0" t="s">
        <v>161</v>
      </c>
      <c r="C807" s="0" t="s">
        <v>164</v>
      </c>
      <c r="D807" s="68" t="n">
        <v>65</v>
      </c>
      <c r="E807" s="69" t="s">
        <v>123</v>
      </c>
      <c r="F807" s="72" t="n">
        <v>0.42</v>
      </c>
    </row>
    <row r="808" customFormat="false" ht="12.75" hidden="false" customHeight="false" outlineLevel="0" collapsed="false">
      <c r="A808" s="0" t="n">
        <v>2009</v>
      </c>
      <c r="B808" s="0" t="s">
        <v>161</v>
      </c>
      <c r="C808" s="0" t="s">
        <v>164</v>
      </c>
      <c r="D808" s="68" t="n">
        <v>66</v>
      </c>
      <c r="E808" s="69" t="s">
        <v>124</v>
      </c>
      <c r="F808" s="72" t="n">
        <v>0.31</v>
      </c>
    </row>
    <row r="809" customFormat="false" ht="12.75" hidden="false" customHeight="false" outlineLevel="0" collapsed="false">
      <c r="A809" s="0" t="n">
        <v>2009</v>
      </c>
      <c r="B809" s="0" t="s">
        <v>161</v>
      </c>
      <c r="C809" s="0" t="s">
        <v>164</v>
      </c>
      <c r="D809" s="68" t="n">
        <v>67</v>
      </c>
      <c r="E809" s="69" t="s">
        <v>125</v>
      </c>
      <c r="F809" s="72" t="n">
        <v>0.29</v>
      </c>
    </row>
    <row r="810" customFormat="false" ht="12.75" hidden="false" customHeight="false" outlineLevel="0" collapsed="false">
      <c r="A810" s="0" t="n">
        <v>2009</v>
      </c>
      <c r="B810" s="0" t="s">
        <v>161</v>
      </c>
      <c r="C810" s="0" t="s">
        <v>164</v>
      </c>
      <c r="D810" s="68" t="n">
        <v>68</v>
      </c>
      <c r="E810" s="69" t="s">
        <v>126</v>
      </c>
      <c r="F810" s="130"/>
    </row>
    <row r="811" customFormat="false" ht="12.75" hidden="false" customHeight="false" outlineLevel="0" collapsed="false">
      <c r="A811" s="0" t="n">
        <v>2009</v>
      </c>
      <c r="B811" s="0" t="s">
        <v>161</v>
      </c>
      <c r="C811" s="0" t="s">
        <v>164</v>
      </c>
      <c r="D811" s="68" t="n">
        <v>69</v>
      </c>
      <c r="E811" s="69" t="s">
        <v>127</v>
      </c>
      <c r="F811" s="130"/>
    </row>
    <row r="812" customFormat="false" ht="12.75" hidden="false" customHeight="false" outlineLevel="0" collapsed="false">
      <c r="A812" s="0" t="n">
        <v>2009</v>
      </c>
      <c r="B812" s="0" t="s">
        <v>161</v>
      </c>
      <c r="C812" s="0" t="s">
        <v>164</v>
      </c>
      <c r="D812" s="68" t="n">
        <v>70</v>
      </c>
      <c r="E812" s="69" t="s">
        <v>128</v>
      </c>
      <c r="F812" s="130"/>
    </row>
    <row r="813" customFormat="false" ht="12.75" hidden="false" customHeight="false" outlineLevel="0" collapsed="false">
      <c r="A813" s="0" t="n">
        <v>2009</v>
      </c>
      <c r="B813" s="0" t="s">
        <v>161</v>
      </c>
      <c r="C813" s="0" t="s">
        <v>164</v>
      </c>
      <c r="D813" s="68" t="n">
        <v>71</v>
      </c>
      <c r="E813" s="69" t="s">
        <v>129</v>
      </c>
      <c r="F813" s="72" t="n">
        <v>0.38</v>
      </c>
    </row>
    <row r="814" customFormat="false" ht="12.75" hidden="false" customHeight="false" outlineLevel="0" collapsed="false">
      <c r="A814" s="0" t="n">
        <v>2009</v>
      </c>
      <c r="B814" s="0" t="s">
        <v>161</v>
      </c>
      <c r="C814" s="0" t="s">
        <v>164</v>
      </c>
      <c r="D814" s="68" t="n">
        <v>72</v>
      </c>
      <c r="E814" s="69" t="s">
        <v>131</v>
      </c>
      <c r="F814" s="72" t="n">
        <v>0.37</v>
      </c>
    </row>
    <row r="815" customFormat="false" ht="12.75" hidden="false" customHeight="false" outlineLevel="0" collapsed="false">
      <c r="A815" s="0" t="n">
        <v>2009</v>
      </c>
      <c r="B815" s="0" t="s">
        <v>161</v>
      </c>
      <c r="C815" s="0" t="s">
        <v>164</v>
      </c>
      <c r="D815" s="68" t="n">
        <v>73</v>
      </c>
      <c r="E815" s="69" t="s">
        <v>132</v>
      </c>
      <c r="F815" s="72" t="n">
        <v>0.43</v>
      </c>
    </row>
    <row r="816" customFormat="false" ht="12.75" hidden="false" customHeight="false" outlineLevel="0" collapsed="false">
      <c r="A816" s="0" t="n">
        <v>2009</v>
      </c>
      <c r="B816" s="0" t="s">
        <v>161</v>
      </c>
      <c r="C816" s="0" t="s">
        <v>164</v>
      </c>
      <c r="D816" s="68" t="n">
        <v>74</v>
      </c>
      <c r="E816" s="69" t="s">
        <v>133</v>
      </c>
      <c r="F816" s="72" t="n">
        <v>0.36</v>
      </c>
    </row>
    <row r="817" customFormat="false" ht="12.75" hidden="false" customHeight="false" outlineLevel="0" collapsed="false">
      <c r="A817" s="0" t="n">
        <v>2009</v>
      </c>
      <c r="B817" s="0" t="s">
        <v>161</v>
      </c>
      <c r="C817" s="0" t="s">
        <v>164</v>
      </c>
      <c r="D817" s="68" t="n">
        <v>75</v>
      </c>
      <c r="E817" s="75" t="s">
        <v>134</v>
      </c>
      <c r="F817" s="77" t="n">
        <v>0.36</v>
      </c>
    </row>
    <row r="818" customFormat="false" ht="12.75" hidden="false" customHeight="false" outlineLevel="0" collapsed="false">
      <c r="A818" s="0" t="n">
        <v>2009</v>
      </c>
      <c r="B818" s="0" t="s">
        <v>161</v>
      </c>
      <c r="C818" s="0" t="s">
        <v>164</v>
      </c>
      <c r="D818" s="68" t="n">
        <v>76</v>
      </c>
      <c r="E818" s="69" t="s">
        <v>135</v>
      </c>
      <c r="F818" s="72" t="n">
        <v>0.36</v>
      </c>
    </row>
    <row r="819" customFormat="false" ht="12.75" hidden="false" customHeight="false" outlineLevel="0" collapsed="false">
      <c r="A819" s="0" t="n">
        <v>2009</v>
      </c>
      <c r="B819" s="0" t="s">
        <v>161</v>
      </c>
      <c r="C819" s="0" t="s">
        <v>164</v>
      </c>
      <c r="D819" s="68" t="n">
        <v>77</v>
      </c>
      <c r="E819" s="69" t="s">
        <v>136</v>
      </c>
      <c r="F819" s="72" t="n">
        <v>0.3</v>
      </c>
    </row>
    <row r="820" customFormat="false" ht="12.75" hidden="false" customHeight="false" outlineLevel="0" collapsed="false">
      <c r="A820" s="0" t="n">
        <v>2009</v>
      </c>
      <c r="B820" s="0" t="s">
        <v>161</v>
      </c>
      <c r="C820" s="0" t="s">
        <v>164</v>
      </c>
      <c r="D820" s="68" t="n">
        <v>78</v>
      </c>
      <c r="E820" s="69" t="s">
        <v>137</v>
      </c>
      <c r="F820" s="72" t="n">
        <v>0.3</v>
      </c>
    </row>
    <row r="821" customFormat="false" ht="12.75" hidden="false" customHeight="false" outlineLevel="0" collapsed="false">
      <c r="A821" s="0" t="n">
        <v>2009</v>
      </c>
      <c r="B821" s="0" t="s">
        <v>161</v>
      </c>
      <c r="C821" s="0" t="s">
        <v>164</v>
      </c>
      <c r="D821" s="68" t="n">
        <v>79</v>
      </c>
      <c r="E821" s="69" t="s">
        <v>138</v>
      </c>
      <c r="F821" s="72" t="n">
        <v>0.32</v>
      </c>
    </row>
    <row r="822" customFormat="false" ht="12.75" hidden="false" customHeight="false" outlineLevel="0" collapsed="false">
      <c r="A822" s="0" t="n">
        <v>2009</v>
      </c>
      <c r="B822" s="0" t="s">
        <v>161</v>
      </c>
      <c r="C822" s="0" t="s">
        <v>164</v>
      </c>
      <c r="D822" s="68" t="n">
        <v>80</v>
      </c>
      <c r="E822" s="69" t="s">
        <v>139</v>
      </c>
      <c r="F822" s="72" t="n">
        <v>0.33</v>
      </c>
    </row>
    <row r="823" customFormat="false" ht="12.75" hidden="false" customHeight="false" outlineLevel="0" collapsed="false">
      <c r="A823" s="0" t="n">
        <v>2009</v>
      </c>
      <c r="B823" s="0" t="s">
        <v>161</v>
      </c>
      <c r="C823" s="0" t="s">
        <v>164</v>
      </c>
      <c r="D823" s="68" t="n">
        <v>81</v>
      </c>
      <c r="E823" s="69" t="s">
        <v>140</v>
      </c>
      <c r="F823" s="72" t="n">
        <v>0.26</v>
      </c>
    </row>
    <row r="824" customFormat="false" ht="12.75" hidden="false" customHeight="false" outlineLevel="0" collapsed="false">
      <c r="A824" s="0" t="n">
        <v>2009</v>
      </c>
      <c r="B824" s="0" t="s">
        <v>161</v>
      </c>
      <c r="C824" s="0" t="s">
        <v>164</v>
      </c>
      <c r="D824" s="68" t="n">
        <v>82</v>
      </c>
      <c r="E824" s="69" t="s">
        <v>142</v>
      </c>
      <c r="F824" s="72" t="n">
        <v>0.26</v>
      </c>
    </row>
    <row r="825" customFormat="false" ht="12.75" hidden="false" customHeight="false" outlineLevel="0" collapsed="false">
      <c r="A825" s="0" t="n">
        <v>2009</v>
      </c>
      <c r="B825" s="0" t="s">
        <v>161</v>
      </c>
      <c r="C825" s="0" t="s">
        <v>164</v>
      </c>
      <c r="D825" s="68" t="n">
        <v>83</v>
      </c>
      <c r="E825" s="69" t="s">
        <v>143</v>
      </c>
      <c r="F825" s="72" t="n">
        <v>0.26</v>
      </c>
    </row>
    <row r="826" customFormat="false" ht="12.75" hidden="false" customHeight="false" outlineLevel="0" collapsed="false">
      <c r="A826" s="0" t="n">
        <v>2009</v>
      </c>
      <c r="B826" s="0" t="s">
        <v>161</v>
      </c>
      <c r="C826" s="0" t="s">
        <v>164</v>
      </c>
      <c r="D826" s="68" t="n">
        <v>84</v>
      </c>
      <c r="E826" s="69" t="s">
        <v>144</v>
      </c>
      <c r="F826" s="72" t="n">
        <v>0.28</v>
      </c>
    </row>
    <row r="827" customFormat="false" ht="12.75" hidden="false" customHeight="false" outlineLevel="0" collapsed="false">
      <c r="A827" s="0" t="n">
        <v>2009</v>
      </c>
      <c r="B827" s="0" t="s">
        <v>161</v>
      </c>
      <c r="C827" s="0" t="s">
        <v>164</v>
      </c>
      <c r="D827" s="68" t="n">
        <v>85</v>
      </c>
      <c r="E827" s="75" t="s">
        <v>145</v>
      </c>
      <c r="F827" s="77" t="n">
        <v>0.21</v>
      </c>
    </row>
    <row r="828" customFormat="false" ht="12.75" hidden="false" customHeight="false" outlineLevel="0" collapsed="false">
      <c r="A828" s="0" t="n">
        <v>2009</v>
      </c>
      <c r="B828" s="0" t="s">
        <v>161</v>
      </c>
      <c r="C828" s="0" t="s">
        <v>164</v>
      </c>
      <c r="D828" s="68" t="n">
        <v>86</v>
      </c>
      <c r="E828" s="69" t="s">
        <v>146</v>
      </c>
      <c r="F828" s="72" t="n">
        <v>0.15</v>
      </c>
    </row>
    <row r="829" customFormat="false" ht="12.75" hidden="false" customHeight="false" outlineLevel="0" collapsed="false">
      <c r="A829" s="0" t="n">
        <v>2009</v>
      </c>
      <c r="B829" s="0" t="s">
        <v>161</v>
      </c>
      <c r="C829" s="0" t="s">
        <v>164</v>
      </c>
      <c r="D829" s="68" t="n">
        <v>87</v>
      </c>
      <c r="E829" s="69" t="s">
        <v>147</v>
      </c>
      <c r="F829" s="72" t="n">
        <v>0.55</v>
      </c>
    </row>
    <row r="830" customFormat="false" ht="12.75" hidden="false" customHeight="false" outlineLevel="0" collapsed="false">
      <c r="A830" s="0" t="n">
        <v>2007</v>
      </c>
      <c r="B830" s="0" t="s">
        <v>163</v>
      </c>
      <c r="C830" s="0" t="s">
        <v>164</v>
      </c>
      <c r="D830" s="68" t="n">
        <v>1</v>
      </c>
      <c r="E830" s="69" t="s">
        <v>41</v>
      </c>
      <c r="F830" s="70" t="n">
        <v>1</v>
      </c>
    </row>
    <row r="831" customFormat="false" ht="12.75" hidden="false" customHeight="false" outlineLevel="0" collapsed="false">
      <c r="A831" s="0" t="n">
        <v>2007</v>
      </c>
      <c r="B831" s="0" t="s">
        <v>163</v>
      </c>
      <c r="C831" s="0" t="s">
        <v>164</v>
      </c>
      <c r="D831" s="68" t="n">
        <v>2</v>
      </c>
      <c r="E831" s="69" t="s">
        <v>42</v>
      </c>
      <c r="F831" s="74" t="n">
        <v>0.94</v>
      </c>
    </row>
    <row r="832" customFormat="false" ht="12.75" hidden="false" customHeight="false" outlineLevel="0" collapsed="false">
      <c r="A832" s="0" t="n">
        <v>2007</v>
      </c>
      <c r="B832" s="0" t="s">
        <v>163</v>
      </c>
      <c r="C832" s="0" t="s">
        <v>164</v>
      </c>
      <c r="D832" s="68" t="n">
        <v>3</v>
      </c>
      <c r="E832" s="69" t="s">
        <v>43</v>
      </c>
      <c r="F832" s="128"/>
    </row>
    <row r="833" customFormat="false" ht="12.75" hidden="false" customHeight="false" outlineLevel="0" collapsed="false">
      <c r="A833" s="0" t="n">
        <v>2007</v>
      </c>
      <c r="B833" s="0" t="s">
        <v>163</v>
      </c>
      <c r="C833" s="0" t="s">
        <v>164</v>
      </c>
      <c r="D833" s="68" t="n">
        <v>4</v>
      </c>
      <c r="E833" s="75" t="s">
        <v>44</v>
      </c>
      <c r="F833" s="128"/>
    </row>
    <row r="834" customFormat="false" ht="12.75" hidden="false" customHeight="false" outlineLevel="0" collapsed="false">
      <c r="A834" s="0" t="n">
        <v>2007</v>
      </c>
      <c r="B834" s="0" t="s">
        <v>163</v>
      </c>
      <c r="C834" s="0" t="s">
        <v>164</v>
      </c>
      <c r="D834" s="68" t="n">
        <v>5</v>
      </c>
      <c r="E834" s="69" t="s">
        <v>45</v>
      </c>
      <c r="F834" s="74" t="n">
        <v>1</v>
      </c>
    </row>
    <row r="835" customFormat="false" ht="12.75" hidden="false" customHeight="false" outlineLevel="0" collapsed="false">
      <c r="A835" s="0" t="n">
        <v>2007</v>
      </c>
      <c r="B835" s="0" t="s">
        <v>163</v>
      </c>
      <c r="C835" s="0" t="s">
        <v>164</v>
      </c>
      <c r="D835" s="68" t="n">
        <v>6</v>
      </c>
      <c r="E835" s="69" t="s">
        <v>46</v>
      </c>
      <c r="F835" s="74" t="n">
        <v>0.63</v>
      </c>
    </row>
    <row r="836" customFormat="false" ht="12.75" hidden="false" customHeight="false" outlineLevel="0" collapsed="false">
      <c r="A836" s="0" t="n">
        <v>2007</v>
      </c>
      <c r="B836" s="0" t="s">
        <v>163</v>
      </c>
      <c r="C836" s="0" t="s">
        <v>164</v>
      </c>
      <c r="D836" s="68" t="n">
        <v>7</v>
      </c>
      <c r="E836" s="69" t="s">
        <v>47</v>
      </c>
      <c r="F836" s="74" t="n">
        <v>0.75</v>
      </c>
    </row>
    <row r="837" customFormat="false" ht="12.75" hidden="false" customHeight="false" outlineLevel="0" collapsed="false">
      <c r="A837" s="0" t="n">
        <v>2007</v>
      </c>
      <c r="B837" s="0" t="s">
        <v>163</v>
      </c>
      <c r="C837" s="0" t="s">
        <v>164</v>
      </c>
      <c r="D837" s="68" t="n">
        <v>8</v>
      </c>
      <c r="E837" s="69" t="s">
        <v>48</v>
      </c>
      <c r="F837" s="74" t="n">
        <v>0.56</v>
      </c>
    </row>
    <row r="838" customFormat="false" ht="12.75" hidden="false" customHeight="false" outlineLevel="0" collapsed="false">
      <c r="A838" s="0" t="n">
        <v>2007</v>
      </c>
      <c r="B838" s="0" t="s">
        <v>163</v>
      </c>
      <c r="C838" s="0" t="s">
        <v>164</v>
      </c>
      <c r="D838" s="68" t="n">
        <v>9</v>
      </c>
      <c r="E838" s="69" t="s">
        <v>49</v>
      </c>
      <c r="F838" s="74" t="n">
        <v>0.94</v>
      </c>
    </row>
    <row r="839" customFormat="false" ht="12.75" hidden="false" customHeight="false" outlineLevel="0" collapsed="false">
      <c r="A839" s="0" t="n">
        <v>2007</v>
      </c>
      <c r="B839" s="0" t="s">
        <v>163</v>
      </c>
      <c r="C839" s="0" t="s">
        <v>164</v>
      </c>
      <c r="D839" s="68" t="n">
        <v>10</v>
      </c>
      <c r="E839" s="69" t="s">
        <v>50</v>
      </c>
      <c r="F839" s="74" t="n">
        <v>0.81</v>
      </c>
    </row>
    <row r="840" customFormat="false" ht="12.75" hidden="false" customHeight="false" outlineLevel="0" collapsed="false">
      <c r="A840" s="0" t="n">
        <v>2007</v>
      </c>
      <c r="B840" s="0" t="s">
        <v>163</v>
      </c>
      <c r="C840" s="0" t="s">
        <v>164</v>
      </c>
      <c r="D840" s="68" t="n">
        <v>11</v>
      </c>
      <c r="E840" s="69" t="s">
        <v>53</v>
      </c>
      <c r="F840" s="70" t="n">
        <v>0.69</v>
      </c>
    </row>
    <row r="841" customFormat="false" ht="12.75" hidden="false" customHeight="false" outlineLevel="0" collapsed="false">
      <c r="A841" s="0" t="n">
        <v>2007</v>
      </c>
      <c r="B841" s="0" t="s">
        <v>163</v>
      </c>
      <c r="C841" s="0" t="s">
        <v>164</v>
      </c>
      <c r="D841" s="68" t="n">
        <v>12</v>
      </c>
      <c r="E841" s="69" t="s">
        <v>54</v>
      </c>
      <c r="F841" s="74" t="n">
        <v>0.56</v>
      </c>
    </row>
    <row r="842" customFormat="false" ht="12.75" hidden="false" customHeight="false" outlineLevel="0" collapsed="false">
      <c r="A842" s="0" t="n">
        <v>2007</v>
      </c>
      <c r="B842" s="0" t="s">
        <v>163</v>
      </c>
      <c r="C842" s="0" t="s">
        <v>164</v>
      </c>
      <c r="D842" s="68" t="n">
        <v>13</v>
      </c>
      <c r="E842" s="69" t="s">
        <v>55</v>
      </c>
      <c r="F842" s="128"/>
    </row>
    <row r="843" customFormat="false" ht="12.75" hidden="false" customHeight="false" outlineLevel="0" collapsed="false">
      <c r="A843" s="0" t="n">
        <v>2007</v>
      </c>
      <c r="B843" s="0" t="s">
        <v>163</v>
      </c>
      <c r="C843" s="0" t="s">
        <v>164</v>
      </c>
      <c r="D843" s="68" t="n">
        <v>14</v>
      </c>
      <c r="E843" s="75" t="s">
        <v>56</v>
      </c>
      <c r="F843" s="74" t="n">
        <v>0.56</v>
      </c>
    </row>
    <row r="844" customFormat="false" ht="12.75" hidden="false" customHeight="false" outlineLevel="0" collapsed="false">
      <c r="A844" s="0" t="n">
        <v>2007</v>
      </c>
      <c r="B844" s="0" t="s">
        <v>163</v>
      </c>
      <c r="C844" s="0" t="s">
        <v>164</v>
      </c>
      <c r="D844" s="68" t="n">
        <v>15</v>
      </c>
      <c r="E844" s="69" t="s">
        <v>57</v>
      </c>
      <c r="F844" s="74" t="n">
        <v>0.56</v>
      </c>
    </row>
    <row r="845" customFormat="false" ht="12.75" hidden="false" customHeight="false" outlineLevel="0" collapsed="false">
      <c r="A845" s="0" t="n">
        <v>2007</v>
      </c>
      <c r="B845" s="0" t="s">
        <v>163</v>
      </c>
      <c r="C845" s="0" t="s">
        <v>164</v>
      </c>
      <c r="D845" s="68" t="n">
        <v>16</v>
      </c>
      <c r="E845" s="69" t="s">
        <v>58</v>
      </c>
      <c r="F845" s="128"/>
    </row>
    <row r="846" customFormat="false" ht="12.75" hidden="false" customHeight="false" outlineLevel="0" collapsed="false">
      <c r="A846" s="0" t="n">
        <v>2007</v>
      </c>
      <c r="B846" s="0" t="s">
        <v>163</v>
      </c>
      <c r="C846" s="0" t="s">
        <v>164</v>
      </c>
      <c r="D846" s="68" t="n">
        <v>17</v>
      </c>
      <c r="E846" s="69" t="s">
        <v>59</v>
      </c>
      <c r="F846" s="128"/>
    </row>
    <row r="847" customFormat="false" ht="12.75" hidden="false" customHeight="false" outlineLevel="0" collapsed="false">
      <c r="A847" s="0" t="n">
        <v>2007</v>
      </c>
      <c r="B847" s="0" t="s">
        <v>163</v>
      </c>
      <c r="C847" s="0" t="s">
        <v>164</v>
      </c>
      <c r="D847" s="68" t="n">
        <v>18</v>
      </c>
      <c r="E847" s="69" t="s">
        <v>60</v>
      </c>
      <c r="F847" s="128"/>
    </row>
    <row r="848" customFormat="false" ht="12.75" hidden="false" customHeight="false" outlineLevel="0" collapsed="false">
      <c r="A848" s="0" t="n">
        <v>2007</v>
      </c>
      <c r="B848" s="0" t="s">
        <v>163</v>
      </c>
      <c r="C848" s="0" t="s">
        <v>164</v>
      </c>
      <c r="D848" s="68" t="n">
        <v>19</v>
      </c>
      <c r="E848" s="69" t="s">
        <v>61</v>
      </c>
      <c r="F848" s="128"/>
    </row>
    <row r="849" customFormat="false" ht="12.75" hidden="false" customHeight="false" outlineLevel="0" collapsed="false">
      <c r="A849" s="0" t="n">
        <v>2007</v>
      </c>
      <c r="B849" s="0" t="s">
        <v>163</v>
      </c>
      <c r="C849" s="0" t="s">
        <v>164</v>
      </c>
      <c r="D849" s="68" t="n">
        <v>20</v>
      </c>
      <c r="E849" s="69" t="s">
        <v>62</v>
      </c>
      <c r="F849" s="128"/>
    </row>
    <row r="850" customFormat="false" ht="12.75" hidden="false" customHeight="false" outlineLevel="0" collapsed="false">
      <c r="A850" s="0" t="n">
        <v>2007</v>
      </c>
      <c r="B850" s="0" t="s">
        <v>163</v>
      </c>
      <c r="C850" s="0" t="s">
        <v>164</v>
      </c>
      <c r="D850" s="68" t="n">
        <v>21</v>
      </c>
      <c r="E850" s="69" t="s">
        <v>63</v>
      </c>
      <c r="F850" s="128"/>
    </row>
    <row r="851" customFormat="false" ht="12.75" hidden="false" customHeight="false" outlineLevel="0" collapsed="false">
      <c r="A851" s="0" t="n">
        <v>2007</v>
      </c>
      <c r="B851" s="0" t="s">
        <v>163</v>
      </c>
      <c r="C851" s="0" t="s">
        <v>164</v>
      </c>
      <c r="D851" s="68" t="n">
        <v>22</v>
      </c>
      <c r="E851" s="69" t="s">
        <v>64</v>
      </c>
      <c r="F851" s="74" t="n">
        <v>0.88</v>
      </c>
    </row>
    <row r="852" customFormat="false" ht="12.75" hidden="false" customHeight="false" outlineLevel="0" collapsed="false">
      <c r="A852" s="0" t="n">
        <v>2007</v>
      </c>
      <c r="B852" s="0" t="s">
        <v>163</v>
      </c>
      <c r="C852" s="0" t="s">
        <v>164</v>
      </c>
      <c r="D852" s="68" t="n">
        <v>23</v>
      </c>
      <c r="E852" s="69" t="s">
        <v>66</v>
      </c>
      <c r="F852" s="132"/>
    </row>
    <row r="853" customFormat="false" ht="12.75" hidden="false" customHeight="false" outlineLevel="0" collapsed="false">
      <c r="A853" s="0" t="n">
        <v>2007</v>
      </c>
      <c r="B853" s="0" t="s">
        <v>163</v>
      </c>
      <c r="C853" s="0" t="s">
        <v>164</v>
      </c>
      <c r="D853" s="68" t="n">
        <v>24</v>
      </c>
      <c r="E853" s="69" t="s">
        <v>67</v>
      </c>
      <c r="F853" s="128"/>
    </row>
    <row r="854" customFormat="false" ht="12.75" hidden="false" customHeight="false" outlineLevel="0" collapsed="false">
      <c r="A854" s="0" t="n">
        <v>2007</v>
      </c>
      <c r="B854" s="0" t="s">
        <v>163</v>
      </c>
      <c r="C854" s="0" t="s">
        <v>164</v>
      </c>
      <c r="D854" s="68" t="n">
        <v>25</v>
      </c>
      <c r="E854" s="69" t="s">
        <v>68</v>
      </c>
      <c r="F854" s="128"/>
    </row>
    <row r="855" customFormat="false" ht="12.75" hidden="false" customHeight="false" outlineLevel="0" collapsed="false">
      <c r="A855" s="0" t="n">
        <v>2007</v>
      </c>
      <c r="B855" s="0" t="s">
        <v>163</v>
      </c>
      <c r="C855" s="0" t="s">
        <v>164</v>
      </c>
      <c r="D855" s="68" t="n">
        <v>26</v>
      </c>
      <c r="E855" s="75" t="s">
        <v>69</v>
      </c>
      <c r="F855" s="128"/>
    </row>
    <row r="856" customFormat="false" ht="12.75" hidden="false" customHeight="false" outlineLevel="0" collapsed="false">
      <c r="A856" s="0" t="n">
        <v>2007</v>
      </c>
      <c r="B856" s="0" t="s">
        <v>163</v>
      </c>
      <c r="C856" s="0" t="s">
        <v>164</v>
      </c>
      <c r="D856" s="68" t="n">
        <v>27</v>
      </c>
      <c r="E856" s="69" t="s">
        <v>70</v>
      </c>
      <c r="F856" s="128"/>
    </row>
    <row r="857" customFormat="false" ht="12.75" hidden="false" customHeight="false" outlineLevel="0" collapsed="false">
      <c r="A857" s="0" t="n">
        <v>2007</v>
      </c>
      <c r="B857" s="0" t="s">
        <v>163</v>
      </c>
      <c r="C857" s="0" t="s">
        <v>164</v>
      </c>
      <c r="D857" s="68" t="n">
        <v>28</v>
      </c>
      <c r="E857" s="69" t="s">
        <v>71</v>
      </c>
      <c r="F857" s="128"/>
    </row>
    <row r="858" customFormat="false" ht="12.75" hidden="false" customHeight="false" outlineLevel="0" collapsed="false">
      <c r="A858" s="0" t="n">
        <v>2007</v>
      </c>
      <c r="B858" s="0" t="s">
        <v>163</v>
      </c>
      <c r="C858" s="0" t="s">
        <v>164</v>
      </c>
      <c r="D858" s="68" t="n">
        <v>29</v>
      </c>
      <c r="E858" s="69" t="s">
        <v>72</v>
      </c>
      <c r="F858" s="128"/>
    </row>
    <row r="859" customFormat="false" ht="12.75" hidden="false" customHeight="false" outlineLevel="0" collapsed="false">
      <c r="A859" s="0" t="n">
        <v>2007</v>
      </c>
      <c r="B859" s="0" t="s">
        <v>163</v>
      </c>
      <c r="C859" s="0" t="s">
        <v>164</v>
      </c>
      <c r="D859" s="68" t="n">
        <v>30</v>
      </c>
      <c r="E859" s="69" t="s">
        <v>73</v>
      </c>
      <c r="F859" s="128"/>
    </row>
    <row r="860" customFormat="false" ht="12.75" hidden="false" customHeight="false" outlineLevel="0" collapsed="false">
      <c r="A860" s="0" t="n">
        <v>2007</v>
      </c>
      <c r="B860" s="0" t="s">
        <v>163</v>
      </c>
      <c r="C860" s="0" t="s">
        <v>164</v>
      </c>
      <c r="D860" s="68" t="n">
        <v>31</v>
      </c>
      <c r="E860" s="69" t="s">
        <v>75</v>
      </c>
      <c r="F860" s="70" t="n">
        <v>0.63</v>
      </c>
    </row>
    <row r="861" customFormat="false" ht="12.75" hidden="false" customHeight="false" outlineLevel="0" collapsed="false">
      <c r="A861" s="0" t="n">
        <v>2007</v>
      </c>
      <c r="B861" s="0" t="s">
        <v>163</v>
      </c>
      <c r="C861" s="0" t="s">
        <v>164</v>
      </c>
      <c r="D861" s="68" t="n">
        <v>32</v>
      </c>
      <c r="E861" s="69" t="s">
        <v>76</v>
      </c>
      <c r="F861" s="128"/>
    </row>
    <row r="862" customFormat="false" ht="12.75" hidden="false" customHeight="false" outlineLevel="0" collapsed="false">
      <c r="A862" s="0" t="n">
        <v>2007</v>
      </c>
      <c r="B862" s="0" t="s">
        <v>163</v>
      </c>
      <c r="C862" s="0" t="s">
        <v>164</v>
      </c>
      <c r="D862" s="68" t="n">
        <v>33</v>
      </c>
      <c r="E862" s="69" t="s">
        <v>77</v>
      </c>
      <c r="F862" s="74" t="n">
        <v>0.5</v>
      </c>
    </row>
    <row r="863" customFormat="false" ht="12.75" hidden="false" customHeight="false" outlineLevel="0" collapsed="false">
      <c r="A863" s="0" t="n">
        <v>2007</v>
      </c>
      <c r="B863" s="0" t="s">
        <v>163</v>
      </c>
      <c r="C863" s="0" t="s">
        <v>164</v>
      </c>
      <c r="D863" s="122" t="s">
        <v>78</v>
      </c>
      <c r="E863" s="75" t="s">
        <v>79</v>
      </c>
      <c r="F863" s="74" t="n">
        <v>0.75</v>
      </c>
    </row>
    <row r="864" customFormat="false" ht="12.75" hidden="false" customHeight="false" outlineLevel="0" collapsed="false">
      <c r="A864" s="0" t="n">
        <v>2007</v>
      </c>
      <c r="B864" s="0" t="s">
        <v>163</v>
      </c>
      <c r="C864" s="0" t="s">
        <v>164</v>
      </c>
      <c r="D864" s="122" t="s">
        <v>80</v>
      </c>
      <c r="E864" s="69" t="s">
        <v>81</v>
      </c>
      <c r="F864" s="74" t="n">
        <v>0.75</v>
      </c>
    </row>
    <row r="865" customFormat="false" ht="12.75" hidden="false" customHeight="false" outlineLevel="0" collapsed="false">
      <c r="A865" s="0" t="n">
        <v>2007</v>
      </c>
      <c r="B865" s="0" t="s">
        <v>163</v>
      </c>
      <c r="C865" s="0" t="s">
        <v>164</v>
      </c>
      <c r="D865" s="122" t="s">
        <v>82</v>
      </c>
      <c r="E865" s="69" t="s">
        <v>83</v>
      </c>
      <c r="F865" s="74" t="n">
        <v>0.75</v>
      </c>
    </row>
    <row r="866" customFormat="false" ht="12.75" hidden="false" customHeight="false" outlineLevel="0" collapsed="false">
      <c r="A866" s="0" t="n">
        <v>2007</v>
      </c>
      <c r="B866" s="0" t="s">
        <v>163</v>
      </c>
      <c r="C866" s="0" t="s">
        <v>164</v>
      </c>
      <c r="D866" s="122" t="s">
        <v>84</v>
      </c>
      <c r="E866" s="69" t="s">
        <v>85</v>
      </c>
      <c r="F866" s="74" t="n">
        <v>0.63</v>
      </c>
    </row>
    <row r="867" customFormat="false" ht="12.75" hidden="false" customHeight="false" outlineLevel="0" collapsed="false">
      <c r="A867" s="0" t="n">
        <v>2007</v>
      </c>
      <c r="B867" s="0" t="s">
        <v>163</v>
      </c>
      <c r="C867" s="0" t="s">
        <v>164</v>
      </c>
      <c r="D867" s="122" t="s">
        <v>86</v>
      </c>
      <c r="E867" s="69" t="s">
        <v>87</v>
      </c>
      <c r="F867" s="74" t="n">
        <v>0.88</v>
      </c>
    </row>
    <row r="868" customFormat="false" ht="12.75" hidden="false" customHeight="false" outlineLevel="0" collapsed="false">
      <c r="A868" s="0" t="n">
        <v>2007</v>
      </c>
      <c r="B868" s="0" t="s">
        <v>163</v>
      </c>
      <c r="C868" s="0" t="s">
        <v>164</v>
      </c>
      <c r="D868" s="122" t="s">
        <v>88</v>
      </c>
      <c r="E868" s="69" t="s">
        <v>89</v>
      </c>
      <c r="F868" s="74" t="n">
        <v>0.69</v>
      </c>
    </row>
    <row r="869" customFormat="false" ht="12.75" hidden="false" customHeight="false" outlineLevel="0" collapsed="false">
      <c r="A869" s="0" t="n">
        <v>2007</v>
      </c>
      <c r="B869" s="0" t="s">
        <v>163</v>
      </c>
      <c r="C869" s="0" t="s">
        <v>164</v>
      </c>
      <c r="D869" s="68" t="n">
        <v>35</v>
      </c>
      <c r="E869" s="69" t="s">
        <v>90</v>
      </c>
      <c r="F869" s="128"/>
    </row>
    <row r="870" customFormat="false" ht="12.75" hidden="false" customHeight="false" outlineLevel="0" collapsed="false">
      <c r="A870" s="0" t="n">
        <v>2007</v>
      </c>
      <c r="B870" s="0" t="s">
        <v>163</v>
      </c>
      <c r="C870" s="0" t="s">
        <v>164</v>
      </c>
      <c r="D870" s="68" t="n">
        <v>36</v>
      </c>
      <c r="E870" s="69" t="s">
        <v>91</v>
      </c>
      <c r="F870" s="128"/>
    </row>
    <row r="871" customFormat="false" ht="12.75" hidden="false" customHeight="false" outlineLevel="0" collapsed="false">
      <c r="A871" s="0" t="n">
        <v>2007</v>
      </c>
      <c r="B871" s="0" t="s">
        <v>163</v>
      </c>
      <c r="C871" s="0" t="s">
        <v>164</v>
      </c>
      <c r="D871" s="68" t="n">
        <v>37</v>
      </c>
      <c r="E871" s="69" t="s">
        <v>92</v>
      </c>
      <c r="F871" s="74" t="n">
        <v>0.56</v>
      </c>
    </row>
    <row r="872" customFormat="false" ht="12.75" hidden="false" customHeight="false" outlineLevel="0" collapsed="false">
      <c r="A872" s="0" t="n">
        <v>2007</v>
      </c>
      <c r="B872" s="0" t="s">
        <v>163</v>
      </c>
      <c r="C872" s="0" t="s">
        <v>164</v>
      </c>
      <c r="D872" s="68" t="n">
        <v>38</v>
      </c>
      <c r="E872" s="69" t="s">
        <v>93</v>
      </c>
      <c r="F872" s="128"/>
    </row>
    <row r="873" customFormat="false" ht="12.75" hidden="false" customHeight="false" outlineLevel="0" collapsed="false">
      <c r="A873" s="0" t="n">
        <v>2007</v>
      </c>
      <c r="B873" s="0" t="s">
        <v>163</v>
      </c>
      <c r="C873" s="0" t="s">
        <v>164</v>
      </c>
      <c r="D873" s="68" t="n">
        <v>39</v>
      </c>
      <c r="E873" s="69" t="s">
        <v>95</v>
      </c>
      <c r="F873" s="128"/>
    </row>
    <row r="874" customFormat="false" ht="12.75" hidden="false" customHeight="false" outlineLevel="0" collapsed="false">
      <c r="A874" s="0" t="n">
        <v>2007</v>
      </c>
      <c r="B874" s="0" t="s">
        <v>163</v>
      </c>
      <c r="C874" s="0" t="s">
        <v>164</v>
      </c>
      <c r="D874" s="68" t="n">
        <v>40</v>
      </c>
      <c r="E874" s="69" t="s">
        <v>96</v>
      </c>
      <c r="F874" s="74" t="n">
        <v>0.56</v>
      </c>
    </row>
    <row r="875" customFormat="false" ht="12.75" hidden="false" customHeight="false" outlineLevel="0" collapsed="false">
      <c r="A875" s="0" t="n">
        <v>2007</v>
      </c>
      <c r="B875" s="0" t="s">
        <v>163</v>
      </c>
      <c r="C875" s="0" t="s">
        <v>164</v>
      </c>
      <c r="D875" s="68" t="n">
        <v>41</v>
      </c>
      <c r="E875" s="69" t="s">
        <v>97</v>
      </c>
      <c r="F875" s="128"/>
    </row>
    <row r="876" customFormat="false" ht="12.75" hidden="false" customHeight="false" outlineLevel="0" collapsed="false">
      <c r="A876" s="0" t="n">
        <v>2007</v>
      </c>
      <c r="B876" s="0" t="s">
        <v>163</v>
      </c>
      <c r="C876" s="0" t="s">
        <v>164</v>
      </c>
      <c r="D876" s="68" t="n">
        <v>42</v>
      </c>
      <c r="E876" s="75" t="s">
        <v>98</v>
      </c>
      <c r="F876" s="74" t="n">
        <v>0.81</v>
      </c>
    </row>
    <row r="877" customFormat="false" ht="12.75" hidden="false" customHeight="false" outlineLevel="0" collapsed="false">
      <c r="A877" s="0" t="n">
        <v>2007</v>
      </c>
      <c r="B877" s="0" t="s">
        <v>163</v>
      </c>
      <c r="C877" s="0" t="s">
        <v>164</v>
      </c>
      <c r="D877" s="68" t="n">
        <v>43</v>
      </c>
      <c r="E877" s="69" t="s">
        <v>99</v>
      </c>
      <c r="F877" s="74" t="n">
        <v>0.75</v>
      </c>
    </row>
    <row r="878" customFormat="false" ht="12.75" hidden="false" customHeight="false" outlineLevel="0" collapsed="false">
      <c r="A878" s="0" t="n">
        <v>2007</v>
      </c>
      <c r="B878" s="0" t="s">
        <v>163</v>
      </c>
      <c r="C878" s="0" t="s">
        <v>164</v>
      </c>
      <c r="D878" s="68" t="n">
        <v>44</v>
      </c>
      <c r="E878" s="69" t="s">
        <v>100</v>
      </c>
      <c r="F878" s="74" t="n">
        <v>0.69</v>
      </c>
    </row>
    <row r="879" customFormat="false" ht="12.75" hidden="false" customHeight="false" outlineLevel="0" collapsed="false">
      <c r="A879" s="0" t="n">
        <v>2007</v>
      </c>
      <c r="B879" s="0" t="s">
        <v>163</v>
      </c>
      <c r="C879" s="0" t="s">
        <v>164</v>
      </c>
      <c r="D879" s="68" t="n">
        <v>45</v>
      </c>
      <c r="E879" s="69" t="s">
        <v>101</v>
      </c>
      <c r="F879" s="128"/>
    </row>
    <row r="880" customFormat="false" ht="12.75" hidden="false" customHeight="false" outlineLevel="0" collapsed="false">
      <c r="A880" s="0" t="n">
        <v>2007</v>
      </c>
      <c r="B880" s="0" t="s">
        <v>163</v>
      </c>
      <c r="C880" s="0" t="s">
        <v>164</v>
      </c>
      <c r="D880" s="68" t="n">
        <v>46</v>
      </c>
      <c r="E880" s="69" t="s">
        <v>102</v>
      </c>
      <c r="F880" s="74" t="n">
        <v>0.25</v>
      </c>
    </row>
    <row r="881" customFormat="false" ht="12.75" hidden="false" customHeight="false" outlineLevel="0" collapsed="false">
      <c r="A881" s="0" t="n">
        <v>2007</v>
      </c>
      <c r="B881" s="0" t="s">
        <v>163</v>
      </c>
      <c r="C881" s="0" t="s">
        <v>164</v>
      </c>
      <c r="D881" s="68" t="n">
        <v>47</v>
      </c>
      <c r="E881" s="69" t="s">
        <v>103</v>
      </c>
      <c r="F881" s="74" t="n">
        <v>0.56</v>
      </c>
    </row>
    <row r="882" customFormat="false" ht="12.75" hidden="false" customHeight="false" outlineLevel="0" collapsed="false">
      <c r="A882" s="0" t="n">
        <v>2007</v>
      </c>
      <c r="B882" s="0" t="s">
        <v>163</v>
      </c>
      <c r="C882" s="0" t="s">
        <v>164</v>
      </c>
      <c r="D882" s="68" t="n">
        <v>48</v>
      </c>
      <c r="E882" s="69" t="s">
        <v>104</v>
      </c>
      <c r="F882" s="128"/>
    </row>
    <row r="883" customFormat="false" ht="12.75" hidden="false" customHeight="false" outlineLevel="0" collapsed="false">
      <c r="A883" s="0" t="n">
        <v>2007</v>
      </c>
      <c r="B883" s="0" t="s">
        <v>163</v>
      </c>
      <c r="C883" s="0" t="s">
        <v>164</v>
      </c>
      <c r="D883" s="68" t="n">
        <v>49</v>
      </c>
      <c r="E883" s="69" t="s">
        <v>106</v>
      </c>
      <c r="F883" s="70" t="n">
        <v>0.25</v>
      </c>
    </row>
    <row r="884" customFormat="false" ht="12.75" hidden="false" customHeight="false" outlineLevel="0" collapsed="false">
      <c r="A884" s="0" t="n">
        <v>2007</v>
      </c>
      <c r="B884" s="0" t="s">
        <v>163</v>
      </c>
      <c r="C884" s="0" t="s">
        <v>164</v>
      </c>
      <c r="D884" s="68" t="n">
        <v>50</v>
      </c>
      <c r="E884" s="69" t="s">
        <v>107</v>
      </c>
      <c r="F884" s="128"/>
    </row>
    <row r="885" customFormat="false" ht="12.75" hidden="false" customHeight="false" outlineLevel="0" collapsed="false">
      <c r="A885" s="0" t="n">
        <v>2007</v>
      </c>
      <c r="B885" s="0" t="s">
        <v>163</v>
      </c>
      <c r="C885" s="0" t="s">
        <v>164</v>
      </c>
      <c r="D885" s="68" t="n">
        <v>51</v>
      </c>
      <c r="E885" s="69" t="s">
        <v>108</v>
      </c>
      <c r="F885" s="74" t="n">
        <v>0.31</v>
      </c>
    </row>
    <row r="886" customFormat="false" ht="12.75" hidden="false" customHeight="false" outlineLevel="0" collapsed="false">
      <c r="A886" s="0" t="n">
        <v>2007</v>
      </c>
      <c r="B886" s="0" t="s">
        <v>163</v>
      </c>
      <c r="C886" s="0" t="s">
        <v>164</v>
      </c>
      <c r="D886" s="68" t="n">
        <v>52</v>
      </c>
      <c r="E886" s="75" t="s">
        <v>109</v>
      </c>
      <c r="F886" s="74" t="n">
        <v>0.88</v>
      </c>
    </row>
    <row r="887" customFormat="false" ht="12.75" hidden="false" customHeight="false" outlineLevel="0" collapsed="false">
      <c r="A887" s="0" t="n">
        <v>2007</v>
      </c>
      <c r="B887" s="0" t="s">
        <v>163</v>
      </c>
      <c r="C887" s="0" t="s">
        <v>164</v>
      </c>
      <c r="D887" s="68" t="n">
        <v>53</v>
      </c>
      <c r="E887" s="69" t="s">
        <v>110</v>
      </c>
      <c r="F887" s="74" t="n">
        <v>0.63</v>
      </c>
    </row>
    <row r="888" customFormat="false" ht="12.75" hidden="false" customHeight="false" outlineLevel="0" collapsed="false">
      <c r="A888" s="0" t="n">
        <v>2007</v>
      </c>
      <c r="B888" s="0" t="s">
        <v>163</v>
      </c>
      <c r="C888" s="0" t="s">
        <v>164</v>
      </c>
      <c r="D888" s="68" t="n">
        <v>54</v>
      </c>
      <c r="E888" s="69" t="s">
        <v>111</v>
      </c>
      <c r="F888" s="74" t="n">
        <v>0.75</v>
      </c>
    </row>
    <row r="889" customFormat="false" ht="12.75" hidden="false" customHeight="false" outlineLevel="0" collapsed="false">
      <c r="A889" s="0" t="n">
        <v>2007</v>
      </c>
      <c r="B889" s="0" t="s">
        <v>163</v>
      </c>
      <c r="C889" s="0" t="s">
        <v>164</v>
      </c>
      <c r="D889" s="68" t="n">
        <v>55</v>
      </c>
      <c r="E889" s="69" t="s">
        <v>112</v>
      </c>
      <c r="F889" s="74" t="n">
        <v>0.69</v>
      </c>
    </row>
    <row r="890" customFormat="false" ht="12.75" hidden="false" customHeight="false" outlineLevel="0" collapsed="false">
      <c r="A890" s="0" t="n">
        <v>2007</v>
      </c>
      <c r="B890" s="0" t="s">
        <v>163</v>
      </c>
      <c r="C890" s="0" t="s">
        <v>164</v>
      </c>
      <c r="D890" s="68" t="n">
        <v>56</v>
      </c>
      <c r="E890" s="69" t="s">
        <v>113</v>
      </c>
      <c r="F890" s="74" t="n">
        <v>0.44</v>
      </c>
    </row>
    <row r="891" customFormat="false" ht="12.75" hidden="false" customHeight="false" outlineLevel="0" collapsed="false">
      <c r="A891" s="0" t="n">
        <v>2007</v>
      </c>
      <c r="B891" s="0" t="s">
        <v>163</v>
      </c>
      <c r="C891" s="0" t="s">
        <v>164</v>
      </c>
      <c r="D891" s="68" t="n">
        <v>57</v>
      </c>
      <c r="E891" s="69" t="s">
        <v>114</v>
      </c>
      <c r="F891" s="74" t="n">
        <v>0.63</v>
      </c>
    </row>
    <row r="892" customFormat="false" ht="12.75" hidden="false" customHeight="false" outlineLevel="0" collapsed="false">
      <c r="A892" s="0" t="n">
        <v>2007</v>
      </c>
      <c r="B892" s="0" t="s">
        <v>163</v>
      </c>
      <c r="C892" s="0" t="s">
        <v>164</v>
      </c>
      <c r="D892" s="68" t="n">
        <v>58</v>
      </c>
      <c r="E892" s="69" t="s">
        <v>115</v>
      </c>
      <c r="F892" s="74" t="n">
        <v>0.31</v>
      </c>
    </row>
    <row r="893" customFormat="false" ht="12.75" hidden="false" customHeight="false" outlineLevel="0" collapsed="false">
      <c r="A893" s="0" t="n">
        <v>2007</v>
      </c>
      <c r="B893" s="0" t="s">
        <v>163</v>
      </c>
      <c r="C893" s="0" t="s">
        <v>164</v>
      </c>
      <c r="D893" s="68" t="n">
        <v>59</v>
      </c>
      <c r="E893" s="69" t="s">
        <v>116</v>
      </c>
      <c r="F893" s="74" t="n">
        <v>0.75</v>
      </c>
    </row>
    <row r="894" customFormat="false" ht="12.75" hidden="false" customHeight="false" outlineLevel="0" collapsed="false">
      <c r="A894" s="0" t="n">
        <v>2007</v>
      </c>
      <c r="B894" s="0" t="s">
        <v>163</v>
      </c>
      <c r="C894" s="0" t="s">
        <v>164</v>
      </c>
      <c r="D894" s="68" t="n">
        <v>60</v>
      </c>
      <c r="E894" s="69" t="s">
        <v>117</v>
      </c>
      <c r="F894" s="128"/>
    </row>
    <row r="895" customFormat="false" ht="12.75" hidden="false" customHeight="false" outlineLevel="0" collapsed="false">
      <c r="A895" s="0" t="n">
        <v>2007</v>
      </c>
      <c r="B895" s="0" t="s">
        <v>163</v>
      </c>
      <c r="C895" s="0" t="s">
        <v>164</v>
      </c>
      <c r="D895" s="68" t="n">
        <v>61</v>
      </c>
      <c r="E895" s="69" t="s">
        <v>119</v>
      </c>
      <c r="F895" s="70" t="n">
        <v>0.56</v>
      </c>
    </row>
    <row r="896" customFormat="false" ht="12.75" hidden="false" customHeight="false" outlineLevel="0" collapsed="false">
      <c r="A896" s="0" t="n">
        <v>2007</v>
      </c>
      <c r="B896" s="0" t="s">
        <v>163</v>
      </c>
      <c r="C896" s="0" t="s">
        <v>164</v>
      </c>
      <c r="D896" s="68" t="n">
        <v>62</v>
      </c>
      <c r="E896" s="69" t="s">
        <v>120</v>
      </c>
      <c r="F896" s="74" t="n">
        <v>0.69</v>
      </c>
    </row>
    <row r="897" customFormat="false" ht="12.75" hidden="false" customHeight="false" outlineLevel="0" collapsed="false">
      <c r="A897" s="0" t="n">
        <v>2007</v>
      </c>
      <c r="B897" s="0" t="s">
        <v>163</v>
      </c>
      <c r="C897" s="0" t="s">
        <v>164</v>
      </c>
      <c r="D897" s="68" t="n">
        <v>63</v>
      </c>
      <c r="E897" s="69" t="s">
        <v>121</v>
      </c>
      <c r="F897" s="74" t="n">
        <v>0.5</v>
      </c>
    </row>
    <row r="898" customFormat="false" ht="12.75" hidden="false" customHeight="false" outlineLevel="0" collapsed="false">
      <c r="A898" s="0" t="n">
        <v>2007</v>
      </c>
      <c r="B898" s="0" t="s">
        <v>163</v>
      </c>
      <c r="C898" s="0" t="s">
        <v>164</v>
      </c>
      <c r="D898" s="68" t="n">
        <v>64</v>
      </c>
      <c r="E898" s="75" t="s">
        <v>122</v>
      </c>
      <c r="F898" s="74" t="n">
        <v>0.38</v>
      </c>
    </row>
    <row r="899" customFormat="false" ht="12.75" hidden="false" customHeight="false" outlineLevel="0" collapsed="false">
      <c r="A899" s="0" t="n">
        <v>2007</v>
      </c>
      <c r="B899" s="0" t="s">
        <v>163</v>
      </c>
      <c r="C899" s="0" t="s">
        <v>164</v>
      </c>
      <c r="D899" s="68" t="n">
        <v>65</v>
      </c>
      <c r="E899" s="69" t="s">
        <v>123</v>
      </c>
      <c r="F899" s="74" t="n">
        <v>0.19</v>
      </c>
    </row>
    <row r="900" customFormat="false" ht="12.75" hidden="false" customHeight="false" outlineLevel="0" collapsed="false">
      <c r="A900" s="0" t="n">
        <v>2007</v>
      </c>
      <c r="B900" s="0" t="s">
        <v>163</v>
      </c>
      <c r="C900" s="0" t="s">
        <v>164</v>
      </c>
      <c r="D900" s="68" t="n">
        <v>66</v>
      </c>
      <c r="E900" s="69" t="s">
        <v>124</v>
      </c>
      <c r="F900" s="74" t="n">
        <v>0.56</v>
      </c>
    </row>
    <row r="901" customFormat="false" ht="12.75" hidden="false" customHeight="false" outlineLevel="0" collapsed="false">
      <c r="A901" s="0" t="n">
        <v>2007</v>
      </c>
      <c r="B901" s="0" t="s">
        <v>163</v>
      </c>
      <c r="C901" s="0" t="s">
        <v>164</v>
      </c>
      <c r="D901" s="68" t="n">
        <v>67</v>
      </c>
      <c r="E901" s="69" t="s">
        <v>125</v>
      </c>
      <c r="F901" s="74" t="n">
        <v>0.69</v>
      </c>
    </row>
    <row r="902" customFormat="false" ht="12.75" hidden="false" customHeight="false" outlineLevel="0" collapsed="false">
      <c r="A902" s="0" t="n">
        <v>2007</v>
      </c>
      <c r="B902" s="0" t="s">
        <v>163</v>
      </c>
      <c r="C902" s="0" t="s">
        <v>164</v>
      </c>
      <c r="D902" s="68" t="n">
        <v>68</v>
      </c>
      <c r="E902" s="69" t="s">
        <v>126</v>
      </c>
      <c r="F902" s="128"/>
    </row>
    <row r="903" customFormat="false" ht="12.75" hidden="false" customHeight="false" outlineLevel="0" collapsed="false">
      <c r="A903" s="0" t="n">
        <v>2007</v>
      </c>
      <c r="B903" s="0" t="s">
        <v>163</v>
      </c>
      <c r="C903" s="0" t="s">
        <v>164</v>
      </c>
      <c r="D903" s="68" t="n">
        <v>69</v>
      </c>
      <c r="E903" s="69" t="s">
        <v>127</v>
      </c>
      <c r="F903" s="128"/>
    </row>
    <row r="904" customFormat="false" ht="12.75" hidden="false" customHeight="false" outlineLevel="0" collapsed="false">
      <c r="A904" s="0" t="n">
        <v>2007</v>
      </c>
      <c r="B904" s="0" t="s">
        <v>163</v>
      </c>
      <c r="C904" s="0" t="s">
        <v>164</v>
      </c>
      <c r="D904" s="68" t="n">
        <v>70</v>
      </c>
      <c r="E904" s="69" t="s">
        <v>128</v>
      </c>
      <c r="F904" s="128"/>
    </row>
    <row r="905" customFormat="false" ht="12.75" hidden="false" customHeight="false" outlineLevel="0" collapsed="false">
      <c r="A905" s="0" t="n">
        <v>2007</v>
      </c>
      <c r="B905" s="0" t="s">
        <v>163</v>
      </c>
      <c r="C905" s="0" t="s">
        <v>164</v>
      </c>
      <c r="D905" s="68" t="n">
        <v>71</v>
      </c>
      <c r="E905" s="69" t="s">
        <v>129</v>
      </c>
      <c r="F905" s="74" t="n">
        <v>0.56</v>
      </c>
    </row>
    <row r="906" customFormat="false" ht="12.75" hidden="false" customHeight="false" outlineLevel="0" collapsed="false">
      <c r="A906" s="0" t="n">
        <v>2007</v>
      </c>
      <c r="B906" s="0" t="s">
        <v>163</v>
      </c>
      <c r="C906" s="0" t="s">
        <v>164</v>
      </c>
      <c r="D906" s="68" t="n">
        <v>72</v>
      </c>
      <c r="E906" s="69" t="s">
        <v>131</v>
      </c>
      <c r="F906" s="70" t="n">
        <v>0.62</v>
      </c>
    </row>
    <row r="907" customFormat="false" ht="12.75" hidden="false" customHeight="false" outlineLevel="0" collapsed="false">
      <c r="A907" s="0" t="n">
        <v>2007</v>
      </c>
      <c r="B907" s="0" t="s">
        <v>163</v>
      </c>
      <c r="C907" s="0" t="s">
        <v>164</v>
      </c>
      <c r="D907" s="68" t="n">
        <v>73</v>
      </c>
      <c r="E907" s="69" t="s">
        <v>132</v>
      </c>
      <c r="F907" s="74" t="n">
        <v>0.38</v>
      </c>
    </row>
    <row r="908" customFormat="false" ht="12.75" hidden="false" customHeight="false" outlineLevel="0" collapsed="false">
      <c r="A908" s="0" t="n">
        <v>2007</v>
      </c>
      <c r="B908" s="0" t="s">
        <v>163</v>
      </c>
      <c r="C908" s="0" t="s">
        <v>164</v>
      </c>
      <c r="D908" s="68" t="n">
        <v>74</v>
      </c>
      <c r="E908" s="69" t="s">
        <v>133</v>
      </c>
      <c r="F908" s="74" t="n">
        <v>0.56</v>
      </c>
    </row>
    <row r="909" customFormat="false" ht="12.75" hidden="false" customHeight="false" outlineLevel="0" collapsed="false">
      <c r="A909" s="0" t="n">
        <v>2007</v>
      </c>
      <c r="B909" s="0" t="s">
        <v>163</v>
      </c>
      <c r="C909" s="0" t="s">
        <v>164</v>
      </c>
      <c r="D909" s="68" t="n">
        <v>75</v>
      </c>
      <c r="E909" s="75" t="s">
        <v>134</v>
      </c>
      <c r="F909" s="74" t="n">
        <v>0.38</v>
      </c>
    </row>
    <row r="910" customFormat="false" ht="12.75" hidden="false" customHeight="false" outlineLevel="0" collapsed="false">
      <c r="A910" s="0" t="n">
        <v>2007</v>
      </c>
      <c r="B910" s="0" t="s">
        <v>163</v>
      </c>
      <c r="C910" s="0" t="s">
        <v>164</v>
      </c>
      <c r="D910" s="68" t="n">
        <v>76</v>
      </c>
      <c r="E910" s="69" t="s">
        <v>135</v>
      </c>
      <c r="F910" s="74" t="n">
        <v>0.44</v>
      </c>
    </row>
    <row r="911" customFormat="false" ht="12.75" hidden="false" customHeight="false" outlineLevel="0" collapsed="false">
      <c r="A911" s="0" t="n">
        <v>2007</v>
      </c>
      <c r="B911" s="0" t="s">
        <v>163</v>
      </c>
      <c r="C911" s="0" t="s">
        <v>164</v>
      </c>
      <c r="D911" s="68" t="n">
        <v>77</v>
      </c>
      <c r="E911" s="69" t="s">
        <v>136</v>
      </c>
      <c r="F911" s="74" t="n">
        <v>0.31</v>
      </c>
    </row>
    <row r="912" customFormat="false" ht="12.75" hidden="false" customHeight="false" outlineLevel="0" collapsed="false">
      <c r="A912" s="0" t="n">
        <v>2007</v>
      </c>
      <c r="B912" s="0" t="s">
        <v>163</v>
      </c>
      <c r="C912" s="0" t="s">
        <v>164</v>
      </c>
      <c r="D912" s="68" t="n">
        <v>78</v>
      </c>
      <c r="E912" s="69" t="s">
        <v>137</v>
      </c>
      <c r="F912" s="74" t="n">
        <v>0.25</v>
      </c>
    </row>
    <row r="913" customFormat="false" ht="12.75" hidden="false" customHeight="false" outlineLevel="0" collapsed="false">
      <c r="A913" s="0" t="n">
        <v>2007</v>
      </c>
      <c r="B913" s="0" t="s">
        <v>163</v>
      </c>
      <c r="C913" s="0" t="s">
        <v>164</v>
      </c>
      <c r="D913" s="68" t="n">
        <v>79</v>
      </c>
      <c r="E913" s="69" t="s">
        <v>138</v>
      </c>
      <c r="F913" s="74" t="n">
        <v>0.19</v>
      </c>
    </row>
    <row r="914" customFormat="false" ht="12.75" hidden="false" customHeight="false" outlineLevel="0" collapsed="false">
      <c r="A914" s="0" t="n">
        <v>2007</v>
      </c>
      <c r="B914" s="0" t="s">
        <v>163</v>
      </c>
      <c r="C914" s="0" t="s">
        <v>164</v>
      </c>
      <c r="D914" s="68" t="n">
        <v>80</v>
      </c>
      <c r="E914" s="69" t="s">
        <v>139</v>
      </c>
      <c r="F914" s="72" t="n">
        <v>0.38</v>
      </c>
    </row>
    <row r="915" customFormat="false" ht="12.75" hidden="false" customHeight="false" outlineLevel="0" collapsed="false">
      <c r="A915" s="0" t="n">
        <v>2007</v>
      </c>
      <c r="B915" s="0" t="s">
        <v>163</v>
      </c>
      <c r="C915" s="0" t="s">
        <v>164</v>
      </c>
      <c r="D915" s="68" t="n">
        <v>81</v>
      </c>
      <c r="E915" s="69" t="s">
        <v>140</v>
      </c>
      <c r="F915" s="72" t="n">
        <v>0.31</v>
      </c>
    </row>
    <row r="916" customFormat="false" ht="12.75" hidden="false" customHeight="false" outlineLevel="0" collapsed="false">
      <c r="A916" s="0" t="n">
        <v>2007</v>
      </c>
      <c r="B916" s="0" t="s">
        <v>163</v>
      </c>
      <c r="C916" s="0" t="s">
        <v>164</v>
      </c>
      <c r="D916" s="68" t="n">
        <v>82</v>
      </c>
      <c r="E916" s="69" t="s">
        <v>142</v>
      </c>
      <c r="F916" s="72" t="n">
        <v>0.38</v>
      </c>
    </row>
    <row r="917" customFormat="false" ht="12.75" hidden="false" customHeight="false" outlineLevel="0" collapsed="false">
      <c r="A917" s="0" t="n">
        <v>2007</v>
      </c>
      <c r="B917" s="0" t="s">
        <v>163</v>
      </c>
      <c r="C917" s="0" t="s">
        <v>164</v>
      </c>
      <c r="D917" s="68" t="n">
        <v>83</v>
      </c>
      <c r="E917" s="69" t="s">
        <v>143</v>
      </c>
      <c r="F917" s="72" t="n">
        <v>0.5</v>
      </c>
    </row>
    <row r="918" customFormat="false" ht="12.75" hidden="false" customHeight="false" outlineLevel="0" collapsed="false">
      <c r="A918" s="0" t="n">
        <v>2007</v>
      </c>
      <c r="B918" s="0" t="s">
        <v>163</v>
      </c>
      <c r="C918" s="0" t="s">
        <v>164</v>
      </c>
      <c r="D918" s="68" t="n">
        <v>84</v>
      </c>
      <c r="E918" s="69" t="s">
        <v>144</v>
      </c>
      <c r="F918" s="72" t="n">
        <v>0.44</v>
      </c>
    </row>
    <row r="919" customFormat="false" ht="12.75" hidden="false" customHeight="false" outlineLevel="0" collapsed="false">
      <c r="A919" s="0" t="n">
        <v>2007</v>
      </c>
      <c r="B919" s="0" t="s">
        <v>163</v>
      </c>
      <c r="C919" s="0" t="s">
        <v>164</v>
      </c>
      <c r="D919" s="68" t="n">
        <v>85</v>
      </c>
      <c r="E919" s="75" t="s">
        <v>145</v>
      </c>
      <c r="F919" s="77" t="n">
        <v>0.13</v>
      </c>
    </row>
    <row r="920" customFormat="false" ht="12.75" hidden="false" customHeight="false" outlineLevel="0" collapsed="false">
      <c r="A920" s="0" t="n">
        <v>2007</v>
      </c>
      <c r="B920" s="0" t="s">
        <v>163</v>
      </c>
      <c r="C920" s="0" t="s">
        <v>164</v>
      </c>
      <c r="D920" s="68" t="n">
        <v>86</v>
      </c>
      <c r="E920" s="69" t="s">
        <v>146</v>
      </c>
      <c r="F920" s="72" t="n">
        <v>0.5</v>
      </c>
    </row>
    <row r="921" customFormat="false" ht="12.75" hidden="false" customHeight="false" outlineLevel="0" collapsed="false">
      <c r="A921" s="0" t="n">
        <v>2007</v>
      </c>
      <c r="B921" s="0" t="s">
        <v>163</v>
      </c>
      <c r="C921" s="0" t="s">
        <v>164</v>
      </c>
      <c r="D921" s="68" t="n">
        <v>87</v>
      </c>
      <c r="E921" s="69" t="s">
        <v>147</v>
      </c>
      <c r="F921" s="72" t="n">
        <v>0.19</v>
      </c>
    </row>
    <row r="922" customFormat="false" ht="12.75" hidden="false" customHeight="false" outlineLevel="0" collapsed="false">
      <c r="A922" s="0" t="n">
        <v>2008</v>
      </c>
      <c r="B922" s="0" t="s">
        <v>163</v>
      </c>
      <c r="C922" s="0" t="s">
        <v>164</v>
      </c>
      <c r="D922" s="68" t="n">
        <v>1</v>
      </c>
      <c r="E922" s="69" t="s">
        <v>41</v>
      </c>
      <c r="F922" s="72" t="n">
        <v>0.9</v>
      </c>
    </row>
    <row r="923" customFormat="false" ht="12.75" hidden="false" customHeight="false" outlineLevel="0" collapsed="false">
      <c r="A923" s="0" t="n">
        <v>2008</v>
      </c>
      <c r="B923" s="0" t="s">
        <v>163</v>
      </c>
      <c r="C923" s="0" t="s">
        <v>164</v>
      </c>
      <c r="D923" s="68" t="n">
        <v>2</v>
      </c>
      <c r="E923" s="69" t="s">
        <v>42</v>
      </c>
      <c r="F923" s="72" t="n">
        <v>0.81</v>
      </c>
    </row>
    <row r="924" customFormat="false" ht="12.75" hidden="false" customHeight="false" outlineLevel="0" collapsed="false">
      <c r="A924" s="0" t="n">
        <v>2008</v>
      </c>
      <c r="B924" s="0" t="s">
        <v>163</v>
      </c>
      <c r="C924" s="0" t="s">
        <v>164</v>
      </c>
      <c r="D924" s="68" t="n">
        <v>3</v>
      </c>
      <c r="E924" s="69" t="s">
        <v>43</v>
      </c>
      <c r="F924" s="130"/>
    </row>
    <row r="925" customFormat="false" ht="12.75" hidden="false" customHeight="false" outlineLevel="0" collapsed="false">
      <c r="A925" s="0" t="n">
        <v>2008</v>
      </c>
      <c r="B925" s="0" t="s">
        <v>163</v>
      </c>
      <c r="C925" s="0" t="s">
        <v>164</v>
      </c>
      <c r="D925" s="68" t="n">
        <v>4</v>
      </c>
      <c r="E925" s="75" t="s">
        <v>44</v>
      </c>
      <c r="F925" s="130"/>
    </row>
    <row r="926" customFormat="false" ht="12.75" hidden="false" customHeight="false" outlineLevel="0" collapsed="false">
      <c r="A926" s="0" t="n">
        <v>2008</v>
      </c>
      <c r="B926" s="0" t="s">
        <v>163</v>
      </c>
      <c r="C926" s="0" t="s">
        <v>164</v>
      </c>
      <c r="D926" s="68" t="n">
        <v>5</v>
      </c>
      <c r="E926" s="69" t="s">
        <v>45</v>
      </c>
      <c r="F926" s="72" t="n">
        <v>0.87</v>
      </c>
    </row>
    <row r="927" customFormat="false" ht="12.75" hidden="false" customHeight="false" outlineLevel="0" collapsed="false">
      <c r="A927" s="0" t="n">
        <v>2008</v>
      </c>
      <c r="B927" s="0" t="s">
        <v>163</v>
      </c>
      <c r="C927" s="0" t="s">
        <v>164</v>
      </c>
      <c r="D927" s="68" t="n">
        <v>6</v>
      </c>
      <c r="E927" s="69" t="s">
        <v>46</v>
      </c>
      <c r="F927" s="72" t="n">
        <v>0.71</v>
      </c>
    </row>
    <row r="928" customFormat="false" ht="12.75" hidden="false" customHeight="false" outlineLevel="0" collapsed="false">
      <c r="A928" s="0" t="n">
        <v>2008</v>
      </c>
      <c r="B928" s="0" t="s">
        <v>163</v>
      </c>
      <c r="C928" s="0" t="s">
        <v>164</v>
      </c>
      <c r="D928" s="68" t="n">
        <v>7</v>
      </c>
      <c r="E928" s="69" t="s">
        <v>47</v>
      </c>
      <c r="F928" s="72" t="n">
        <v>0.84</v>
      </c>
    </row>
    <row r="929" customFormat="false" ht="12.75" hidden="false" customHeight="false" outlineLevel="0" collapsed="false">
      <c r="A929" s="0" t="n">
        <v>2008</v>
      </c>
      <c r="B929" s="0" t="s">
        <v>163</v>
      </c>
      <c r="C929" s="0" t="s">
        <v>164</v>
      </c>
      <c r="D929" s="68" t="n">
        <v>8</v>
      </c>
      <c r="E929" s="69" t="s">
        <v>48</v>
      </c>
      <c r="F929" s="72" t="n">
        <v>0.58</v>
      </c>
    </row>
    <row r="930" customFormat="false" ht="12.75" hidden="false" customHeight="false" outlineLevel="0" collapsed="false">
      <c r="A930" s="0" t="n">
        <v>2008</v>
      </c>
      <c r="B930" s="0" t="s">
        <v>163</v>
      </c>
      <c r="C930" s="0" t="s">
        <v>164</v>
      </c>
      <c r="D930" s="68" t="n">
        <v>9</v>
      </c>
      <c r="E930" s="69" t="s">
        <v>49</v>
      </c>
      <c r="F930" s="72" t="n">
        <v>0.68</v>
      </c>
    </row>
    <row r="931" customFormat="false" ht="12.75" hidden="false" customHeight="false" outlineLevel="0" collapsed="false">
      <c r="A931" s="0" t="n">
        <v>2008</v>
      </c>
      <c r="B931" s="0" t="s">
        <v>163</v>
      </c>
      <c r="C931" s="0" t="s">
        <v>164</v>
      </c>
      <c r="D931" s="68" t="n">
        <v>10</v>
      </c>
      <c r="E931" s="69" t="s">
        <v>50</v>
      </c>
      <c r="F931" s="72" t="n">
        <v>0.84</v>
      </c>
    </row>
    <row r="932" customFormat="false" ht="12.75" hidden="false" customHeight="false" outlineLevel="0" collapsed="false">
      <c r="A932" s="0" t="n">
        <v>2008</v>
      </c>
      <c r="B932" s="0" t="s">
        <v>163</v>
      </c>
      <c r="C932" s="0" t="s">
        <v>164</v>
      </c>
      <c r="D932" s="68" t="n">
        <v>11</v>
      </c>
      <c r="E932" s="69" t="s">
        <v>53</v>
      </c>
      <c r="F932" s="72" t="n">
        <v>0.63</v>
      </c>
    </row>
    <row r="933" customFormat="false" ht="12.75" hidden="false" customHeight="false" outlineLevel="0" collapsed="false">
      <c r="A933" s="0" t="n">
        <v>2008</v>
      </c>
      <c r="B933" s="0" t="s">
        <v>163</v>
      </c>
      <c r="C933" s="0" t="s">
        <v>164</v>
      </c>
      <c r="D933" s="68" t="n">
        <v>12</v>
      </c>
      <c r="E933" s="69" t="s">
        <v>54</v>
      </c>
      <c r="F933" s="72" t="n">
        <v>0.7</v>
      </c>
    </row>
    <row r="934" customFormat="false" ht="12.75" hidden="false" customHeight="false" outlineLevel="0" collapsed="false">
      <c r="A934" s="0" t="n">
        <v>2008</v>
      </c>
      <c r="B934" s="0" t="s">
        <v>163</v>
      </c>
      <c r="C934" s="0" t="s">
        <v>164</v>
      </c>
      <c r="D934" s="68" t="n">
        <v>13</v>
      </c>
      <c r="E934" s="69" t="s">
        <v>55</v>
      </c>
      <c r="F934" s="130"/>
    </row>
    <row r="935" customFormat="false" ht="12.75" hidden="false" customHeight="false" outlineLevel="0" collapsed="false">
      <c r="A935" s="0" t="n">
        <v>2008</v>
      </c>
      <c r="B935" s="0" t="s">
        <v>163</v>
      </c>
      <c r="C935" s="0" t="s">
        <v>164</v>
      </c>
      <c r="D935" s="68" t="n">
        <v>14</v>
      </c>
      <c r="E935" s="75" t="s">
        <v>56</v>
      </c>
      <c r="F935" s="72" t="n">
        <v>0.71</v>
      </c>
    </row>
    <row r="936" customFormat="false" ht="12.75" hidden="false" customHeight="false" outlineLevel="0" collapsed="false">
      <c r="A936" s="0" t="n">
        <v>2008</v>
      </c>
      <c r="B936" s="0" t="s">
        <v>163</v>
      </c>
      <c r="C936" s="0" t="s">
        <v>164</v>
      </c>
      <c r="D936" s="68" t="n">
        <v>15</v>
      </c>
      <c r="E936" s="69" t="s">
        <v>57</v>
      </c>
      <c r="F936" s="72" t="n">
        <v>0.74</v>
      </c>
    </row>
    <row r="937" customFormat="false" ht="12.75" hidden="false" customHeight="false" outlineLevel="0" collapsed="false">
      <c r="A937" s="0" t="n">
        <v>2008</v>
      </c>
      <c r="B937" s="0" t="s">
        <v>163</v>
      </c>
      <c r="C937" s="0" t="s">
        <v>164</v>
      </c>
      <c r="D937" s="68" t="n">
        <v>16</v>
      </c>
      <c r="E937" s="69" t="s">
        <v>58</v>
      </c>
      <c r="F937" s="130"/>
    </row>
    <row r="938" customFormat="false" ht="12.75" hidden="false" customHeight="false" outlineLevel="0" collapsed="false">
      <c r="A938" s="0" t="n">
        <v>2008</v>
      </c>
      <c r="B938" s="0" t="s">
        <v>163</v>
      </c>
      <c r="C938" s="0" t="s">
        <v>164</v>
      </c>
      <c r="D938" s="68" t="n">
        <v>17</v>
      </c>
      <c r="E938" s="69" t="s">
        <v>59</v>
      </c>
      <c r="F938" s="130"/>
    </row>
    <row r="939" customFormat="false" ht="12.75" hidden="false" customHeight="false" outlineLevel="0" collapsed="false">
      <c r="A939" s="0" t="n">
        <v>2008</v>
      </c>
      <c r="B939" s="0" t="s">
        <v>163</v>
      </c>
      <c r="C939" s="0" t="s">
        <v>164</v>
      </c>
      <c r="D939" s="68" t="n">
        <v>18</v>
      </c>
      <c r="E939" s="69" t="s">
        <v>60</v>
      </c>
      <c r="F939" s="130"/>
    </row>
    <row r="940" customFormat="false" ht="12.75" hidden="false" customHeight="false" outlineLevel="0" collapsed="false">
      <c r="A940" s="0" t="n">
        <v>2008</v>
      </c>
      <c r="B940" s="0" t="s">
        <v>163</v>
      </c>
      <c r="C940" s="0" t="s">
        <v>164</v>
      </c>
      <c r="D940" s="68" t="n">
        <v>19</v>
      </c>
      <c r="E940" s="69" t="s">
        <v>61</v>
      </c>
      <c r="F940" s="130"/>
    </row>
    <row r="941" customFormat="false" ht="12.75" hidden="false" customHeight="false" outlineLevel="0" collapsed="false">
      <c r="A941" s="0" t="n">
        <v>2008</v>
      </c>
      <c r="B941" s="0" t="s">
        <v>163</v>
      </c>
      <c r="C941" s="0" t="s">
        <v>164</v>
      </c>
      <c r="D941" s="68" t="n">
        <v>20</v>
      </c>
      <c r="E941" s="69" t="s">
        <v>62</v>
      </c>
      <c r="F941" s="130"/>
    </row>
    <row r="942" customFormat="false" ht="12.75" hidden="false" customHeight="false" outlineLevel="0" collapsed="false">
      <c r="A942" s="0" t="n">
        <v>2008</v>
      </c>
      <c r="B942" s="0" t="s">
        <v>163</v>
      </c>
      <c r="C942" s="0" t="s">
        <v>164</v>
      </c>
      <c r="D942" s="68" t="n">
        <v>21</v>
      </c>
      <c r="E942" s="69" t="s">
        <v>63</v>
      </c>
      <c r="F942" s="130"/>
    </row>
    <row r="943" customFormat="false" ht="12.75" hidden="false" customHeight="false" outlineLevel="0" collapsed="false">
      <c r="A943" s="0" t="n">
        <v>2008</v>
      </c>
      <c r="B943" s="0" t="s">
        <v>163</v>
      </c>
      <c r="C943" s="0" t="s">
        <v>164</v>
      </c>
      <c r="D943" s="68" t="n">
        <v>22</v>
      </c>
      <c r="E943" s="69" t="s">
        <v>64</v>
      </c>
      <c r="F943" s="72" t="n">
        <v>0.55</v>
      </c>
    </row>
    <row r="944" customFormat="false" ht="12.75" hidden="false" customHeight="false" outlineLevel="0" collapsed="false">
      <c r="A944" s="0" t="n">
        <v>2008</v>
      </c>
      <c r="B944" s="0" t="s">
        <v>163</v>
      </c>
      <c r="C944" s="0" t="s">
        <v>164</v>
      </c>
      <c r="D944" s="68" t="n">
        <v>23</v>
      </c>
      <c r="E944" s="69" t="s">
        <v>66</v>
      </c>
      <c r="F944" s="133"/>
    </row>
    <row r="945" customFormat="false" ht="12.75" hidden="false" customHeight="false" outlineLevel="0" collapsed="false">
      <c r="A945" s="0" t="n">
        <v>2008</v>
      </c>
      <c r="B945" s="0" t="s">
        <v>163</v>
      </c>
      <c r="C945" s="0" t="s">
        <v>164</v>
      </c>
      <c r="D945" s="68" t="n">
        <v>24</v>
      </c>
      <c r="E945" s="69" t="s">
        <v>67</v>
      </c>
      <c r="F945" s="130"/>
    </row>
    <row r="946" customFormat="false" ht="12.75" hidden="false" customHeight="false" outlineLevel="0" collapsed="false">
      <c r="A946" s="0" t="n">
        <v>2008</v>
      </c>
      <c r="B946" s="0" t="s">
        <v>163</v>
      </c>
      <c r="C946" s="0" t="s">
        <v>164</v>
      </c>
      <c r="D946" s="68" t="n">
        <v>25</v>
      </c>
      <c r="E946" s="69" t="s">
        <v>68</v>
      </c>
      <c r="F946" s="130"/>
    </row>
    <row r="947" customFormat="false" ht="12.75" hidden="false" customHeight="false" outlineLevel="0" collapsed="false">
      <c r="A947" s="0" t="n">
        <v>2008</v>
      </c>
      <c r="B947" s="0" t="s">
        <v>163</v>
      </c>
      <c r="C947" s="0" t="s">
        <v>164</v>
      </c>
      <c r="D947" s="68" t="n">
        <v>26</v>
      </c>
      <c r="E947" s="75" t="s">
        <v>69</v>
      </c>
      <c r="F947" s="130"/>
    </row>
    <row r="948" customFormat="false" ht="12.75" hidden="false" customHeight="false" outlineLevel="0" collapsed="false">
      <c r="A948" s="0" t="n">
        <v>2008</v>
      </c>
      <c r="B948" s="0" t="s">
        <v>163</v>
      </c>
      <c r="C948" s="0" t="s">
        <v>164</v>
      </c>
      <c r="D948" s="68" t="n">
        <v>27</v>
      </c>
      <c r="E948" s="69" t="s">
        <v>70</v>
      </c>
      <c r="F948" s="130"/>
    </row>
    <row r="949" customFormat="false" ht="12.75" hidden="false" customHeight="false" outlineLevel="0" collapsed="false">
      <c r="A949" s="0" t="n">
        <v>2008</v>
      </c>
      <c r="B949" s="0" t="s">
        <v>163</v>
      </c>
      <c r="C949" s="0" t="s">
        <v>164</v>
      </c>
      <c r="D949" s="68" t="n">
        <v>28</v>
      </c>
      <c r="E949" s="69" t="s">
        <v>71</v>
      </c>
      <c r="F949" s="130"/>
    </row>
    <row r="950" customFormat="false" ht="12.75" hidden="false" customHeight="false" outlineLevel="0" collapsed="false">
      <c r="A950" s="0" t="n">
        <v>2008</v>
      </c>
      <c r="B950" s="0" t="s">
        <v>163</v>
      </c>
      <c r="C950" s="0" t="s">
        <v>164</v>
      </c>
      <c r="D950" s="68" t="n">
        <v>29</v>
      </c>
      <c r="E950" s="69" t="s">
        <v>72</v>
      </c>
      <c r="F950" s="130"/>
    </row>
    <row r="951" customFormat="false" ht="12.75" hidden="false" customHeight="false" outlineLevel="0" collapsed="false">
      <c r="A951" s="0" t="n">
        <v>2008</v>
      </c>
      <c r="B951" s="0" t="s">
        <v>163</v>
      </c>
      <c r="C951" s="0" t="s">
        <v>164</v>
      </c>
      <c r="D951" s="68" t="n">
        <v>30</v>
      </c>
      <c r="E951" s="69" t="s">
        <v>73</v>
      </c>
      <c r="F951" s="130"/>
    </row>
    <row r="952" customFormat="false" ht="12.75" hidden="false" customHeight="false" outlineLevel="0" collapsed="false">
      <c r="A952" s="0" t="n">
        <v>2008</v>
      </c>
      <c r="B952" s="0" t="s">
        <v>163</v>
      </c>
      <c r="C952" s="0" t="s">
        <v>164</v>
      </c>
      <c r="D952" s="68" t="n">
        <v>31</v>
      </c>
      <c r="E952" s="69" t="s">
        <v>75</v>
      </c>
      <c r="F952" s="72" t="n">
        <v>0.45</v>
      </c>
    </row>
    <row r="953" customFormat="false" ht="12.75" hidden="false" customHeight="false" outlineLevel="0" collapsed="false">
      <c r="A953" s="0" t="n">
        <v>2008</v>
      </c>
      <c r="B953" s="0" t="s">
        <v>163</v>
      </c>
      <c r="C953" s="0" t="s">
        <v>164</v>
      </c>
      <c r="D953" s="68" t="n">
        <v>32</v>
      </c>
      <c r="E953" s="69" t="s">
        <v>76</v>
      </c>
      <c r="F953" s="130"/>
    </row>
    <row r="954" customFormat="false" ht="12.75" hidden="false" customHeight="false" outlineLevel="0" collapsed="false">
      <c r="A954" s="0" t="n">
        <v>2008</v>
      </c>
      <c r="B954" s="0" t="s">
        <v>163</v>
      </c>
      <c r="C954" s="0" t="s">
        <v>164</v>
      </c>
      <c r="D954" s="68" t="n">
        <v>33</v>
      </c>
      <c r="E954" s="69" t="s">
        <v>77</v>
      </c>
      <c r="F954" s="72" t="n">
        <v>0.53</v>
      </c>
    </row>
    <row r="955" customFormat="false" ht="12.75" hidden="false" customHeight="false" outlineLevel="0" collapsed="false">
      <c r="A955" s="0" t="n">
        <v>2008</v>
      </c>
      <c r="B955" s="0" t="s">
        <v>163</v>
      </c>
      <c r="C955" s="0" t="s">
        <v>164</v>
      </c>
      <c r="D955" s="122" t="s">
        <v>78</v>
      </c>
      <c r="E955" s="75" t="s">
        <v>79</v>
      </c>
      <c r="F955" s="72" t="n">
        <v>0.52</v>
      </c>
    </row>
    <row r="956" customFormat="false" ht="12.75" hidden="false" customHeight="false" outlineLevel="0" collapsed="false">
      <c r="A956" s="0" t="n">
        <v>2008</v>
      </c>
      <c r="B956" s="0" t="s">
        <v>163</v>
      </c>
      <c r="C956" s="0" t="s">
        <v>164</v>
      </c>
      <c r="D956" s="122" t="s">
        <v>80</v>
      </c>
      <c r="E956" s="69" t="s">
        <v>81</v>
      </c>
      <c r="F956" s="72" t="n">
        <v>0.65</v>
      </c>
    </row>
    <row r="957" customFormat="false" ht="12.75" hidden="false" customHeight="false" outlineLevel="0" collapsed="false">
      <c r="A957" s="0" t="n">
        <v>2008</v>
      </c>
      <c r="B957" s="0" t="s">
        <v>163</v>
      </c>
      <c r="C957" s="0" t="s">
        <v>164</v>
      </c>
      <c r="D957" s="122" t="s">
        <v>82</v>
      </c>
      <c r="E957" s="69" t="s">
        <v>83</v>
      </c>
      <c r="F957" s="72" t="n">
        <v>0.52</v>
      </c>
    </row>
    <row r="958" customFormat="false" ht="12.75" hidden="false" customHeight="false" outlineLevel="0" collapsed="false">
      <c r="A958" s="0" t="n">
        <v>2008</v>
      </c>
      <c r="B958" s="0" t="s">
        <v>163</v>
      </c>
      <c r="C958" s="0" t="s">
        <v>164</v>
      </c>
      <c r="D958" s="122" t="s">
        <v>84</v>
      </c>
      <c r="E958" s="69" t="s">
        <v>85</v>
      </c>
      <c r="F958" s="72" t="n">
        <v>0.48</v>
      </c>
    </row>
    <row r="959" customFormat="false" ht="12.75" hidden="false" customHeight="false" outlineLevel="0" collapsed="false">
      <c r="A959" s="0" t="n">
        <v>2008</v>
      </c>
      <c r="B959" s="0" t="s">
        <v>163</v>
      </c>
      <c r="C959" s="0" t="s">
        <v>164</v>
      </c>
      <c r="D959" s="122" t="s">
        <v>86</v>
      </c>
      <c r="E959" s="69" t="s">
        <v>87</v>
      </c>
      <c r="F959" s="72" t="n">
        <v>0.65</v>
      </c>
    </row>
    <row r="960" customFormat="false" ht="12.75" hidden="false" customHeight="false" outlineLevel="0" collapsed="false">
      <c r="A960" s="0" t="n">
        <v>2008</v>
      </c>
      <c r="B960" s="0" t="s">
        <v>163</v>
      </c>
      <c r="C960" s="0" t="s">
        <v>164</v>
      </c>
      <c r="D960" s="122" t="s">
        <v>88</v>
      </c>
      <c r="E960" s="69" t="s">
        <v>89</v>
      </c>
      <c r="F960" s="72" t="n">
        <v>0.68</v>
      </c>
    </row>
    <row r="961" customFormat="false" ht="12.75" hidden="false" customHeight="false" outlineLevel="0" collapsed="false">
      <c r="A961" s="0" t="n">
        <v>2008</v>
      </c>
      <c r="B961" s="0" t="s">
        <v>163</v>
      </c>
      <c r="C961" s="0" t="s">
        <v>164</v>
      </c>
      <c r="D961" s="68" t="n">
        <v>35</v>
      </c>
      <c r="E961" s="69" t="s">
        <v>90</v>
      </c>
      <c r="F961" s="130"/>
    </row>
    <row r="962" customFormat="false" ht="12.75" hidden="false" customHeight="false" outlineLevel="0" collapsed="false">
      <c r="A962" s="0" t="n">
        <v>2008</v>
      </c>
      <c r="B962" s="0" t="s">
        <v>163</v>
      </c>
      <c r="C962" s="0" t="s">
        <v>164</v>
      </c>
      <c r="D962" s="68" t="n">
        <v>36</v>
      </c>
      <c r="E962" s="69" t="s">
        <v>91</v>
      </c>
      <c r="F962" s="130"/>
    </row>
    <row r="963" customFormat="false" ht="12.75" hidden="false" customHeight="false" outlineLevel="0" collapsed="false">
      <c r="A963" s="0" t="n">
        <v>2008</v>
      </c>
      <c r="B963" s="0" t="s">
        <v>163</v>
      </c>
      <c r="C963" s="0" t="s">
        <v>164</v>
      </c>
      <c r="D963" s="68" t="n">
        <v>37</v>
      </c>
      <c r="E963" s="69" t="s">
        <v>92</v>
      </c>
      <c r="F963" s="72" t="n">
        <v>0.81</v>
      </c>
    </row>
    <row r="964" customFormat="false" ht="12.75" hidden="false" customHeight="false" outlineLevel="0" collapsed="false">
      <c r="A964" s="0" t="n">
        <v>2008</v>
      </c>
      <c r="B964" s="0" t="s">
        <v>163</v>
      </c>
      <c r="C964" s="0" t="s">
        <v>164</v>
      </c>
      <c r="D964" s="68" t="n">
        <v>38</v>
      </c>
      <c r="E964" s="69" t="s">
        <v>93</v>
      </c>
      <c r="F964" s="130"/>
    </row>
    <row r="965" customFormat="false" ht="12.75" hidden="false" customHeight="false" outlineLevel="0" collapsed="false">
      <c r="A965" s="0" t="n">
        <v>2008</v>
      </c>
      <c r="B965" s="0" t="s">
        <v>163</v>
      </c>
      <c r="C965" s="0" t="s">
        <v>164</v>
      </c>
      <c r="D965" s="68" t="n">
        <v>39</v>
      </c>
      <c r="E965" s="69" t="s">
        <v>95</v>
      </c>
      <c r="F965" s="130"/>
    </row>
    <row r="966" customFormat="false" ht="12.75" hidden="false" customHeight="false" outlineLevel="0" collapsed="false">
      <c r="A966" s="0" t="n">
        <v>2008</v>
      </c>
      <c r="B966" s="0" t="s">
        <v>163</v>
      </c>
      <c r="C966" s="0" t="s">
        <v>164</v>
      </c>
      <c r="D966" s="68" t="n">
        <v>40</v>
      </c>
      <c r="E966" s="69" t="s">
        <v>96</v>
      </c>
      <c r="F966" s="72" t="n">
        <v>0.42</v>
      </c>
    </row>
    <row r="967" customFormat="false" ht="12.75" hidden="false" customHeight="false" outlineLevel="0" collapsed="false">
      <c r="A967" s="0" t="n">
        <v>2008</v>
      </c>
      <c r="B967" s="0" t="s">
        <v>163</v>
      </c>
      <c r="C967" s="0" t="s">
        <v>164</v>
      </c>
      <c r="D967" s="68" t="n">
        <v>41</v>
      </c>
      <c r="E967" s="69" t="s">
        <v>97</v>
      </c>
      <c r="F967" s="130"/>
    </row>
    <row r="968" customFormat="false" ht="12.75" hidden="false" customHeight="false" outlineLevel="0" collapsed="false">
      <c r="A968" s="0" t="n">
        <v>2008</v>
      </c>
      <c r="B968" s="0" t="s">
        <v>163</v>
      </c>
      <c r="C968" s="0" t="s">
        <v>164</v>
      </c>
      <c r="D968" s="68" t="n">
        <v>42</v>
      </c>
      <c r="E968" s="75" t="s">
        <v>98</v>
      </c>
      <c r="F968" s="72" t="n">
        <v>0.55</v>
      </c>
    </row>
    <row r="969" customFormat="false" ht="12.75" hidden="false" customHeight="false" outlineLevel="0" collapsed="false">
      <c r="A969" s="0" t="n">
        <v>2008</v>
      </c>
      <c r="B969" s="0" t="s">
        <v>163</v>
      </c>
      <c r="C969" s="0" t="s">
        <v>164</v>
      </c>
      <c r="D969" s="68" t="n">
        <v>43</v>
      </c>
      <c r="E969" s="69" t="s">
        <v>99</v>
      </c>
      <c r="F969" s="72" t="n">
        <v>0.71</v>
      </c>
    </row>
    <row r="970" customFormat="false" ht="12.75" hidden="false" customHeight="false" outlineLevel="0" collapsed="false">
      <c r="A970" s="0" t="n">
        <v>2008</v>
      </c>
      <c r="B970" s="0" t="s">
        <v>163</v>
      </c>
      <c r="C970" s="0" t="s">
        <v>164</v>
      </c>
      <c r="D970" s="68" t="n">
        <v>44</v>
      </c>
      <c r="E970" s="69" t="s">
        <v>100</v>
      </c>
      <c r="F970" s="72" t="n">
        <v>0.55</v>
      </c>
    </row>
    <row r="971" customFormat="false" ht="12.75" hidden="false" customHeight="false" outlineLevel="0" collapsed="false">
      <c r="A971" s="0" t="n">
        <v>2008</v>
      </c>
      <c r="B971" s="0" t="s">
        <v>163</v>
      </c>
      <c r="C971" s="0" t="s">
        <v>164</v>
      </c>
      <c r="D971" s="68" t="n">
        <v>45</v>
      </c>
      <c r="E971" s="69" t="s">
        <v>101</v>
      </c>
      <c r="F971" s="130"/>
    </row>
    <row r="972" customFormat="false" ht="12.75" hidden="false" customHeight="false" outlineLevel="0" collapsed="false">
      <c r="A972" s="0" t="n">
        <v>2008</v>
      </c>
      <c r="B972" s="0" t="s">
        <v>163</v>
      </c>
      <c r="C972" s="0" t="s">
        <v>164</v>
      </c>
      <c r="D972" s="68" t="n">
        <v>46</v>
      </c>
      <c r="E972" s="69" t="s">
        <v>102</v>
      </c>
      <c r="F972" s="72" t="n">
        <v>0.47</v>
      </c>
    </row>
    <row r="973" customFormat="false" ht="12.75" hidden="false" customHeight="false" outlineLevel="0" collapsed="false">
      <c r="A973" s="0" t="n">
        <v>2008</v>
      </c>
      <c r="B973" s="0" t="s">
        <v>163</v>
      </c>
      <c r="C973" s="0" t="s">
        <v>164</v>
      </c>
      <c r="D973" s="68" t="n">
        <v>47</v>
      </c>
      <c r="E973" s="69" t="s">
        <v>103</v>
      </c>
      <c r="F973" s="72" t="n">
        <v>0.61</v>
      </c>
    </row>
    <row r="974" customFormat="false" ht="12.75" hidden="false" customHeight="false" outlineLevel="0" collapsed="false">
      <c r="A974" s="0" t="n">
        <v>2008</v>
      </c>
      <c r="B974" s="0" t="s">
        <v>163</v>
      </c>
      <c r="C974" s="0" t="s">
        <v>164</v>
      </c>
      <c r="D974" s="68" t="n">
        <v>48</v>
      </c>
      <c r="E974" s="69" t="s">
        <v>104</v>
      </c>
      <c r="F974" s="130"/>
    </row>
    <row r="975" customFormat="false" ht="12.75" hidden="false" customHeight="false" outlineLevel="0" collapsed="false">
      <c r="A975" s="0" t="n">
        <v>2008</v>
      </c>
      <c r="B975" s="0" t="s">
        <v>163</v>
      </c>
      <c r="C975" s="0" t="s">
        <v>164</v>
      </c>
      <c r="D975" s="68" t="n">
        <v>49</v>
      </c>
      <c r="E975" s="69" t="s">
        <v>106</v>
      </c>
      <c r="F975" s="72" t="n">
        <v>0.29</v>
      </c>
    </row>
    <row r="976" customFormat="false" ht="12.75" hidden="false" customHeight="false" outlineLevel="0" collapsed="false">
      <c r="A976" s="0" t="n">
        <v>2008</v>
      </c>
      <c r="B976" s="0" t="s">
        <v>163</v>
      </c>
      <c r="C976" s="0" t="s">
        <v>164</v>
      </c>
      <c r="D976" s="68" t="n">
        <v>50</v>
      </c>
      <c r="E976" s="69" t="s">
        <v>107</v>
      </c>
      <c r="F976" s="130"/>
    </row>
    <row r="977" customFormat="false" ht="12.75" hidden="false" customHeight="false" outlineLevel="0" collapsed="false">
      <c r="A977" s="0" t="n">
        <v>2008</v>
      </c>
      <c r="B977" s="0" t="s">
        <v>163</v>
      </c>
      <c r="C977" s="0" t="s">
        <v>164</v>
      </c>
      <c r="D977" s="68" t="n">
        <v>51</v>
      </c>
      <c r="E977" s="69" t="s">
        <v>108</v>
      </c>
      <c r="F977" s="72" t="n">
        <v>0.29</v>
      </c>
    </row>
    <row r="978" customFormat="false" ht="12.75" hidden="false" customHeight="false" outlineLevel="0" collapsed="false">
      <c r="A978" s="0" t="n">
        <v>2008</v>
      </c>
      <c r="B978" s="0" t="s">
        <v>163</v>
      </c>
      <c r="C978" s="0" t="s">
        <v>164</v>
      </c>
      <c r="D978" s="68" t="n">
        <v>52</v>
      </c>
      <c r="E978" s="75" t="s">
        <v>109</v>
      </c>
      <c r="F978" s="72" t="n">
        <v>0.77</v>
      </c>
    </row>
    <row r="979" customFormat="false" ht="12.75" hidden="false" customHeight="false" outlineLevel="0" collapsed="false">
      <c r="A979" s="0" t="n">
        <v>2008</v>
      </c>
      <c r="B979" s="0" t="s">
        <v>163</v>
      </c>
      <c r="C979" s="0" t="s">
        <v>164</v>
      </c>
      <c r="D979" s="68" t="n">
        <v>53</v>
      </c>
      <c r="E979" s="69" t="s">
        <v>110</v>
      </c>
      <c r="F979" s="72" t="n">
        <v>0.61</v>
      </c>
    </row>
    <row r="980" customFormat="false" ht="12.75" hidden="false" customHeight="false" outlineLevel="0" collapsed="false">
      <c r="A980" s="0" t="n">
        <v>2008</v>
      </c>
      <c r="B980" s="0" t="s">
        <v>163</v>
      </c>
      <c r="C980" s="0" t="s">
        <v>164</v>
      </c>
      <c r="D980" s="68" t="n">
        <v>54</v>
      </c>
      <c r="E980" s="69" t="s">
        <v>111</v>
      </c>
      <c r="F980" s="72" t="n">
        <v>0.58</v>
      </c>
    </row>
    <row r="981" customFormat="false" ht="12.75" hidden="false" customHeight="false" outlineLevel="0" collapsed="false">
      <c r="A981" s="0" t="n">
        <v>2008</v>
      </c>
      <c r="B981" s="0" t="s">
        <v>163</v>
      </c>
      <c r="C981" s="0" t="s">
        <v>164</v>
      </c>
      <c r="D981" s="68" t="n">
        <v>55</v>
      </c>
      <c r="E981" s="69" t="s">
        <v>112</v>
      </c>
      <c r="F981" s="72" t="n">
        <v>0.55</v>
      </c>
    </row>
    <row r="982" customFormat="false" ht="12.75" hidden="false" customHeight="false" outlineLevel="0" collapsed="false">
      <c r="A982" s="0" t="n">
        <v>2008</v>
      </c>
      <c r="B982" s="0" t="s">
        <v>163</v>
      </c>
      <c r="C982" s="0" t="s">
        <v>164</v>
      </c>
      <c r="D982" s="68" t="n">
        <v>56</v>
      </c>
      <c r="E982" s="69" t="s">
        <v>113</v>
      </c>
      <c r="F982" s="72" t="n">
        <v>0.45</v>
      </c>
    </row>
    <row r="983" customFormat="false" ht="12.75" hidden="false" customHeight="false" outlineLevel="0" collapsed="false">
      <c r="A983" s="0" t="n">
        <v>2008</v>
      </c>
      <c r="B983" s="0" t="s">
        <v>163</v>
      </c>
      <c r="C983" s="0" t="s">
        <v>164</v>
      </c>
      <c r="D983" s="68" t="n">
        <v>57</v>
      </c>
      <c r="E983" s="69" t="s">
        <v>114</v>
      </c>
      <c r="F983" s="72" t="n">
        <v>0.52</v>
      </c>
    </row>
    <row r="984" customFormat="false" ht="12.75" hidden="false" customHeight="false" outlineLevel="0" collapsed="false">
      <c r="A984" s="0" t="n">
        <v>2008</v>
      </c>
      <c r="B984" s="0" t="s">
        <v>163</v>
      </c>
      <c r="C984" s="0" t="s">
        <v>164</v>
      </c>
      <c r="D984" s="68" t="n">
        <v>58</v>
      </c>
      <c r="E984" s="69" t="s">
        <v>115</v>
      </c>
      <c r="F984" s="72" t="n">
        <v>0.52</v>
      </c>
    </row>
    <row r="985" customFormat="false" ht="12.75" hidden="false" customHeight="false" outlineLevel="0" collapsed="false">
      <c r="A985" s="0" t="n">
        <v>2008</v>
      </c>
      <c r="B985" s="0" t="s">
        <v>163</v>
      </c>
      <c r="C985" s="0" t="s">
        <v>164</v>
      </c>
      <c r="D985" s="68" t="n">
        <v>59</v>
      </c>
      <c r="E985" s="69" t="s">
        <v>116</v>
      </c>
      <c r="F985" s="72" t="n">
        <v>0.62</v>
      </c>
    </row>
    <row r="986" customFormat="false" ht="12.75" hidden="false" customHeight="false" outlineLevel="0" collapsed="false">
      <c r="A986" s="0" t="n">
        <v>2008</v>
      </c>
      <c r="B986" s="0" t="s">
        <v>163</v>
      </c>
      <c r="C986" s="0" t="s">
        <v>164</v>
      </c>
      <c r="D986" s="68" t="n">
        <v>60</v>
      </c>
      <c r="E986" s="69" t="s">
        <v>117</v>
      </c>
      <c r="F986" s="130"/>
    </row>
    <row r="987" customFormat="false" ht="12.75" hidden="false" customHeight="false" outlineLevel="0" collapsed="false">
      <c r="A987" s="0" t="n">
        <v>2008</v>
      </c>
      <c r="B987" s="0" t="s">
        <v>163</v>
      </c>
      <c r="C987" s="0" t="s">
        <v>164</v>
      </c>
      <c r="D987" s="68" t="n">
        <v>61</v>
      </c>
      <c r="E987" s="69" t="s">
        <v>119</v>
      </c>
      <c r="F987" s="72" t="n">
        <v>0.47</v>
      </c>
    </row>
    <row r="988" customFormat="false" ht="12.75" hidden="false" customHeight="false" outlineLevel="0" collapsed="false">
      <c r="A988" s="0" t="n">
        <v>2008</v>
      </c>
      <c r="B988" s="0" t="s">
        <v>163</v>
      </c>
      <c r="C988" s="0" t="s">
        <v>164</v>
      </c>
      <c r="D988" s="68" t="n">
        <v>62</v>
      </c>
      <c r="E988" s="69" t="s">
        <v>120</v>
      </c>
      <c r="F988" s="72" t="n">
        <v>0.65</v>
      </c>
    </row>
    <row r="989" customFormat="false" ht="12.75" hidden="false" customHeight="false" outlineLevel="0" collapsed="false">
      <c r="A989" s="0" t="n">
        <v>2008</v>
      </c>
      <c r="B989" s="0" t="s">
        <v>163</v>
      </c>
      <c r="C989" s="0" t="s">
        <v>164</v>
      </c>
      <c r="D989" s="68" t="n">
        <v>63</v>
      </c>
      <c r="E989" s="69" t="s">
        <v>121</v>
      </c>
      <c r="F989" s="72" t="n">
        <v>0.62</v>
      </c>
    </row>
    <row r="990" customFormat="false" ht="12.75" hidden="false" customHeight="false" outlineLevel="0" collapsed="false">
      <c r="A990" s="0" t="n">
        <v>2008</v>
      </c>
      <c r="B990" s="0" t="s">
        <v>163</v>
      </c>
      <c r="C990" s="0" t="s">
        <v>164</v>
      </c>
      <c r="D990" s="68" t="n">
        <v>64</v>
      </c>
      <c r="E990" s="75" t="s">
        <v>122</v>
      </c>
      <c r="F990" s="72" t="n">
        <v>0.71</v>
      </c>
    </row>
    <row r="991" customFormat="false" ht="12.75" hidden="false" customHeight="false" outlineLevel="0" collapsed="false">
      <c r="A991" s="0" t="n">
        <v>2008</v>
      </c>
      <c r="B991" s="0" t="s">
        <v>163</v>
      </c>
      <c r="C991" s="0" t="s">
        <v>164</v>
      </c>
      <c r="D991" s="68" t="n">
        <v>65</v>
      </c>
      <c r="E991" s="69" t="s">
        <v>123</v>
      </c>
      <c r="F991" s="72" t="n">
        <v>0.32</v>
      </c>
    </row>
    <row r="992" customFormat="false" ht="12.75" hidden="false" customHeight="false" outlineLevel="0" collapsed="false">
      <c r="A992" s="0" t="n">
        <v>2008</v>
      </c>
      <c r="B992" s="0" t="s">
        <v>163</v>
      </c>
      <c r="C992" s="0" t="s">
        <v>164</v>
      </c>
      <c r="D992" s="68" t="n">
        <v>66</v>
      </c>
      <c r="E992" s="69" t="s">
        <v>124</v>
      </c>
      <c r="F992" s="72" t="n">
        <v>0.5</v>
      </c>
    </row>
    <row r="993" customFormat="false" ht="12.75" hidden="false" customHeight="false" outlineLevel="0" collapsed="false">
      <c r="A993" s="0" t="n">
        <v>2008</v>
      </c>
      <c r="B993" s="0" t="s">
        <v>163</v>
      </c>
      <c r="C993" s="0" t="s">
        <v>164</v>
      </c>
      <c r="D993" s="68" t="n">
        <v>67</v>
      </c>
      <c r="E993" s="69" t="s">
        <v>125</v>
      </c>
      <c r="F993" s="72" t="n">
        <v>0.81</v>
      </c>
    </row>
    <row r="994" customFormat="false" ht="12.75" hidden="false" customHeight="false" outlineLevel="0" collapsed="false">
      <c r="A994" s="0" t="n">
        <v>2008</v>
      </c>
      <c r="B994" s="0" t="s">
        <v>163</v>
      </c>
      <c r="C994" s="0" t="s">
        <v>164</v>
      </c>
      <c r="D994" s="68" t="n">
        <v>68</v>
      </c>
      <c r="E994" s="69" t="s">
        <v>126</v>
      </c>
      <c r="F994" s="130"/>
    </row>
    <row r="995" customFormat="false" ht="12.75" hidden="false" customHeight="false" outlineLevel="0" collapsed="false">
      <c r="A995" s="0" t="n">
        <v>2008</v>
      </c>
      <c r="B995" s="0" t="s">
        <v>163</v>
      </c>
      <c r="C995" s="0" t="s">
        <v>164</v>
      </c>
      <c r="D995" s="68" t="n">
        <v>69</v>
      </c>
      <c r="E995" s="69" t="s">
        <v>127</v>
      </c>
      <c r="F995" s="130"/>
    </row>
    <row r="996" customFormat="false" ht="12.75" hidden="false" customHeight="false" outlineLevel="0" collapsed="false">
      <c r="A996" s="0" t="n">
        <v>2008</v>
      </c>
      <c r="B996" s="0" t="s">
        <v>163</v>
      </c>
      <c r="C996" s="0" t="s">
        <v>164</v>
      </c>
      <c r="D996" s="68" t="n">
        <v>70</v>
      </c>
      <c r="E996" s="69" t="s">
        <v>128</v>
      </c>
      <c r="F996" s="130"/>
    </row>
    <row r="997" customFormat="false" ht="12.75" hidden="false" customHeight="false" outlineLevel="0" collapsed="false">
      <c r="A997" s="0" t="n">
        <v>2008</v>
      </c>
      <c r="B997" s="0" t="s">
        <v>163</v>
      </c>
      <c r="C997" s="0" t="s">
        <v>164</v>
      </c>
      <c r="D997" s="68" t="n">
        <v>71</v>
      </c>
      <c r="E997" s="69" t="s">
        <v>129</v>
      </c>
      <c r="F997" s="72" t="n">
        <v>0.48</v>
      </c>
    </row>
    <row r="998" customFormat="false" ht="12.75" hidden="false" customHeight="false" outlineLevel="0" collapsed="false">
      <c r="A998" s="0" t="n">
        <v>2008</v>
      </c>
      <c r="B998" s="0" t="s">
        <v>163</v>
      </c>
      <c r="C998" s="0" t="s">
        <v>164</v>
      </c>
      <c r="D998" s="68" t="n">
        <v>72</v>
      </c>
      <c r="E998" s="69" t="s">
        <v>131</v>
      </c>
      <c r="F998" s="72" t="n">
        <v>0.55</v>
      </c>
    </row>
    <row r="999" customFormat="false" ht="12.75" hidden="false" customHeight="false" outlineLevel="0" collapsed="false">
      <c r="A999" s="0" t="n">
        <v>2008</v>
      </c>
      <c r="B999" s="0" t="s">
        <v>163</v>
      </c>
      <c r="C999" s="0" t="s">
        <v>164</v>
      </c>
      <c r="D999" s="68" t="n">
        <v>73</v>
      </c>
      <c r="E999" s="69" t="s">
        <v>132</v>
      </c>
      <c r="F999" s="72" t="n">
        <v>0.45</v>
      </c>
    </row>
    <row r="1000" customFormat="false" ht="12.75" hidden="false" customHeight="false" outlineLevel="0" collapsed="false">
      <c r="A1000" s="0" t="n">
        <v>2008</v>
      </c>
      <c r="B1000" s="0" t="s">
        <v>163</v>
      </c>
      <c r="C1000" s="0" t="s">
        <v>164</v>
      </c>
      <c r="D1000" s="68" t="n">
        <v>74</v>
      </c>
      <c r="E1000" s="69" t="s">
        <v>133</v>
      </c>
      <c r="F1000" s="72" t="n">
        <v>0.48</v>
      </c>
    </row>
    <row r="1001" customFormat="false" ht="12.75" hidden="false" customHeight="false" outlineLevel="0" collapsed="false">
      <c r="A1001" s="0" t="n">
        <v>2008</v>
      </c>
      <c r="B1001" s="0" t="s">
        <v>163</v>
      </c>
      <c r="C1001" s="0" t="s">
        <v>164</v>
      </c>
      <c r="D1001" s="68" t="n">
        <v>75</v>
      </c>
      <c r="E1001" s="75" t="s">
        <v>134</v>
      </c>
      <c r="F1001" s="72" t="n">
        <v>0.42</v>
      </c>
    </row>
    <row r="1002" customFormat="false" ht="12.75" hidden="false" customHeight="false" outlineLevel="0" collapsed="false">
      <c r="A1002" s="0" t="n">
        <v>2008</v>
      </c>
      <c r="B1002" s="0" t="s">
        <v>163</v>
      </c>
      <c r="C1002" s="0" t="s">
        <v>164</v>
      </c>
      <c r="D1002" s="68" t="n">
        <v>76</v>
      </c>
      <c r="E1002" s="69" t="s">
        <v>135</v>
      </c>
      <c r="F1002" s="72" t="n">
        <v>0.42</v>
      </c>
    </row>
    <row r="1003" customFormat="false" ht="12.75" hidden="false" customHeight="false" outlineLevel="0" collapsed="false">
      <c r="A1003" s="0" t="n">
        <v>2008</v>
      </c>
      <c r="B1003" s="0" t="s">
        <v>163</v>
      </c>
      <c r="C1003" s="0" t="s">
        <v>164</v>
      </c>
      <c r="D1003" s="68" t="n">
        <v>77</v>
      </c>
      <c r="E1003" s="69" t="s">
        <v>136</v>
      </c>
      <c r="F1003" s="72" t="n">
        <v>0.39</v>
      </c>
    </row>
    <row r="1004" customFormat="false" ht="12.75" hidden="false" customHeight="false" outlineLevel="0" collapsed="false">
      <c r="A1004" s="0" t="n">
        <v>2008</v>
      </c>
      <c r="B1004" s="0" t="s">
        <v>163</v>
      </c>
      <c r="C1004" s="0" t="s">
        <v>164</v>
      </c>
      <c r="D1004" s="68" t="n">
        <v>78</v>
      </c>
      <c r="E1004" s="69" t="s">
        <v>137</v>
      </c>
      <c r="F1004" s="72" t="n">
        <v>0.35</v>
      </c>
    </row>
    <row r="1005" customFormat="false" ht="12.75" hidden="false" customHeight="false" outlineLevel="0" collapsed="false">
      <c r="A1005" s="0" t="n">
        <v>2008</v>
      </c>
      <c r="B1005" s="0" t="s">
        <v>163</v>
      </c>
      <c r="C1005" s="0" t="s">
        <v>164</v>
      </c>
      <c r="D1005" s="68" t="n">
        <v>79</v>
      </c>
      <c r="E1005" s="69" t="s">
        <v>138</v>
      </c>
      <c r="F1005" s="72" t="n">
        <v>0.45</v>
      </c>
    </row>
    <row r="1006" customFormat="false" ht="12.75" hidden="false" customHeight="false" outlineLevel="0" collapsed="false">
      <c r="A1006" s="0" t="n">
        <v>2008</v>
      </c>
      <c r="B1006" s="0" t="s">
        <v>163</v>
      </c>
      <c r="C1006" s="0" t="s">
        <v>164</v>
      </c>
      <c r="D1006" s="68" t="n">
        <v>80</v>
      </c>
      <c r="E1006" s="69" t="s">
        <v>139</v>
      </c>
      <c r="F1006" s="72" t="n">
        <v>0.37</v>
      </c>
    </row>
    <row r="1007" customFormat="false" ht="12.75" hidden="false" customHeight="false" outlineLevel="0" collapsed="false">
      <c r="A1007" s="0" t="n">
        <v>2008</v>
      </c>
      <c r="B1007" s="0" t="s">
        <v>163</v>
      </c>
      <c r="C1007" s="0" t="s">
        <v>164</v>
      </c>
      <c r="D1007" s="68" t="n">
        <v>81</v>
      </c>
      <c r="E1007" s="69" t="s">
        <v>140</v>
      </c>
      <c r="F1007" s="72" t="n">
        <v>0.26</v>
      </c>
    </row>
    <row r="1008" customFormat="false" ht="12.75" hidden="false" customHeight="false" outlineLevel="0" collapsed="false">
      <c r="A1008" s="0" t="n">
        <v>2008</v>
      </c>
      <c r="B1008" s="0" t="s">
        <v>163</v>
      </c>
      <c r="C1008" s="0" t="s">
        <v>164</v>
      </c>
      <c r="D1008" s="68" t="n">
        <v>82</v>
      </c>
      <c r="E1008" s="69" t="s">
        <v>142</v>
      </c>
      <c r="F1008" s="72" t="n">
        <v>0.45</v>
      </c>
    </row>
    <row r="1009" customFormat="false" ht="12.75" hidden="false" customHeight="false" outlineLevel="0" collapsed="false">
      <c r="A1009" s="0" t="n">
        <v>2008</v>
      </c>
      <c r="B1009" s="0" t="s">
        <v>163</v>
      </c>
      <c r="C1009" s="0" t="s">
        <v>164</v>
      </c>
      <c r="D1009" s="68" t="n">
        <v>83</v>
      </c>
      <c r="E1009" s="69" t="s">
        <v>143</v>
      </c>
      <c r="F1009" s="72" t="n">
        <v>0.55</v>
      </c>
    </row>
    <row r="1010" customFormat="false" ht="12.75" hidden="false" customHeight="false" outlineLevel="0" collapsed="false">
      <c r="A1010" s="0" t="n">
        <v>2008</v>
      </c>
      <c r="B1010" s="0" t="s">
        <v>163</v>
      </c>
      <c r="C1010" s="0" t="s">
        <v>164</v>
      </c>
      <c r="D1010" s="68" t="n">
        <v>84</v>
      </c>
      <c r="E1010" s="69" t="s">
        <v>144</v>
      </c>
      <c r="F1010" s="72" t="n">
        <v>0.45</v>
      </c>
    </row>
    <row r="1011" customFormat="false" ht="12.75" hidden="false" customHeight="false" outlineLevel="0" collapsed="false">
      <c r="A1011" s="0" t="n">
        <v>2008</v>
      </c>
      <c r="B1011" s="0" t="s">
        <v>163</v>
      </c>
      <c r="C1011" s="0" t="s">
        <v>164</v>
      </c>
      <c r="D1011" s="68" t="n">
        <v>85</v>
      </c>
      <c r="E1011" s="75" t="s">
        <v>145</v>
      </c>
      <c r="F1011" s="72" t="n">
        <v>0.19</v>
      </c>
    </row>
    <row r="1012" customFormat="false" ht="12.75" hidden="false" customHeight="false" outlineLevel="0" collapsed="false">
      <c r="A1012" s="0" t="n">
        <v>2008</v>
      </c>
      <c r="B1012" s="0" t="s">
        <v>163</v>
      </c>
      <c r="C1012" s="0" t="s">
        <v>164</v>
      </c>
      <c r="D1012" s="68" t="n">
        <v>86</v>
      </c>
      <c r="E1012" s="69" t="s">
        <v>146</v>
      </c>
      <c r="F1012" s="72" t="n">
        <v>0.26</v>
      </c>
    </row>
    <row r="1013" customFormat="false" ht="12.75" hidden="false" customHeight="false" outlineLevel="0" collapsed="false">
      <c r="A1013" s="0" t="n">
        <v>2008</v>
      </c>
      <c r="B1013" s="0" t="s">
        <v>163</v>
      </c>
      <c r="C1013" s="0" t="s">
        <v>164</v>
      </c>
      <c r="D1013" s="68" t="n">
        <v>87</v>
      </c>
      <c r="E1013" s="69" t="s">
        <v>147</v>
      </c>
      <c r="F1013" s="72" t="n">
        <v>0.7</v>
      </c>
    </row>
    <row r="1014" customFormat="false" ht="12.75" hidden="false" customHeight="false" outlineLevel="0" collapsed="false">
      <c r="A1014" s="0" t="n">
        <v>2009</v>
      </c>
      <c r="B1014" s="0" t="s">
        <v>163</v>
      </c>
      <c r="C1014" s="0" t="s">
        <v>164</v>
      </c>
      <c r="D1014" s="68" t="n">
        <v>1</v>
      </c>
      <c r="E1014" s="69" t="s">
        <v>41</v>
      </c>
      <c r="F1014" s="72" t="n">
        <v>0.96</v>
      </c>
    </row>
    <row r="1015" customFormat="false" ht="12.75" hidden="false" customHeight="false" outlineLevel="0" collapsed="false">
      <c r="A1015" s="0" t="n">
        <v>2009</v>
      </c>
      <c r="B1015" s="0" t="s">
        <v>163</v>
      </c>
      <c r="C1015" s="0" t="s">
        <v>164</v>
      </c>
      <c r="D1015" s="68" t="n">
        <v>2</v>
      </c>
      <c r="E1015" s="69" t="s">
        <v>42</v>
      </c>
      <c r="F1015" s="72" t="n">
        <v>0.74</v>
      </c>
    </row>
    <row r="1016" customFormat="false" ht="12.75" hidden="false" customHeight="false" outlineLevel="0" collapsed="false">
      <c r="A1016" s="0" t="n">
        <v>2009</v>
      </c>
      <c r="B1016" s="0" t="s">
        <v>163</v>
      </c>
      <c r="C1016" s="0" t="s">
        <v>164</v>
      </c>
      <c r="D1016" s="68" t="n">
        <v>3</v>
      </c>
      <c r="E1016" s="69" t="s">
        <v>43</v>
      </c>
      <c r="F1016" s="130"/>
    </row>
    <row r="1017" customFormat="false" ht="12.75" hidden="false" customHeight="false" outlineLevel="0" collapsed="false">
      <c r="A1017" s="0" t="n">
        <v>2009</v>
      </c>
      <c r="B1017" s="0" t="s">
        <v>163</v>
      </c>
      <c r="C1017" s="0" t="s">
        <v>164</v>
      </c>
      <c r="D1017" s="68" t="n">
        <v>4</v>
      </c>
      <c r="E1017" s="75" t="s">
        <v>44</v>
      </c>
      <c r="F1017" s="130"/>
    </row>
    <row r="1018" customFormat="false" ht="12.75" hidden="false" customHeight="false" outlineLevel="0" collapsed="false">
      <c r="A1018" s="0" t="n">
        <v>2009</v>
      </c>
      <c r="B1018" s="0" t="s">
        <v>163</v>
      </c>
      <c r="C1018" s="0" t="s">
        <v>164</v>
      </c>
      <c r="D1018" s="68" t="n">
        <v>5</v>
      </c>
      <c r="E1018" s="69" t="s">
        <v>45</v>
      </c>
      <c r="F1018" s="72" t="n">
        <v>0.91</v>
      </c>
    </row>
    <row r="1019" customFormat="false" ht="12.75" hidden="false" customHeight="false" outlineLevel="0" collapsed="false">
      <c r="A1019" s="0" t="n">
        <v>2009</v>
      </c>
      <c r="B1019" s="0" t="s">
        <v>163</v>
      </c>
      <c r="C1019" s="0" t="s">
        <v>164</v>
      </c>
      <c r="D1019" s="68" t="n">
        <v>6</v>
      </c>
      <c r="E1019" s="69" t="s">
        <v>46</v>
      </c>
      <c r="F1019" s="72" t="n">
        <v>0.78</v>
      </c>
    </row>
    <row r="1020" customFormat="false" ht="12.75" hidden="false" customHeight="false" outlineLevel="0" collapsed="false">
      <c r="A1020" s="0" t="n">
        <v>2009</v>
      </c>
      <c r="B1020" s="0" t="s">
        <v>163</v>
      </c>
      <c r="C1020" s="0" t="s">
        <v>164</v>
      </c>
      <c r="D1020" s="68" t="n">
        <v>7</v>
      </c>
      <c r="E1020" s="69" t="s">
        <v>47</v>
      </c>
      <c r="F1020" s="72" t="n">
        <v>0.91</v>
      </c>
    </row>
    <row r="1021" customFormat="false" ht="12.75" hidden="false" customHeight="false" outlineLevel="0" collapsed="false">
      <c r="A1021" s="0" t="n">
        <v>2009</v>
      </c>
      <c r="B1021" s="0" t="s">
        <v>163</v>
      </c>
      <c r="C1021" s="0" t="s">
        <v>164</v>
      </c>
      <c r="D1021" s="68" t="n">
        <v>8</v>
      </c>
      <c r="E1021" s="69" t="s">
        <v>48</v>
      </c>
      <c r="F1021" s="72" t="n">
        <v>0.61</v>
      </c>
    </row>
    <row r="1022" customFormat="false" ht="12.75" hidden="false" customHeight="false" outlineLevel="0" collapsed="false">
      <c r="A1022" s="0" t="n">
        <v>2009</v>
      </c>
      <c r="B1022" s="0" t="s">
        <v>163</v>
      </c>
      <c r="C1022" s="0" t="s">
        <v>164</v>
      </c>
      <c r="D1022" s="68" t="n">
        <v>9</v>
      </c>
      <c r="E1022" s="69" t="s">
        <v>49</v>
      </c>
      <c r="F1022" s="72" t="n">
        <v>0.65</v>
      </c>
    </row>
    <row r="1023" customFormat="false" ht="12.75" hidden="false" customHeight="false" outlineLevel="0" collapsed="false">
      <c r="A1023" s="0" t="n">
        <v>2009</v>
      </c>
      <c r="B1023" s="0" t="s">
        <v>163</v>
      </c>
      <c r="C1023" s="0" t="s">
        <v>164</v>
      </c>
      <c r="D1023" s="68" t="n">
        <v>10</v>
      </c>
      <c r="E1023" s="69" t="s">
        <v>50</v>
      </c>
      <c r="F1023" s="72" t="n">
        <v>0.87</v>
      </c>
    </row>
    <row r="1024" customFormat="false" ht="12.75" hidden="false" customHeight="false" outlineLevel="0" collapsed="false">
      <c r="A1024" s="0" t="n">
        <v>2009</v>
      </c>
      <c r="B1024" s="0" t="s">
        <v>163</v>
      </c>
      <c r="C1024" s="0" t="s">
        <v>164</v>
      </c>
      <c r="D1024" s="68" t="n">
        <v>11</v>
      </c>
      <c r="E1024" s="69" t="s">
        <v>53</v>
      </c>
      <c r="F1024" s="72" t="n">
        <v>0.57</v>
      </c>
    </row>
    <row r="1025" customFormat="false" ht="12.75" hidden="false" customHeight="false" outlineLevel="0" collapsed="false">
      <c r="A1025" s="0" t="n">
        <v>2009</v>
      </c>
      <c r="B1025" s="0" t="s">
        <v>163</v>
      </c>
      <c r="C1025" s="0" t="s">
        <v>164</v>
      </c>
      <c r="D1025" s="68" t="n">
        <v>12</v>
      </c>
      <c r="E1025" s="69" t="s">
        <v>54</v>
      </c>
      <c r="F1025" s="72" t="n">
        <v>0.65</v>
      </c>
    </row>
    <row r="1026" customFormat="false" ht="12.75" hidden="false" customHeight="false" outlineLevel="0" collapsed="false">
      <c r="A1026" s="0" t="n">
        <v>2009</v>
      </c>
      <c r="B1026" s="0" t="s">
        <v>163</v>
      </c>
      <c r="C1026" s="0" t="s">
        <v>164</v>
      </c>
      <c r="D1026" s="68" t="n">
        <v>13</v>
      </c>
      <c r="E1026" s="69" t="s">
        <v>55</v>
      </c>
      <c r="F1026" s="130"/>
    </row>
    <row r="1027" customFormat="false" ht="12.75" hidden="false" customHeight="false" outlineLevel="0" collapsed="false">
      <c r="A1027" s="0" t="n">
        <v>2009</v>
      </c>
      <c r="B1027" s="0" t="s">
        <v>163</v>
      </c>
      <c r="C1027" s="0" t="s">
        <v>164</v>
      </c>
      <c r="D1027" s="68" t="n">
        <v>14</v>
      </c>
      <c r="E1027" s="75" t="s">
        <v>56</v>
      </c>
      <c r="F1027" s="72" t="n">
        <v>0.61</v>
      </c>
    </row>
    <row r="1028" customFormat="false" ht="12.75" hidden="false" customHeight="false" outlineLevel="0" collapsed="false">
      <c r="A1028" s="0" t="n">
        <v>2009</v>
      </c>
      <c r="B1028" s="0" t="s">
        <v>163</v>
      </c>
      <c r="C1028" s="0" t="s">
        <v>164</v>
      </c>
      <c r="D1028" s="68" t="n">
        <v>15</v>
      </c>
      <c r="E1028" s="69" t="s">
        <v>57</v>
      </c>
      <c r="F1028" s="72" t="n">
        <v>0.55</v>
      </c>
    </row>
    <row r="1029" customFormat="false" ht="12.75" hidden="false" customHeight="false" outlineLevel="0" collapsed="false">
      <c r="A1029" s="0" t="n">
        <v>2009</v>
      </c>
      <c r="B1029" s="0" t="s">
        <v>163</v>
      </c>
      <c r="C1029" s="0" t="s">
        <v>164</v>
      </c>
      <c r="D1029" s="68" t="n">
        <v>16</v>
      </c>
      <c r="E1029" s="69" t="s">
        <v>58</v>
      </c>
      <c r="F1029" s="130"/>
    </row>
    <row r="1030" customFormat="false" ht="12.75" hidden="false" customHeight="false" outlineLevel="0" collapsed="false">
      <c r="A1030" s="0" t="n">
        <v>2009</v>
      </c>
      <c r="B1030" s="0" t="s">
        <v>163</v>
      </c>
      <c r="C1030" s="0" t="s">
        <v>164</v>
      </c>
      <c r="D1030" s="68" t="n">
        <v>17</v>
      </c>
      <c r="E1030" s="69" t="s">
        <v>59</v>
      </c>
      <c r="F1030" s="130"/>
    </row>
    <row r="1031" customFormat="false" ht="12.75" hidden="false" customHeight="false" outlineLevel="0" collapsed="false">
      <c r="A1031" s="0" t="n">
        <v>2009</v>
      </c>
      <c r="B1031" s="0" t="s">
        <v>163</v>
      </c>
      <c r="C1031" s="0" t="s">
        <v>164</v>
      </c>
      <c r="D1031" s="68" t="n">
        <v>18</v>
      </c>
      <c r="E1031" s="69" t="s">
        <v>60</v>
      </c>
      <c r="F1031" s="130"/>
    </row>
    <row r="1032" customFormat="false" ht="12.75" hidden="false" customHeight="false" outlineLevel="0" collapsed="false">
      <c r="A1032" s="0" t="n">
        <v>2009</v>
      </c>
      <c r="B1032" s="0" t="s">
        <v>163</v>
      </c>
      <c r="C1032" s="0" t="s">
        <v>164</v>
      </c>
      <c r="D1032" s="68" t="n">
        <v>19</v>
      </c>
      <c r="E1032" s="69" t="s">
        <v>61</v>
      </c>
      <c r="F1032" s="130"/>
    </row>
    <row r="1033" customFormat="false" ht="12.75" hidden="false" customHeight="false" outlineLevel="0" collapsed="false">
      <c r="A1033" s="0" t="n">
        <v>2009</v>
      </c>
      <c r="B1033" s="0" t="s">
        <v>163</v>
      </c>
      <c r="C1033" s="0" t="s">
        <v>164</v>
      </c>
      <c r="D1033" s="68" t="n">
        <v>20</v>
      </c>
      <c r="E1033" s="69" t="s">
        <v>62</v>
      </c>
      <c r="F1033" s="130"/>
    </row>
    <row r="1034" customFormat="false" ht="12.75" hidden="false" customHeight="false" outlineLevel="0" collapsed="false">
      <c r="A1034" s="0" t="n">
        <v>2009</v>
      </c>
      <c r="B1034" s="0" t="s">
        <v>163</v>
      </c>
      <c r="C1034" s="0" t="s">
        <v>164</v>
      </c>
      <c r="D1034" s="68" t="n">
        <v>21</v>
      </c>
      <c r="E1034" s="69" t="s">
        <v>63</v>
      </c>
      <c r="F1034" s="130"/>
    </row>
    <row r="1035" customFormat="false" ht="12.75" hidden="false" customHeight="false" outlineLevel="0" collapsed="false">
      <c r="A1035" s="0" t="n">
        <v>2009</v>
      </c>
      <c r="B1035" s="0" t="s">
        <v>163</v>
      </c>
      <c r="C1035" s="0" t="s">
        <v>164</v>
      </c>
      <c r="D1035" s="68" t="n">
        <v>22</v>
      </c>
      <c r="E1035" s="69" t="s">
        <v>64</v>
      </c>
      <c r="F1035" s="72" t="n">
        <v>0.7</v>
      </c>
    </row>
    <row r="1036" customFormat="false" ht="12.75" hidden="false" customHeight="false" outlineLevel="0" collapsed="false">
      <c r="A1036" s="0" t="n">
        <v>2009</v>
      </c>
      <c r="B1036" s="0" t="s">
        <v>163</v>
      </c>
      <c r="C1036" s="0" t="s">
        <v>164</v>
      </c>
      <c r="D1036" s="68" t="n">
        <v>23</v>
      </c>
      <c r="E1036" s="69" t="s">
        <v>66</v>
      </c>
      <c r="F1036" s="133"/>
    </row>
    <row r="1037" customFormat="false" ht="12.75" hidden="false" customHeight="false" outlineLevel="0" collapsed="false">
      <c r="A1037" s="0" t="n">
        <v>2009</v>
      </c>
      <c r="B1037" s="0" t="s">
        <v>163</v>
      </c>
      <c r="C1037" s="0" t="s">
        <v>164</v>
      </c>
      <c r="D1037" s="68" t="n">
        <v>24</v>
      </c>
      <c r="E1037" s="69" t="s">
        <v>67</v>
      </c>
      <c r="F1037" s="130"/>
    </row>
    <row r="1038" customFormat="false" ht="12.75" hidden="false" customHeight="false" outlineLevel="0" collapsed="false">
      <c r="A1038" s="0" t="n">
        <v>2009</v>
      </c>
      <c r="B1038" s="0" t="s">
        <v>163</v>
      </c>
      <c r="C1038" s="0" t="s">
        <v>164</v>
      </c>
      <c r="D1038" s="68" t="n">
        <v>25</v>
      </c>
      <c r="E1038" s="69" t="s">
        <v>68</v>
      </c>
      <c r="F1038" s="130"/>
    </row>
    <row r="1039" customFormat="false" ht="12.75" hidden="false" customHeight="false" outlineLevel="0" collapsed="false">
      <c r="A1039" s="0" t="n">
        <v>2009</v>
      </c>
      <c r="B1039" s="0" t="s">
        <v>163</v>
      </c>
      <c r="C1039" s="0" t="s">
        <v>164</v>
      </c>
      <c r="D1039" s="68" t="n">
        <v>26</v>
      </c>
      <c r="E1039" s="75" t="s">
        <v>69</v>
      </c>
      <c r="F1039" s="130"/>
    </row>
    <row r="1040" customFormat="false" ht="12.75" hidden="false" customHeight="false" outlineLevel="0" collapsed="false">
      <c r="A1040" s="0" t="n">
        <v>2009</v>
      </c>
      <c r="B1040" s="0" t="s">
        <v>163</v>
      </c>
      <c r="C1040" s="0" t="s">
        <v>164</v>
      </c>
      <c r="D1040" s="68" t="n">
        <v>27</v>
      </c>
      <c r="E1040" s="69" t="s">
        <v>70</v>
      </c>
      <c r="F1040" s="130"/>
    </row>
    <row r="1041" customFormat="false" ht="12.75" hidden="false" customHeight="false" outlineLevel="0" collapsed="false">
      <c r="A1041" s="0" t="n">
        <v>2009</v>
      </c>
      <c r="B1041" s="0" t="s">
        <v>163</v>
      </c>
      <c r="C1041" s="0" t="s">
        <v>164</v>
      </c>
      <c r="D1041" s="68" t="n">
        <v>28</v>
      </c>
      <c r="E1041" s="69" t="s">
        <v>71</v>
      </c>
      <c r="F1041" s="130"/>
    </row>
    <row r="1042" customFormat="false" ht="12.75" hidden="false" customHeight="false" outlineLevel="0" collapsed="false">
      <c r="A1042" s="0" t="n">
        <v>2009</v>
      </c>
      <c r="B1042" s="0" t="s">
        <v>163</v>
      </c>
      <c r="C1042" s="0" t="s">
        <v>164</v>
      </c>
      <c r="D1042" s="68" t="n">
        <v>29</v>
      </c>
      <c r="E1042" s="69" t="s">
        <v>72</v>
      </c>
      <c r="F1042" s="130"/>
    </row>
    <row r="1043" customFormat="false" ht="12.75" hidden="false" customHeight="false" outlineLevel="0" collapsed="false">
      <c r="A1043" s="0" t="n">
        <v>2009</v>
      </c>
      <c r="B1043" s="0" t="s">
        <v>163</v>
      </c>
      <c r="C1043" s="0" t="s">
        <v>164</v>
      </c>
      <c r="D1043" s="68" t="n">
        <v>30</v>
      </c>
      <c r="E1043" s="69" t="s">
        <v>73</v>
      </c>
      <c r="F1043" s="130"/>
    </row>
    <row r="1044" customFormat="false" ht="12.75" hidden="false" customHeight="false" outlineLevel="0" collapsed="false">
      <c r="A1044" s="0" t="n">
        <v>2009</v>
      </c>
      <c r="B1044" s="0" t="s">
        <v>163</v>
      </c>
      <c r="C1044" s="0" t="s">
        <v>164</v>
      </c>
      <c r="D1044" s="68" t="n">
        <v>31</v>
      </c>
      <c r="E1044" s="69" t="s">
        <v>75</v>
      </c>
      <c r="F1044" s="72" t="n">
        <v>0.39</v>
      </c>
    </row>
    <row r="1045" customFormat="false" ht="12.75" hidden="false" customHeight="false" outlineLevel="0" collapsed="false">
      <c r="A1045" s="0" t="n">
        <v>2009</v>
      </c>
      <c r="B1045" s="0" t="s">
        <v>163</v>
      </c>
      <c r="C1045" s="0" t="s">
        <v>164</v>
      </c>
      <c r="D1045" s="68" t="n">
        <v>32</v>
      </c>
      <c r="E1045" s="69" t="s">
        <v>76</v>
      </c>
      <c r="F1045" s="130"/>
    </row>
    <row r="1046" customFormat="false" ht="12.75" hidden="false" customHeight="false" outlineLevel="0" collapsed="false">
      <c r="A1046" s="0" t="n">
        <v>2009</v>
      </c>
      <c r="B1046" s="0" t="s">
        <v>163</v>
      </c>
      <c r="C1046" s="0" t="s">
        <v>164</v>
      </c>
      <c r="D1046" s="68" t="n">
        <v>33</v>
      </c>
      <c r="E1046" s="69" t="s">
        <v>77</v>
      </c>
      <c r="F1046" s="72" t="n">
        <v>0.57</v>
      </c>
    </row>
    <row r="1047" customFormat="false" ht="12.75" hidden="false" customHeight="false" outlineLevel="0" collapsed="false">
      <c r="A1047" s="0" t="n">
        <v>2009</v>
      </c>
      <c r="B1047" s="0" t="s">
        <v>163</v>
      </c>
      <c r="C1047" s="0" t="s">
        <v>164</v>
      </c>
      <c r="D1047" s="122" t="s">
        <v>78</v>
      </c>
      <c r="E1047" s="75" t="s">
        <v>79</v>
      </c>
      <c r="F1047" s="72" t="n">
        <v>0.48</v>
      </c>
    </row>
    <row r="1048" customFormat="false" ht="12.75" hidden="false" customHeight="false" outlineLevel="0" collapsed="false">
      <c r="A1048" s="0" t="n">
        <v>2009</v>
      </c>
      <c r="B1048" s="0" t="s">
        <v>163</v>
      </c>
      <c r="C1048" s="0" t="s">
        <v>164</v>
      </c>
      <c r="D1048" s="122" t="s">
        <v>80</v>
      </c>
      <c r="E1048" s="69" t="s">
        <v>81</v>
      </c>
      <c r="F1048" s="72" t="n">
        <v>0.65</v>
      </c>
    </row>
    <row r="1049" customFormat="false" ht="12.75" hidden="false" customHeight="false" outlineLevel="0" collapsed="false">
      <c r="A1049" s="0" t="n">
        <v>2009</v>
      </c>
      <c r="B1049" s="0" t="s">
        <v>163</v>
      </c>
      <c r="C1049" s="0" t="s">
        <v>164</v>
      </c>
      <c r="D1049" s="122" t="s">
        <v>82</v>
      </c>
      <c r="E1049" s="69" t="s">
        <v>83</v>
      </c>
      <c r="F1049" s="72" t="n">
        <v>0.57</v>
      </c>
    </row>
    <row r="1050" customFormat="false" ht="12.75" hidden="false" customHeight="false" outlineLevel="0" collapsed="false">
      <c r="A1050" s="0" t="n">
        <v>2009</v>
      </c>
      <c r="B1050" s="0" t="s">
        <v>163</v>
      </c>
      <c r="C1050" s="0" t="s">
        <v>164</v>
      </c>
      <c r="D1050" s="122" t="s">
        <v>84</v>
      </c>
      <c r="E1050" s="69" t="s">
        <v>85</v>
      </c>
      <c r="F1050" s="72" t="n">
        <v>0.57</v>
      </c>
    </row>
    <row r="1051" customFormat="false" ht="12.75" hidden="false" customHeight="false" outlineLevel="0" collapsed="false">
      <c r="A1051" s="0" t="n">
        <v>2009</v>
      </c>
      <c r="B1051" s="0" t="s">
        <v>163</v>
      </c>
      <c r="C1051" s="0" t="s">
        <v>164</v>
      </c>
      <c r="D1051" s="122" t="s">
        <v>86</v>
      </c>
      <c r="E1051" s="69" t="s">
        <v>87</v>
      </c>
      <c r="F1051" s="72" t="n">
        <v>0.78</v>
      </c>
    </row>
    <row r="1052" customFormat="false" ht="12.75" hidden="false" customHeight="false" outlineLevel="0" collapsed="false">
      <c r="A1052" s="0" t="n">
        <v>2009</v>
      </c>
      <c r="B1052" s="0" t="s">
        <v>163</v>
      </c>
      <c r="C1052" s="0" t="s">
        <v>164</v>
      </c>
      <c r="D1052" s="122" t="s">
        <v>88</v>
      </c>
      <c r="E1052" s="69" t="s">
        <v>89</v>
      </c>
      <c r="F1052" s="72" t="n">
        <v>0.82</v>
      </c>
    </row>
    <row r="1053" customFormat="false" ht="12.75" hidden="false" customHeight="false" outlineLevel="0" collapsed="false">
      <c r="A1053" s="0" t="n">
        <v>2009</v>
      </c>
      <c r="B1053" s="0" t="s">
        <v>163</v>
      </c>
      <c r="C1053" s="0" t="s">
        <v>164</v>
      </c>
      <c r="D1053" s="68" t="n">
        <v>35</v>
      </c>
      <c r="E1053" s="69" t="s">
        <v>90</v>
      </c>
      <c r="F1053" s="130"/>
    </row>
    <row r="1054" customFormat="false" ht="12.75" hidden="false" customHeight="false" outlineLevel="0" collapsed="false">
      <c r="A1054" s="0" t="n">
        <v>2009</v>
      </c>
      <c r="B1054" s="0" t="s">
        <v>163</v>
      </c>
      <c r="C1054" s="0" t="s">
        <v>164</v>
      </c>
      <c r="D1054" s="68" t="n">
        <v>36</v>
      </c>
      <c r="E1054" s="69" t="s">
        <v>91</v>
      </c>
      <c r="F1054" s="130"/>
    </row>
    <row r="1055" customFormat="false" ht="12.75" hidden="false" customHeight="false" outlineLevel="0" collapsed="false">
      <c r="A1055" s="0" t="n">
        <v>2009</v>
      </c>
      <c r="B1055" s="0" t="s">
        <v>163</v>
      </c>
      <c r="C1055" s="0" t="s">
        <v>164</v>
      </c>
      <c r="D1055" s="68" t="n">
        <v>37</v>
      </c>
      <c r="E1055" s="69" t="s">
        <v>92</v>
      </c>
      <c r="F1055" s="72" t="n">
        <v>0.65</v>
      </c>
    </row>
    <row r="1056" customFormat="false" ht="12.75" hidden="false" customHeight="false" outlineLevel="0" collapsed="false">
      <c r="A1056" s="0" t="n">
        <v>2009</v>
      </c>
      <c r="B1056" s="0" t="s">
        <v>163</v>
      </c>
      <c r="C1056" s="0" t="s">
        <v>164</v>
      </c>
      <c r="D1056" s="68" t="n">
        <v>38</v>
      </c>
      <c r="E1056" s="69" t="s">
        <v>93</v>
      </c>
      <c r="F1056" s="130"/>
    </row>
    <row r="1057" customFormat="false" ht="12.75" hidden="false" customHeight="false" outlineLevel="0" collapsed="false">
      <c r="A1057" s="0" t="n">
        <v>2009</v>
      </c>
      <c r="B1057" s="0" t="s">
        <v>163</v>
      </c>
      <c r="C1057" s="0" t="s">
        <v>164</v>
      </c>
      <c r="D1057" s="68" t="n">
        <v>39</v>
      </c>
      <c r="E1057" s="69" t="s">
        <v>95</v>
      </c>
      <c r="F1057" s="130"/>
    </row>
    <row r="1058" customFormat="false" ht="12.75" hidden="false" customHeight="false" outlineLevel="0" collapsed="false">
      <c r="A1058" s="0" t="n">
        <v>2009</v>
      </c>
      <c r="B1058" s="0" t="s">
        <v>163</v>
      </c>
      <c r="C1058" s="0" t="s">
        <v>164</v>
      </c>
      <c r="D1058" s="68" t="n">
        <v>40</v>
      </c>
      <c r="E1058" s="69" t="s">
        <v>96</v>
      </c>
      <c r="F1058" s="72" t="n">
        <v>0.52</v>
      </c>
    </row>
    <row r="1059" customFormat="false" ht="12.75" hidden="false" customHeight="false" outlineLevel="0" collapsed="false">
      <c r="A1059" s="0" t="n">
        <v>2009</v>
      </c>
      <c r="B1059" s="0" t="s">
        <v>163</v>
      </c>
      <c r="C1059" s="0" t="s">
        <v>164</v>
      </c>
      <c r="D1059" s="68" t="n">
        <v>41</v>
      </c>
      <c r="E1059" s="69" t="s">
        <v>97</v>
      </c>
      <c r="F1059" s="130"/>
    </row>
    <row r="1060" customFormat="false" ht="12.75" hidden="false" customHeight="false" outlineLevel="0" collapsed="false">
      <c r="A1060" s="0" t="n">
        <v>2009</v>
      </c>
      <c r="B1060" s="0" t="s">
        <v>163</v>
      </c>
      <c r="C1060" s="0" t="s">
        <v>164</v>
      </c>
      <c r="D1060" s="68" t="n">
        <v>42</v>
      </c>
      <c r="E1060" s="75" t="s">
        <v>98</v>
      </c>
      <c r="F1060" s="72" t="n">
        <v>0.48</v>
      </c>
    </row>
    <row r="1061" customFormat="false" ht="12.75" hidden="false" customHeight="false" outlineLevel="0" collapsed="false">
      <c r="A1061" s="0" t="n">
        <v>2009</v>
      </c>
      <c r="B1061" s="0" t="s">
        <v>163</v>
      </c>
      <c r="C1061" s="0" t="s">
        <v>164</v>
      </c>
      <c r="D1061" s="68" t="n">
        <v>43</v>
      </c>
      <c r="E1061" s="69" t="s">
        <v>99</v>
      </c>
      <c r="F1061" s="72" t="n">
        <v>0.74</v>
      </c>
    </row>
    <row r="1062" customFormat="false" ht="12.75" hidden="false" customHeight="false" outlineLevel="0" collapsed="false">
      <c r="A1062" s="0" t="n">
        <v>2009</v>
      </c>
      <c r="B1062" s="0" t="s">
        <v>163</v>
      </c>
      <c r="C1062" s="0" t="s">
        <v>164</v>
      </c>
      <c r="D1062" s="68" t="n">
        <v>44</v>
      </c>
      <c r="E1062" s="69" t="s">
        <v>100</v>
      </c>
      <c r="F1062" s="72" t="n">
        <v>0.43</v>
      </c>
    </row>
    <row r="1063" customFormat="false" ht="12.75" hidden="false" customHeight="false" outlineLevel="0" collapsed="false">
      <c r="A1063" s="0" t="n">
        <v>2009</v>
      </c>
      <c r="B1063" s="0" t="s">
        <v>163</v>
      </c>
      <c r="C1063" s="0" t="s">
        <v>164</v>
      </c>
      <c r="D1063" s="68" t="n">
        <v>45</v>
      </c>
      <c r="E1063" s="69" t="s">
        <v>101</v>
      </c>
      <c r="F1063" s="130"/>
    </row>
    <row r="1064" customFormat="false" ht="12.75" hidden="false" customHeight="false" outlineLevel="0" collapsed="false">
      <c r="A1064" s="0" t="n">
        <v>2009</v>
      </c>
      <c r="B1064" s="0" t="s">
        <v>163</v>
      </c>
      <c r="C1064" s="0" t="s">
        <v>164</v>
      </c>
      <c r="D1064" s="68" t="n">
        <v>46</v>
      </c>
      <c r="E1064" s="69" t="s">
        <v>102</v>
      </c>
      <c r="F1064" s="72" t="n">
        <v>0.27</v>
      </c>
    </row>
    <row r="1065" customFormat="false" ht="12.75" hidden="false" customHeight="false" outlineLevel="0" collapsed="false">
      <c r="A1065" s="0" t="n">
        <v>2009</v>
      </c>
      <c r="B1065" s="0" t="s">
        <v>163</v>
      </c>
      <c r="C1065" s="0" t="s">
        <v>164</v>
      </c>
      <c r="D1065" s="68" t="n">
        <v>47</v>
      </c>
      <c r="E1065" s="69" t="s">
        <v>103</v>
      </c>
      <c r="F1065" s="72" t="n">
        <v>0.65</v>
      </c>
    </row>
    <row r="1066" customFormat="false" ht="12.75" hidden="false" customHeight="false" outlineLevel="0" collapsed="false">
      <c r="A1066" s="0" t="n">
        <v>2009</v>
      </c>
      <c r="B1066" s="0" t="s">
        <v>163</v>
      </c>
      <c r="C1066" s="0" t="s">
        <v>164</v>
      </c>
      <c r="D1066" s="68" t="n">
        <v>48</v>
      </c>
      <c r="E1066" s="69" t="s">
        <v>104</v>
      </c>
      <c r="F1066" s="130"/>
    </row>
    <row r="1067" customFormat="false" ht="12.75" hidden="false" customHeight="false" outlineLevel="0" collapsed="false">
      <c r="A1067" s="0" t="n">
        <v>2009</v>
      </c>
      <c r="B1067" s="0" t="s">
        <v>163</v>
      </c>
      <c r="C1067" s="0" t="s">
        <v>164</v>
      </c>
      <c r="D1067" s="68" t="n">
        <v>49</v>
      </c>
      <c r="E1067" s="69" t="s">
        <v>106</v>
      </c>
      <c r="F1067" s="72" t="n">
        <v>0.26</v>
      </c>
    </row>
    <row r="1068" customFormat="false" ht="12.75" hidden="false" customHeight="false" outlineLevel="0" collapsed="false">
      <c r="A1068" s="0" t="n">
        <v>2009</v>
      </c>
      <c r="B1068" s="0" t="s">
        <v>163</v>
      </c>
      <c r="C1068" s="0" t="s">
        <v>164</v>
      </c>
      <c r="D1068" s="68" t="n">
        <v>50</v>
      </c>
      <c r="E1068" s="69" t="s">
        <v>107</v>
      </c>
      <c r="F1068" s="130"/>
    </row>
    <row r="1069" customFormat="false" ht="12.75" hidden="false" customHeight="false" outlineLevel="0" collapsed="false">
      <c r="A1069" s="0" t="n">
        <v>2009</v>
      </c>
      <c r="B1069" s="0" t="s">
        <v>163</v>
      </c>
      <c r="C1069" s="0" t="s">
        <v>164</v>
      </c>
      <c r="D1069" s="68" t="n">
        <v>51</v>
      </c>
      <c r="E1069" s="69" t="s">
        <v>108</v>
      </c>
      <c r="F1069" s="72" t="n">
        <v>0.26</v>
      </c>
    </row>
    <row r="1070" customFormat="false" ht="12.75" hidden="false" customHeight="false" outlineLevel="0" collapsed="false">
      <c r="A1070" s="0" t="n">
        <v>2009</v>
      </c>
      <c r="B1070" s="0" t="s">
        <v>163</v>
      </c>
      <c r="C1070" s="0" t="s">
        <v>164</v>
      </c>
      <c r="D1070" s="68" t="n">
        <v>52</v>
      </c>
      <c r="E1070" s="75" t="s">
        <v>109</v>
      </c>
      <c r="F1070" s="72" t="n">
        <v>0.65</v>
      </c>
    </row>
    <row r="1071" customFormat="false" ht="12.75" hidden="false" customHeight="false" outlineLevel="0" collapsed="false">
      <c r="A1071" s="0" t="n">
        <v>2009</v>
      </c>
      <c r="B1071" s="0" t="s">
        <v>163</v>
      </c>
      <c r="C1071" s="0" t="s">
        <v>164</v>
      </c>
      <c r="D1071" s="68" t="n">
        <v>53</v>
      </c>
      <c r="E1071" s="69" t="s">
        <v>110</v>
      </c>
      <c r="F1071" s="72" t="n">
        <v>0.48</v>
      </c>
    </row>
    <row r="1072" customFormat="false" ht="12.75" hidden="false" customHeight="false" outlineLevel="0" collapsed="false">
      <c r="A1072" s="0" t="n">
        <v>2009</v>
      </c>
      <c r="B1072" s="0" t="s">
        <v>163</v>
      </c>
      <c r="C1072" s="0" t="s">
        <v>164</v>
      </c>
      <c r="D1072" s="68" t="n">
        <v>54</v>
      </c>
      <c r="E1072" s="69" t="s">
        <v>111</v>
      </c>
      <c r="F1072" s="72" t="n">
        <v>0.61</v>
      </c>
    </row>
    <row r="1073" customFormat="false" ht="12.75" hidden="false" customHeight="false" outlineLevel="0" collapsed="false">
      <c r="A1073" s="0" t="n">
        <v>2009</v>
      </c>
      <c r="B1073" s="0" t="s">
        <v>163</v>
      </c>
      <c r="C1073" s="0" t="s">
        <v>164</v>
      </c>
      <c r="D1073" s="68" t="n">
        <v>55</v>
      </c>
      <c r="E1073" s="69" t="s">
        <v>112</v>
      </c>
      <c r="F1073" s="72" t="n">
        <v>0.45</v>
      </c>
    </row>
    <row r="1074" customFormat="false" ht="12.75" hidden="false" customHeight="false" outlineLevel="0" collapsed="false">
      <c r="A1074" s="0" t="n">
        <v>2009</v>
      </c>
      <c r="B1074" s="0" t="s">
        <v>163</v>
      </c>
      <c r="C1074" s="0" t="s">
        <v>164</v>
      </c>
      <c r="D1074" s="68" t="n">
        <v>56</v>
      </c>
      <c r="E1074" s="69" t="s">
        <v>113</v>
      </c>
      <c r="F1074" s="72" t="n">
        <v>0.38</v>
      </c>
    </row>
    <row r="1075" customFormat="false" ht="12.75" hidden="false" customHeight="false" outlineLevel="0" collapsed="false">
      <c r="A1075" s="0" t="n">
        <v>2009</v>
      </c>
      <c r="B1075" s="0" t="s">
        <v>163</v>
      </c>
      <c r="C1075" s="0" t="s">
        <v>164</v>
      </c>
      <c r="D1075" s="68" t="n">
        <v>57</v>
      </c>
      <c r="E1075" s="69" t="s">
        <v>114</v>
      </c>
      <c r="F1075" s="72" t="n">
        <v>0.41</v>
      </c>
    </row>
    <row r="1076" customFormat="false" ht="12.75" hidden="false" customHeight="false" outlineLevel="0" collapsed="false">
      <c r="A1076" s="0" t="n">
        <v>2009</v>
      </c>
      <c r="B1076" s="0" t="s">
        <v>163</v>
      </c>
      <c r="C1076" s="0" t="s">
        <v>164</v>
      </c>
      <c r="D1076" s="68" t="n">
        <v>58</v>
      </c>
      <c r="E1076" s="69" t="s">
        <v>115</v>
      </c>
      <c r="F1076" s="72" t="n">
        <v>0.45</v>
      </c>
    </row>
    <row r="1077" customFormat="false" ht="12.75" hidden="false" customHeight="false" outlineLevel="0" collapsed="false">
      <c r="A1077" s="0" t="n">
        <v>2009</v>
      </c>
      <c r="B1077" s="0" t="s">
        <v>163</v>
      </c>
      <c r="C1077" s="0" t="s">
        <v>164</v>
      </c>
      <c r="D1077" s="68" t="n">
        <v>59</v>
      </c>
      <c r="E1077" s="69" t="s">
        <v>116</v>
      </c>
      <c r="F1077" s="72" t="n">
        <v>0.5</v>
      </c>
    </row>
    <row r="1078" customFormat="false" ht="12.75" hidden="false" customHeight="false" outlineLevel="0" collapsed="false">
      <c r="A1078" s="0" t="n">
        <v>2009</v>
      </c>
      <c r="B1078" s="0" t="s">
        <v>163</v>
      </c>
      <c r="C1078" s="0" t="s">
        <v>164</v>
      </c>
      <c r="D1078" s="68" t="n">
        <v>60</v>
      </c>
      <c r="E1078" s="69" t="s">
        <v>117</v>
      </c>
      <c r="F1078" s="130"/>
    </row>
    <row r="1079" customFormat="false" ht="12.75" hidden="false" customHeight="false" outlineLevel="0" collapsed="false">
      <c r="A1079" s="0" t="n">
        <v>2009</v>
      </c>
      <c r="B1079" s="0" t="s">
        <v>163</v>
      </c>
      <c r="C1079" s="0" t="s">
        <v>164</v>
      </c>
      <c r="D1079" s="68" t="n">
        <v>61</v>
      </c>
      <c r="E1079" s="69" t="s">
        <v>119</v>
      </c>
      <c r="F1079" s="72" t="n">
        <v>0.68</v>
      </c>
    </row>
    <row r="1080" customFormat="false" ht="12.75" hidden="false" customHeight="false" outlineLevel="0" collapsed="false">
      <c r="A1080" s="0" t="n">
        <v>2009</v>
      </c>
      <c r="B1080" s="0" t="s">
        <v>163</v>
      </c>
      <c r="C1080" s="0" t="s">
        <v>164</v>
      </c>
      <c r="D1080" s="68" t="n">
        <v>62</v>
      </c>
      <c r="E1080" s="69" t="s">
        <v>120</v>
      </c>
      <c r="F1080" s="72" t="n">
        <v>0.86</v>
      </c>
    </row>
    <row r="1081" customFormat="false" ht="12.75" hidden="false" customHeight="false" outlineLevel="0" collapsed="false">
      <c r="A1081" s="0" t="n">
        <v>2009</v>
      </c>
      <c r="B1081" s="0" t="s">
        <v>163</v>
      </c>
      <c r="C1081" s="0" t="s">
        <v>164</v>
      </c>
      <c r="D1081" s="68" t="n">
        <v>63</v>
      </c>
      <c r="E1081" s="69" t="s">
        <v>121</v>
      </c>
      <c r="F1081" s="72" t="n">
        <v>0.62</v>
      </c>
    </row>
    <row r="1082" customFormat="false" ht="12.75" hidden="false" customHeight="false" outlineLevel="0" collapsed="false">
      <c r="A1082" s="0" t="n">
        <v>2009</v>
      </c>
      <c r="B1082" s="0" t="s">
        <v>163</v>
      </c>
      <c r="C1082" s="0" t="s">
        <v>164</v>
      </c>
      <c r="D1082" s="68" t="n">
        <v>64</v>
      </c>
      <c r="E1082" s="75" t="s">
        <v>122</v>
      </c>
      <c r="F1082" s="72" t="n">
        <v>0.5</v>
      </c>
    </row>
    <row r="1083" customFormat="false" ht="12.75" hidden="false" customHeight="false" outlineLevel="0" collapsed="false">
      <c r="A1083" s="0" t="n">
        <v>2009</v>
      </c>
      <c r="B1083" s="0" t="s">
        <v>163</v>
      </c>
      <c r="C1083" s="0" t="s">
        <v>164</v>
      </c>
      <c r="D1083" s="68" t="n">
        <v>65</v>
      </c>
      <c r="E1083" s="69" t="s">
        <v>123</v>
      </c>
      <c r="F1083" s="72" t="n">
        <v>0.23</v>
      </c>
    </row>
    <row r="1084" customFormat="false" ht="12.75" hidden="false" customHeight="false" outlineLevel="0" collapsed="false">
      <c r="A1084" s="0" t="n">
        <v>2009</v>
      </c>
      <c r="B1084" s="0" t="s">
        <v>163</v>
      </c>
      <c r="C1084" s="0" t="s">
        <v>164</v>
      </c>
      <c r="D1084" s="68" t="n">
        <v>66</v>
      </c>
      <c r="E1084" s="69" t="s">
        <v>124</v>
      </c>
      <c r="F1084" s="72" t="n">
        <v>0.45</v>
      </c>
    </row>
    <row r="1085" customFormat="false" ht="12.75" hidden="false" customHeight="false" outlineLevel="0" collapsed="false">
      <c r="A1085" s="0" t="n">
        <v>2009</v>
      </c>
      <c r="B1085" s="0" t="s">
        <v>163</v>
      </c>
      <c r="C1085" s="0" t="s">
        <v>164</v>
      </c>
      <c r="D1085" s="68" t="n">
        <v>67</v>
      </c>
      <c r="E1085" s="69" t="s">
        <v>125</v>
      </c>
      <c r="F1085" s="72" t="n">
        <v>0.59</v>
      </c>
    </row>
    <row r="1086" customFormat="false" ht="12.75" hidden="false" customHeight="false" outlineLevel="0" collapsed="false">
      <c r="A1086" s="0" t="n">
        <v>2009</v>
      </c>
      <c r="B1086" s="0" t="s">
        <v>163</v>
      </c>
      <c r="C1086" s="0" t="s">
        <v>164</v>
      </c>
      <c r="D1086" s="68" t="n">
        <v>68</v>
      </c>
      <c r="E1086" s="69" t="s">
        <v>126</v>
      </c>
      <c r="F1086" s="130"/>
    </row>
    <row r="1087" customFormat="false" ht="12.75" hidden="false" customHeight="false" outlineLevel="0" collapsed="false">
      <c r="A1087" s="0" t="n">
        <v>2009</v>
      </c>
      <c r="B1087" s="0" t="s">
        <v>163</v>
      </c>
      <c r="C1087" s="0" t="s">
        <v>164</v>
      </c>
      <c r="D1087" s="68" t="n">
        <v>69</v>
      </c>
      <c r="E1087" s="69" t="s">
        <v>127</v>
      </c>
      <c r="F1087" s="130"/>
    </row>
    <row r="1088" customFormat="false" ht="12.75" hidden="false" customHeight="false" outlineLevel="0" collapsed="false">
      <c r="A1088" s="0" t="n">
        <v>2009</v>
      </c>
      <c r="B1088" s="0" t="s">
        <v>163</v>
      </c>
      <c r="C1088" s="0" t="s">
        <v>164</v>
      </c>
      <c r="D1088" s="68" t="n">
        <v>70</v>
      </c>
      <c r="E1088" s="69" t="s">
        <v>128</v>
      </c>
      <c r="F1088" s="130"/>
    </row>
    <row r="1089" customFormat="false" ht="12.75" hidden="false" customHeight="false" outlineLevel="0" collapsed="false">
      <c r="A1089" s="0" t="n">
        <v>2009</v>
      </c>
      <c r="B1089" s="0" t="s">
        <v>163</v>
      </c>
      <c r="C1089" s="0" t="s">
        <v>164</v>
      </c>
      <c r="D1089" s="68" t="n">
        <v>71</v>
      </c>
      <c r="E1089" s="69" t="s">
        <v>129</v>
      </c>
      <c r="F1089" s="72" t="n">
        <v>0.52</v>
      </c>
    </row>
    <row r="1090" customFormat="false" ht="12.75" hidden="false" customHeight="false" outlineLevel="0" collapsed="false">
      <c r="A1090" s="0" t="n">
        <v>2009</v>
      </c>
      <c r="B1090" s="0" t="s">
        <v>163</v>
      </c>
      <c r="C1090" s="0" t="s">
        <v>164</v>
      </c>
      <c r="D1090" s="68" t="n">
        <v>72</v>
      </c>
      <c r="E1090" s="69" t="s">
        <v>131</v>
      </c>
      <c r="F1090" s="72" t="n">
        <v>0.43</v>
      </c>
    </row>
    <row r="1091" customFormat="false" ht="12.75" hidden="false" customHeight="false" outlineLevel="0" collapsed="false">
      <c r="A1091" s="0" t="n">
        <v>2009</v>
      </c>
      <c r="B1091" s="0" t="s">
        <v>163</v>
      </c>
      <c r="C1091" s="0" t="s">
        <v>164</v>
      </c>
      <c r="D1091" s="68" t="n">
        <v>73</v>
      </c>
      <c r="E1091" s="69" t="s">
        <v>132</v>
      </c>
      <c r="F1091" s="72" t="n">
        <v>0.59</v>
      </c>
    </row>
    <row r="1092" customFormat="false" ht="12.75" hidden="false" customHeight="false" outlineLevel="0" collapsed="false">
      <c r="A1092" s="0" t="n">
        <v>2009</v>
      </c>
      <c r="B1092" s="0" t="s">
        <v>163</v>
      </c>
      <c r="C1092" s="0" t="s">
        <v>164</v>
      </c>
      <c r="D1092" s="68" t="n">
        <v>74</v>
      </c>
      <c r="E1092" s="69" t="s">
        <v>133</v>
      </c>
      <c r="F1092" s="72" t="n">
        <v>0.61</v>
      </c>
    </row>
    <row r="1093" customFormat="false" ht="12.75" hidden="false" customHeight="false" outlineLevel="0" collapsed="false">
      <c r="A1093" s="0" t="n">
        <v>2009</v>
      </c>
      <c r="B1093" s="0" t="s">
        <v>163</v>
      </c>
      <c r="C1093" s="0" t="s">
        <v>164</v>
      </c>
      <c r="D1093" s="68" t="n">
        <v>75</v>
      </c>
      <c r="E1093" s="75" t="s">
        <v>134</v>
      </c>
      <c r="F1093" s="72" t="n">
        <v>0.43</v>
      </c>
    </row>
    <row r="1094" customFormat="false" ht="12.75" hidden="false" customHeight="false" outlineLevel="0" collapsed="false">
      <c r="A1094" s="0" t="n">
        <v>2009</v>
      </c>
      <c r="B1094" s="0" t="s">
        <v>163</v>
      </c>
      <c r="C1094" s="0" t="s">
        <v>164</v>
      </c>
      <c r="D1094" s="68" t="n">
        <v>76</v>
      </c>
      <c r="E1094" s="69" t="s">
        <v>135</v>
      </c>
      <c r="F1094" s="72" t="n">
        <v>0.45</v>
      </c>
    </row>
    <row r="1095" customFormat="false" ht="12.75" hidden="false" customHeight="false" outlineLevel="0" collapsed="false">
      <c r="A1095" s="0" t="n">
        <v>2009</v>
      </c>
      <c r="B1095" s="0" t="s">
        <v>163</v>
      </c>
      <c r="C1095" s="0" t="s">
        <v>164</v>
      </c>
      <c r="D1095" s="68" t="n">
        <v>77</v>
      </c>
      <c r="E1095" s="69" t="s">
        <v>136</v>
      </c>
      <c r="F1095" s="72" t="n">
        <v>0.48</v>
      </c>
    </row>
    <row r="1096" customFormat="false" ht="12.75" hidden="false" customHeight="false" outlineLevel="0" collapsed="false">
      <c r="A1096" s="0" t="n">
        <v>2009</v>
      </c>
      <c r="B1096" s="0" t="s">
        <v>163</v>
      </c>
      <c r="C1096" s="0" t="s">
        <v>164</v>
      </c>
      <c r="D1096" s="68" t="n">
        <v>78</v>
      </c>
      <c r="E1096" s="69" t="s">
        <v>137</v>
      </c>
      <c r="F1096" s="72" t="n">
        <v>0.52</v>
      </c>
    </row>
    <row r="1097" customFormat="false" ht="12.75" hidden="false" customHeight="false" outlineLevel="0" collapsed="false">
      <c r="A1097" s="0" t="n">
        <v>2009</v>
      </c>
      <c r="B1097" s="0" t="s">
        <v>163</v>
      </c>
      <c r="C1097" s="0" t="s">
        <v>164</v>
      </c>
      <c r="D1097" s="68" t="n">
        <v>79</v>
      </c>
      <c r="E1097" s="69" t="s">
        <v>138</v>
      </c>
      <c r="F1097" s="72" t="n">
        <v>0.57</v>
      </c>
    </row>
    <row r="1098" customFormat="false" ht="12.75" hidden="false" customHeight="false" outlineLevel="0" collapsed="false">
      <c r="A1098" s="0" t="n">
        <v>2009</v>
      </c>
      <c r="B1098" s="0" t="s">
        <v>163</v>
      </c>
      <c r="C1098" s="0" t="s">
        <v>164</v>
      </c>
      <c r="D1098" s="68" t="n">
        <v>80</v>
      </c>
      <c r="E1098" s="69" t="s">
        <v>139</v>
      </c>
      <c r="F1098" s="72" t="n">
        <v>0.43</v>
      </c>
    </row>
    <row r="1099" customFormat="false" ht="12.75" hidden="false" customHeight="false" outlineLevel="0" collapsed="false">
      <c r="A1099" s="0" t="n">
        <v>2009</v>
      </c>
      <c r="B1099" s="0" t="s">
        <v>163</v>
      </c>
      <c r="C1099" s="0" t="s">
        <v>164</v>
      </c>
      <c r="D1099" s="68" t="n">
        <v>81</v>
      </c>
      <c r="E1099" s="69" t="s">
        <v>140</v>
      </c>
      <c r="F1099" s="72" t="n">
        <v>0.48</v>
      </c>
    </row>
    <row r="1100" customFormat="false" ht="12.75" hidden="false" customHeight="false" outlineLevel="0" collapsed="false">
      <c r="A1100" s="0" t="n">
        <v>2009</v>
      </c>
      <c r="B1100" s="0" t="s">
        <v>163</v>
      </c>
      <c r="C1100" s="0" t="s">
        <v>164</v>
      </c>
      <c r="D1100" s="68" t="n">
        <v>82</v>
      </c>
      <c r="E1100" s="69" t="s">
        <v>142</v>
      </c>
      <c r="F1100" s="72" t="n">
        <v>0.57</v>
      </c>
    </row>
    <row r="1101" customFormat="false" ht="12.75" hidden="false" customHeight="false" outlineLevel="0" collapsed="false">
      <c r="A1101" s="0" t="n">
        <v>2009</v>
      </c>
      <c r="B1101" s="0" t="s">
        <v>163</v>
      </c>
      <c r="C1101" s="0" t="s">
        <v>164</v>
      </c>
      <c r="D1101" s="68" t="n">
        <v>83</v>
      </c>
      <c r="E1101" s="69" t="s">
        <v>143</v>
      </c>
      <c r="F1101" s="72" t="n">
        <v>0.55</v>
      </c>
    </row>
    <row r="1102" customFormat="false" ht="12.75" hidden="false" customHeight="false" outlineLevel="0" collapsed="false">
      <c r="A1102" s="0" t="n">
        <v>2009</v>
      </c>
      <c r="B1102" s="0" t="s">
        <v>163</v>
      </c>
      <c r="C1102" s="0" t="s">
        <v>164</v>
      </c>
      <c r="D1102" s="68" t="n">
        <v>84</v>
      </c>
      <c r="E1102" s="69" t="s">
        <v>144</v>
      </c>
      <c r="F1102" s="72" t="n">
        <v>0.52</v>
      </c>
    </row>
    <row r="1103" customFormat="false" ht="12.75" hidden="false" customHeight="false" outlineLevel="0" collapsed="false">
      <c r="A1103" s="0" t="n">
        <v>2009</v>
      </c>
      <c r="B1103" s="0" t="s">
        <v>163</v>
      </c>
      <c r="C1103" s="0" t="s">
        <v>164</v>
      </c>
      <c r="D1103" s="68" t="n">
        <v>85</v>
      </c>
      <c r="E1103" s="75" t="s">
        <v>145</v>
      </c>
      <c r="F1103" s="72" t="n">
        <v>0.17</v>
      </c>
    </row>
    <row r="1104" customFormat="false" ht="12.75" hidden="false" customHeight="false" outlineLevel="0" collapsed="false">
      <c r="A1104" s="0" t="n">
        <v>2009</v>
      </c>
      <c r="B1104" s="0" t="s">
        <v>163</v>
      </c>
      <c r="C1104" s="0" t="s">
        <v>164</v>
      </c>
      <c r="D1104" s="68" t="n">
        <v>86</v>
      </c>
      <c r="E1104" s="69" t="s">
        <v>146</v>
      </c>
      <c r="F1104" s="72" t="n">
        <v>0.22</v>
      </c>
    </row>
    <row r="1105" customFormat="false" ht="12.75" hidden="false" customHeight="false" outlineLevel="0" collapsed="false">
      <c r="A1105" s="0" t="n">
        <v>2009</v>
      </c>
      <c r="B1105" s="0" t="s">
        <v>163</v>
      </c>
      <c r="C1105" s="0" t="s">
        <v>164</v>
      </c>
      <c r="D1105" s="68" t="n">
        <v>87</v>
      </c>
      <c r="E1105" s="69" t="s">
        <v>147</v>
      </c>
      <c r="F1105" s="72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4.24"/>
    <col collapsed="false" customWidth="true" hidden="false" outlineLevel="0" max="3" min="3" style="0" width="5.37"/>
    <col collapsed="false" customWidth="true" hidden="false" outlineLevel="0" max="4" min="4" style="0" width="3.99"/>
    <col collapsed="false" customWidth="true" hidden="false" outlineLevel="0" max="5" min="5" style="0" width="5.37"/>
    <col collapsed="false" customWidth="true" hidden="false" outlineLevel="0" max="6" min="6" style="0" width="4.25"/>
    <col collapsed="false" customWidth="true" hidden="false" outlineLevel="0" max="7" min="7" style="0" width="5.37"/>
    <col collapsed="false" customWidth="true" hidden="false" outlineLevel="0" max="8" min="8" style="0" width="4.25"/>
    <col collapsed="false" customWidth="true" hidden="false" outlineLevel="0" max="9" min="9" style="0" width="6.25"/>
    <col collapsed="false" customWidth="true" hidden="false" outlineLevel="0" max="10" min="10" style="0" width="4.37"/>
    <col collapsed="false" customWidth="true" hidden="false" outlineLevel="0" max="11" min="11" style="0" width="6.25"/>
    <col collapsed="false" customWidth="true" hidden="false" outlineLevel="0" max="12" min="12" style="0" width="4.37"/>
    <col collapsed="false" customWidth="true" hidden="false" outlineLevel="0" max="13" min="13" style="0" width="6.25"/>
    <col collapsed="false" customWidth="true" hidden="false" outlineLevel="0" max="14" min="14" style="0" width="4.37"/>
    <col collapsed="false" customWidth="true" hidden="false" outlineLevel="0" max="15" min="15" style="0" width="6.25"/>
    <col collapsed="false" customWidth="true" hidden="false" outlineLevel="0" max="16" min="16" style="0" width="3.99"/>
    <col collapsed="false" customWidth="true" hidden="false" outlineLevel="0" max="17" min="17" style="0" width="7.12"/>
    <col collapsed="false" customWidth="true" hidden="false" outlineLevel="0" max="18" min="18" style="0" width="4.25"/>
    <col collapsed="false" customWidth="true" hidden="false" outlineLevel="0" max="19" min="19" style="0" width="5.37"/>
    <col collapsed="false" customWidth="true" hidden="false" outlineLevel="0" max="20" min="20" style="0" width="4.25"/>
    <col collapsed="false" customWidth="true" hidden="false" outlineLevel="0" max="21" min="21" style="0" width="6.25"/>
    <col collapsed="false" customWidth="true" hidden="false" outlineLevel="0" max="22" min="22" style="0" width="4.37"/>
    <col collapsed="false" customWidth="true" hidden="false" outlineLevel="0" max="23" min="23" style="0" width="6.25"/>
    <col collapsed="false" customWidth="true" hidden="false" outlineLevel="0" max="24" min="24" style="0" width="4.37"/>
    <col collapsed="false" customWidth="true" hidden="false" outlineLevel="0" max="25" min="25" style="0" width="6.25"/>
    <col collapsed="false" customWidth="true" hidden="false" outlineLevel="0" max="26" min="26" style="0" width="4.37"/>
  </cols>
  <sheetData>
    <row r="1" customFormat="false" ht="12.75" hidden="false" customHeight="false" outlineLevel="0" collapsed="false">
      <c r="C1" s="125" t="s">
        <v>148</v>
      </c>
      <c r="D1" s="125"/>
      <c r="E1" s="125"/>
      <c r="F1" s="125"/>
      <c r="G1" s="125"/>
      <c r="H1" s="125"/>
      <c r="I1" s="125" t="s">
        <v>149</v>
      </c>
      <c r="J1" s="125"/>
      <c r="K1" s="125"/>
      <c r="L1" s="125"/>
      <c r="M1" s="125"/>
      <c r="N1" s="125"/>
      <c r="O1" s="125" t="s">
        <v>150</v>
      </c>
      <c r="P1" s="125"/>
      <c r="Q1" s="125"/>
      <c r="R1" s="125"/>
      <c r="S1" s="125"/>
      <c r="T1" s="125"/>
      <c r="U1" s="125" t="s">
        <v>151</v>
      </c>
      <c r="V1" s="125"/>
      <c r="W1" s="125"/>
      <c r="X1" s="125"/>
      <c r="Y1" s="125"/>
      <c r="Z1" s="125"/>
    </row>
    <row r="2" customFormat="false" ht="12.75" hidden="false" customHeight="false" outlineLevel="0" collapsed="false">
      <c r="C2" s="0" t="n">
        <v>2007</v>
      </c>
      <c r="E2" s="0" t="n">
        <v>2008</v>
      </c>
      <c r="G2" s="0" t="n">
        <v>2009</v>
      </c>
      <c r="I2" s="0" t="n">
        <v>2007</v>
      </c>
      <c r="K2" s="0" t="n">
        <v>2008</v>
      </c>
      <c r="M2" s="0" t="n">
        <v>2009</v>
      </c>
      <c r="O2" s="0" t="n">
        <v>2007</v>
      </c>
      <c r="Q2" s="0" t="n">
        <v>2008</v>
      </c>
      <c r="S2" s="0" t="n">
        <v>2009</v>
      </c>
      <c r="U2" s="0" t="n">
        <v>2007</v>
      </c>
      <c r="W2" s="0" t="n">
        <v>2008</v>
      </c>
      <c r="Y2" s="0" t="n">
        <v>2009</v>
      </c>
    </row>
    <row r="3" customFormat="false" ht="12.75" hidden="false" customHeight="false" outlineLevel="0" collapsed="false">
      <c r="A3" s="68" t="n">
        <v>1</v>
      </c>
      <c r="B3" s="69" t="s">
        <v>41</v>
      </c>
      <c r="C3" s="70" t="n">
        <v>0.88</v>
      </c>
      <c r="D3" s="126" t="str">
        <f aca="false">REPT("|",30*C3)</f>
        <v>||||||||||||||||||||||||||</v>
      </c>
      <c r="E3" s="72" t="n">
        <v>0.97</v>
      </c>
      <c r="F3" s="126" t="str">
        <f aca="false">REPT("|",30*E3)</f>
        <v>|||||||||||||||||||||||||||||</v>
      </c>
      <c r="G3" s="72" t="n">
        <v>0.86</v>
      </c>
      <c r="H3" s="126" t="str">
        <f aca="false">REPT("|",30*G3)</f>
        <v>|||||||||||||||||||||||||</v>
      </c>
      <c r="I3" s="70" t="n">
        <v>1</v>
      </c>
      <c r="J3" s="126" t="str">
        <f aca="false">REPT("|",30*I3)</f>
        <v>||||||||||||||||||||||||||||||</v>
      </c>
      <c r="K3" s="72" t="n">
        <v>0.97</v>
      </c>
      <c r="L3" s="126" t="str">
        <f aca="false">REPT("|",30*K3)</f>
        <v>|||||||||||||||||||||||||||||</v>
      </c>
      <c r="M3" s="72" t="n">
        <v>1</v>
      </c>
      <c r="N3" s="126" t="str">
        <f aca="false">REPT("|",30*M3)</f>
        <v>||||||||||||||||||||||||||||||</v>
      </c>
      <c r="O3" s="70" t="n">
        <v>0.84</v>
      </c>
      <c r="P3" s="126" t="str">
        <f aca="false">REPT("|",30*O3)</f>
        <v>|||||||||||||||||||||||||</v>
      </c>
      <c r="Q3" s="77" t="n">
        <v>0.81</v>
      </c>
      <c r="R3" s="126" t="str">
        <f aca="false">REPT("|",30*Q3)</f>
        <v>||||||||||||||||||||||||</v>
      </c>
      <c r="S3" s="72" t="n">
        <v>0.86</v>
      </c>
      <c r="T3" s="126" t="str">
        <f aca="false">REPT("|",30*S3)</f>
        <v>|||||||||||||||||||||||||</v>
      </c>
      <c r="U3" s="70" t="n">
        <v>1</v>
      </c>
      <c r="V3" s="126" t="str">
        <f aca="false">REPT("|",30*U3)</f>
        <v>||||||||||||||||||||||||||||||</v>
      </c>
      <c r="W3" s="72" t="n">
        <v>0.9</v>
      </c>
      <c r="X3" s="126" t="str">
        <f aca="false">REPT("|",30*W3)</f>
        <v>|||||||||||||||||||||||||||</v>
      </c>
      <c r="Y3" s="72" t="n">
        <v>0.96</v>
      </c>
      <c r="Z3" s="126" t="str">
        <f aca="false">REPT("|",30*Y3)</f>
        <v>||||||||||||||||||||||||||||</v>
      </c>
      <c r="AA3" s="127"/>
      <c r="AB3" s="127" t="n">
        <f aca="false">AVERAGE(C3,E3,G3,I3,K3,M3)</f>
        <v>0.946666666666667</v>
      </c>
      <c r="AC3" s="127"/>
      <c r="AD3" s="127"/>
    </row>
    <row r="4" customFormat="false" ht="12.75" hidden="false" customHeight="false" outlineLevel="0" collapsed="false">
      <c r="A4" s="68" t="n">
        <v>22</v>
      </c>
      <c r="B4" s="69" t="s">
        <v>64</v>
      </c>
      <c r="C4" s="70" t="n">
        <v>0.92</v>
      </c>
      <c r="D4" s="126" t="str">
        <f aca="false">REPT("|",30*C4)</f>
        <v>|||||||||||||||||||||||||||</v>
      </c>
      <c r="E4" s="72" t="n">
        <v>0.97</v>
      </c>
      <c r="F4" s="126" t="str">
        <f aca="false">REPT("|",30*E4)</f>
        <v>|||||||||||||||||||||||||||||</v>
      </c>
      <c r="G4" s="72" t="n">
        <v>0.86</v>
      </c>
      <c r="H4" s="126" t="str">
        <f aca="false">REPT("|",30*G4)</f>
        <v>|||||||||||||||||||||||||</v>
      </c>
      <c r="I4" s="74" t="n">
        <v>0.97</v>
      </c>
      <c r="J4" s="126" t="str">
        <f aca="false">REPT("|",30*I4)</f>
        <v>|||||||||||||||||||||||||||||</v>
      </c>
      <c r="K4" s="72" t="n">
        <v>1</v>
      </c>
      <c r="L4" s="126" t="str">
        <f aca="false">REPT("|",30*K4)</f>
        <v>||||||||||||||||||||||||||||||</v>
      </c>
      <c r="M4" s="72" t="n">
        <v>0.96</v>
      </c>
      <c r="N4" s="126" t="str">
        <f aca="false">REPT("|",30*M4)</f>
        <v>||||||||||||||||||||||||||||</v>
      </c>
      <c r="O4" s="70" t="n">
        <v>0.47</v>
      </c>
      <c r="P4" s="126" t="str">
        <f aca="false">REPT("|",30*O4)</f>
        <v>||||||||||||||</v>
      </c>
      <c r="Q4" s="72" t="n">
        <v>0.54</v>
      </c>
      <c r="R4" s="126" t="str">
        <f aca="false">REPT("|",30*Q4)</f>
        <v>||||||||||||||||</v>
      </c>
      <c r="S4" s="72" t="n">
        <v>0.61</v>
      </c>
      <c r="T4" s="126" t="str">
        <f aca="false">REPT("|",30*S4)</f>
        <v>||||||||||||||||||</v>
      </c>
      <c r="U4" s="74" t="n">
        <v>0.88</v>
      </c>
      <c r="V4" s="126" t="str">
        <f aca="false">REPT("|",30*U4)</f>
        <v>||||||||||||||||||||||||||</v>
      </c>
      <c r="W4" s="72" t="n">
        <v>0.55</v>
      </c>
      <c r="X4" s="126" t="str">
        <f aca="false">REPT("|",30*W4)</f>
        <v>||||||||||||||||</v>
      </c>
      <c r="Y4" s="72" t="n">
        <v>0.7</v>
      </c>
      <c r="Z4" s="126" t="str">
        <f aca="false">REPT("|",30*Y4)</f>
        <v>|||||||||||||||||||||</v>
      </c>
      <c r="AA4" s="131"/>
      <c r="AB4" s="127" t="n">
        <f aca="false">AVERAGE(C4,E4,G4,I4,K4,M4)</f>
        <v>0.946666666666667</v>
      </c>
    </row>
    <row r="5" customFormat="false" ht="12.75" hidden="false" customHeight="false" outlineLevel="0" collapsed="false">
      <c r="A5" s="68" t="n">
        <v>20</v>
      </c>
      <c r="B5" s="69" t="s">
        <v>62</v>
      </c>
      <c r="C5" s="70" t="n">
        <v>0.84</v>
      </c>
      <c r="D5" s="126" t="str">
        <f aca="false">REPT("|",30*C5)</f>
        <v>|||||||||||||||||||||||||</v>
      </c>
      <c r="E5" s="72" t="n">
        <v>0.95</v>
      </c>
      <c r="F5" s="126" t="str">
        <f aca="false">REPT("|",30*E5)</f>
        <v>||||||||||||||||||||||||||||</v>
      </c>
      <c r="G5" s="72" t="n">
        <v>0.86</v>
      </c>
      <c r="H5" s="126" t="str">
        <f aca="false">REPT("|",30*G5)</f>
        <v>|||||||||||||||||||||||||</v>
      </c>
      <c r="I5" s="74" t="n">
        <v>0.97</v>
      </c>
      <c r="J5" s="126" t="str">
        <f aca="false">REPT("|",30*I5)</f>
        <v>|||||||||||||||||||||||||||||</v>
      </c>
      <c r="K5" s="72" t="n">
        <v>1</v>
      </c>
      <c r="L5" s="126" t="str">
        <f aca="false">REPT("|",30*K5)</f>
        <v>||||||||||||||||||||||||||||||</v>
      </c>
      <c r="M5" s="72" t="n">
        <v>0.88</v>
      </c>
      <c r="N5" s="126" t="str">
        <f aca="false">REPT("|",30*M5)</f>
        <v>||||||||||||||||||||||||||</v>
      </c>
      <c r="O5" s="128" t="n">
        <v>9.99</v>
      </c>
      <c r="P5" s="129" t="str">
        <f aca="false">REPT("|",30*O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5" s="130" t="n">
        <v>9.99</v>
      </c>
      <c r="R5" s="129" t="str">
        <f aca="false">REPT("|",30*Q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5" s="130" t="n">
        <v>9.99</v>
      </c>
      <c r="T5" s="129" t="str">
        <f aca="false">REPT("|",30*S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5" s="128" t="n">
        <v>9.99</v>
      </c>
      <c r="V5" s="129" t="str">
        <f aca="false">REPT("|",30*U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5" s="130" t="n">
        <v>9.99</v>
      </c>
      <c r="X5" s="129" t="str">
        <f aca="false">REPT("|",30*W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5" s="130" t="n">
        <v>9.99</v>
      </c>
      <c r="Z5" s="129" t="str">
        <f aca="false">REPT("|",30*Y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5" s="127"/>
      <c r="AB5" s="127" t="n">
        <f aca="false">AVERAGE(C5,E5,G5,I5,K5,M5)</f>
        <v>0.916666666666667</v>
      </c>
    </row>
    <row r="6" customFormat="false" ht="12.75" hidden="false" customHeight="false" outlineLevel="0" collapsed="false">
      <c r="A6" s="68" t="n">
        <v>70</v>
      </c>
      <c r="B6" s="69" t="s">
        <v>128</v>
      </c>
      <c r="C6" s="70" t="n">
        <v>0.82</v>
      </c>
      <c r="D6" s="126" t="str">
        <f aca="false">REPT("|",30*C6)</f>
        <v>||||||||||||||||||||||||</v>
      </c>
      <c r="E6" s="72" t="n">
        <v>0.95</v>
      </c>
      <c r="F6" s="126" t="str">
        <f aca="false">REPT("|",30*E6)</f>
        <v>||||||||||||||||||||||||||||</v>
      </c>
      <c r="G6" s="72" t="n">
        <v>0.98</v>
      </c>
      <c r="H6" s="126" t="str">
        <f aca="false">REPT("|",30*G6)</f>
        <v>|||||||||||||||||||||||||||||</v>
      </c>
      <c r="I6" s="74" t="n">
        <v>0.91</v>
      </c>
      <c r="J6" s="126" t="str">
        <f aca="false">REPT("|",30*I6)</f>
        <v>|||||||||||||||||||||||||||</v>
      </c>
      <c r="K6" s="72" t="n">
        <v>1</v>
      </c>
      <c r="L6" s="126" t="str">
        <f aca="false">REPT("|",30*K6)</f>
        <v>||||||||||||||||||||||||||||||</v>
      </c>
      <c r="M6" s="72" t="n">
        <v>0.84</v>
      </c>
      <c r="N6" s="126" t="str">
        <f aca="false">REPT("|",30*M6)</f>
        <v>|||||||||||||||||||||||||</v>
      </c>
      <c r="O6" s="128" t="n">
        <v>9.99</v>
      </c>
      <c r="P6" s="129" t="str">
        <f aca="false">REPT("|",30*O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6" s="130" t="n">
        <v>9.99</v>
      </c>
      <c r="R6" s="129" t="str">
        <f aca="false">REPT("|",30*Q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6" s="130" t="n">
        <v>9.99</v>
      </c>
      <c r="T6" s="129" t="str">
        <f aca="false">REPT("|",30*S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6" s="128" t="n">
        <v>9.99</v>
      </c>
      <c r="V6" s="129" t="str">
        <f aca="false">REPT("|",30*U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6" s="130" t="n">
        <v>9.99</v>
      </c>
      <c r="X6" s="129" t="str">
        <f aca="false">REPT("|",30*W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6" s="130" t="n">
        <v>9.99</v>
      </c>
      <c r="Z6" s="129" t="str">
        <f aca="false">REPT("|",30*Y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6" s="127"/>
      <c r="AB6" s="127" t="n">
        <f aca="false">AVERAGE(C6,E6,G6,I6,K6,M6)</f>
        <v>0.916666666666667</v>
      </c>
    </row>
    <row r="7" customFormat="false" ht="12.75" hidden="false" customHeight="false" outlineLevel="0" collapsed="false">
      <c r="A7" s="68" t="n">
        <v>16</v>
      </c>
      <c r="B7" s="69" t="s">
        <v>58</v>
      </c>
      <c r="C7" s="70" t="n">
        <v>0.82</v>
      </c>
      <c r="D7" s="126" t="str">
        <f aca="false">REPT("|",30*C7)</f>
        <v>||||||||||||||||||||||||</v>
      </c>
      <c r="E7" s="72" t="n">
        <v>0.85</v>
      </c>
      <c r="F7" s="126" t="str">
        <f aca="false">REPT("|",30*E7)</f>
        <v>|||||||||||||||||||||||||</v>
      </c>
      <c r="G7" s="72" t="n">
        <v>0.88</v>
      </c>
      <c r="H7" s="126" t="str">
        <f aca="false">REPT("|",30*G7)</f>
        <v>||||||||||||||||||||||||||</v>
      </c>
      <c r="I7" s="74" t="n">
        <v>0.94</v>
      </c>
      <c r="J7" s="126" t="str">
        <f aca="false">REPT("|",30*I7)</f>
        <v>||||||||||||||||||||||||||||</v>
      </c>
      <c r="K7" s="72" t="n">
        <v>1</v>
      </c>
      <c r="L7" s="126" t="str">
        <f aca="false">REPT("|",30*K7)</f>
        <v>||||||||||||||||||||||||||||||</v>
      </c>
      <c r="M7" s="72" t="n">
        <v>1</v>
      </c>
      <c r="N7" s="126" t="str">
        <f aca="false">REPT("|",30*M7)</f>
        <v>||||||||||||||||||||||||||||||</v>
      </c>
      <c r="O7" s="128" t="n">
        <v>9.99</v>
      </c>
      <c r="P7" s="129" t="str">
        <f aca="false">REPT("|",30*O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7" s="130" t="n">
        <v>9.99</v>
      </c>
      <c r="R7" s="129" t="str">
        <f aca="false">REPT("|",30*Q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7" s="130" t="n">
        <v>9.99</v>
      </c>
      <c r="T7" s="129" t="str">
        <f aca="false">REPT("|",30*S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7" s="128" t="n">
        <v>9.99</v>
      </c>
      <c r="V7" s="129" t="str">
        <f aca="false">REPT("|",30*U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7" s="130" t="n">
        <v>9.99</v>
      </c>
      <c r="X7" s="129" t="str">
        <f aca="false">REPT("|",30*W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7" s="130" t="n">
        <v>9.99</v>
      </c>
      <c r="Z7" s="129" t="str">
        <f aca="false">REPT("|",30*Y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7" s="127"/>
      <c r="AB7" s="127" t="n">
        <f aca="false">AVERAGE(C7,E7,G7,I7,K7,M7)</f>
        <v>0.915</v>
      </c>
    </row>
    <row r="8" customFormat="false" ht="12.75" hidden="false" customHeight="false" outlineLevel="0" collapsed="false">
      <c r="A8" s="68" t="n">
        <v>19</v>
      </c>
      <c r="B8" s="69" t="s">
        <v>61</v>
      </c>
      <c r="C8" s="70" t="n">
        <v>0.84</v>
      </c>
      <c r="D8" s="126" t="str">
        <f aca="false">REPT("|",30*C8)</f>
        <v>|||||||||||||||||||||||||</v>
      </c>
      <c r="E8" s="72" t="n">
        <v>0.97</v>
      </c>
      <c r="F8" s="126" t="str">
        <f aca="false">REPT("|",30*E8)</f>
        <v>|||||||||||||||||||||||||||||</v>
      </c>
      <c r="G8" s="72" t="n">
        <v>0.84</v>
      </c>
      <c r="H8" s="126" t="str">
        <f aca="false">REPT("|",30*G8)</f>
        <v>|||||||||||||||||||||||||</v>
      </c>
      <c r="I8" s="74" t="n">
        <v>0.94</v>
      </c>
      <c r="J8" s="126" t="str">
        <f aca="false">REPT("|",30*I8)</f>
        <v>||||||||||||||||||||||||||||</v>
      </c>
      <c r="K8" s="72" t="n">
        <v>0.97</v>
      </c>
      <c r="L8" s="126" t="str">
        <f aca="false">REPT("|",30*K8)</f>
        <v>|||||||||||||||||||||||||||||</v>
      </c>
      <c r="M8" s="72" t="n">
        <v>0.92</v>
      </c>
      <c r="N8" s="126" t="str">
        <f aca="false">REPT("|",30*M8)</f>
        <v>|||||||||||||||||||||||||||</v>
      </c>
      <c r="O8" s="128" t="n">
        <v>9.99</v>
      </c>
      <c r="P8" s="129" t="str">
        <f aca="false">REPT("|",30*O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8" s="130" t="n">
        <v>9.99</v>
      </c>
      <c r="R8" s="129" t="str">
        <f aca="false">REPT("|",30*Q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8" s="130" t="n">
        <v>9.99</v>
      </c>
      <c r="T8" s="129" t="str">
        <f aca="false">REPT("|",30*S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8" s="128" t="n">
        <v>9.99</v>
      </c>
      <c r="V8" s="129" t="str">
        <f aca="false">REPT("|",30*U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8" s="130" t="n">
        <v>9.99</v>
      </c>
      <c r="X8" s="129" t="str">
        <f aca="false">REPT("|",30*W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8" s="130" t="n">
        <v>9.99</v>
      </c>
      <c r="Z8" s="129" t="str">
        <f aca="false">REPT("|",30*Y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8" s="127"/>
      <c r="AB8" s="127" t="n">
        <f aca="false">AVERAGE(C8,E8,G8,I8,K8,M8)</f>
        <v>0.913333333333333</v>
      </c>
    </row>
    <row r="9" customFormat="false" ht="12.75" hidden="false" customHeight="false" outlineLevel="0" collapsed="false">
      <c r="A9" s="68" t="n">
        <v>29</v>
      </c>
      <c r="B9" s="69" t="s">
        <v>72</v>
      </c>
      <c r="C9" s="70" t="n">
        <v>0.92</v>
      </c>
      <c r="D9" s="126" t="str">
        <f aca="false">REPT("|",30*C9)</f>
        <v>|||||||||||||||||||||||||||</v>
      </c>
      <c r="E9" s="72" t="n">
        <v>0.97</v>
      </c>
      <c r="F9" s="126" t="str">
        <f aca="false">REPT("|",30*E9)</f>
        <v>|||||||||||||||||||||||||||||</v>
      </c>
      <c r="G9" s="72" t="n">
        <v>0.77</v>
      </c>
      <c r="H9" s="126" t="str">
        <f aca="false">REPT("|",30*G9)</f>
        <v>|||||||||||||||||||||||</v>
      </c>
      <c r="I9" s="74" t="n">
        <v>0.88</v>
      </c>
      <c r="J9" s="126" t="str">
        <f aca="false">REPT("|",30*I9)</f>
        <v>||||||||||||||||||||||||||</v>
      </c>
      <c r="K9" s="72" t="n">
        <v>0.97</v>
      </c>
      <c r="L9" s="126" t="str">
        <f aca="false">REPT("|",30*K9)</f>
        <v>|||||||||||||||||||||||||||||</v>
      </c>
      <c r="M9" s="72" t="n">
        <v>0.96</v>
      </c>
      <c r="N9" s="126" t="str">
        <f aca="false">REPT("|",30*M9)</f>
        <v>||||||||||||||||||||||||||||</v>
      </c>
      <c r="O9" s="128" t="n">
        <v>9.99</v>
      </c>
      <c r="P9" s="129" t="str">
        <f aca="false">REPT("|",30*O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9" s="130" t="n">
        <v>9.99</v>
      </c>
      <c r="R9" s="129" t="str">
        <f aca="false">REPT("|",30*Q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9" s="130" t="n">
        <v>9.99</v>
      </c>
      <c r="T9" s="129" t="str">
        <f aca="false">REPT("|",30*S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9" s="128" t="n">
        <v>9.99</v>
      </c>
      <c r="V9" s="129" t="str">
        <f aca="false">REPT("|",30*U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9" s="130" t="n">
        <v>9.99</v>
      </c>
      <c r="X9" s="129" t="str">
        <f aca="false">REPT("|",30*W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9" s="130" t="n">
        <v>9.99</v>
      </c>
      <c r="Z9" s="129" t="str">
        <f aca="false">REPT("|",30*Y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9" s="127"/>
      <c r="AB9" s="127" t="n">
        <f aca="false">AVERAGE(C9,E9,G9,I9,K9,M9)</f>
        <v>0.911666666666667</v>
      </c>
    </row>
    <row r="10" customFormat="false" ht="12.75" hidden="false" customHeight="false" outlineLevel="0" collapsed="false">
      <c r="A10" s="68" t="n">
        <v>3</v>
      </c>
      <c r="B10" s="69" t="s">
        <v>43</v>
      </c>
      <c r="C10" s="70" t="n">
        <v>0.86</v>
      </c>
      <c r="D10" s="126" t="str">
        <f aca="false">REPT("|",30*C10)</f>
        <v>|||||||||||||||||||||||||</v>
      </c>
      <c r="E10" s="72" t="n">
        <v>0.92</v>
      </c>
      <c r="F10" s="126" t="str">
        <f aca="false">REPT("|",30*E10)</f>
        <v>|||||||||||||||||||||||||||</v>
      </c>
      <c r="G10" s="72" t="n">
        <v>0.93</v>
      </c>
      <c r="H10" s="126" t="str">
        <f aca="false">REPT("|",30*G10)</f>
        <v>|||||||||||||||||||||||||||</v>
      </c>
      <c r="I10" s="74" t="n">
        <v>0.84</v>
      </c>
      <c r="J10" s="126" t="str">
        <f aca="false">REPT("|",30*I10)</f>
        <v>|||||||||||||||||||||||||</v>
      </c>
      <c r="K10" s="72" t="n">
        <v>0.94</v>
      </c>
      <c r="L10" s="126" t="str">
        <f aca="false">REPT("|",30*K10)</f>
        <v>||||||||||||||||||||||||||||</v>
      </c>
      <c r="M10" s="72" t="n">
        <v>0.96</v>
      </c>
      <c r="N10" s="126" t="str">
        <f aca="false">REPT("|",30*M10)</f>
        <v>||||||||||||||||||||||||||||</v>
      </c>
      <c r="O10" s="128" t="n">
        <v>9.99</v>
      </c>
      <c r="P10" s="129" t="str">
        <f aca="false">REPT("|",30*O1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10" s="130" t="n">
        <v>9.99</v>
      </c>
      <c r="R10" s="129" t="str">
        <f aca="false">REPT("|",30*Q1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10" s="130" t="n">
        <v>9.99</v>
      </c>
      <c r="T10" s="129" t="str">
        <f aca="false">REPT("|",30*S1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10" s="128" t="n">
        <v>9.99</v>
      </c>
      <c r="V10" s="129" t="str">
        <f aca="false">REPT("|",30*U1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10" s="130" t="n">
        <v>9.99</v>
      </c>
      <c r="X10" s="129" t="str">
        <f aca="false">REPT("|",30*W1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10" s="130" t="n">
        <v>9.99</v>
      </c>
      <c r="Z10" s="129" t="str">
        <f aca="false">REPT("|",30*Y1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10" s="127"/>
      <c r="AB10" s="127" t="n">
        <f aca="false">AVERAGE(C10,E10,G10,I10,K10,M10)</f>
        <v>0.908333333333333</v>
      </c>
    </row>
    <row r="11" customFormat="false" ht="12.75" hidden="false" customHeight="false" outlineLevel="0" collapsed="false">
      <c r="A11" s="68" t="n">
        <v>23</v>
      </c>
      <c r="B11" s="69" t="s">
        <v>66</v>
      </c>
      <c r="C11" s="70" t="n">
        <v>0.84</v>
      </c>
      <c r="D11" s="126" t="str">
        <f aca="false">REPT("|",30*C11)</f>
        <v>|||||||||||||||||||||||||</v>
      </c>
      <c r="E11" s="72" t="n">
        <v>0.95</v>
      </c>
      <c r="F11" s="126" t="str">
        <f aca="false">REPT("|",30*E11)</f>
        <v>||||||||||||||||||||||||||||</v>
      </c>
      <c r="G11" s="72" t="n">
        <v>0.86</v>
      </c>
      <c r="H11" s="126" t="str">
        <f aca="false">REPT("|",30*G11)</f>
        <v>|||||||||||||||||||||||||</v>
      </c>
      <c r="I11" s="70" t="n">
        <v>0.97</v>
      </c>
      <c r="J11" s="126" t="str">
        <f aca="false">REPT("|",30*I11)</f>
        <v>|||||||||||||||||||||||||||||</v>
      </c>
      <c r="K11" s="72" t="n">
        <v>0.9</v>
      </c>
      <c r="L11" s="126" t="str">
        <f aca="false">REPT("|",30*K11)</f>
        <v>|||||||||||||||||||||||||||</v>
      </c>
      <c r="M11" s="72" t="n">
        <v>0.92</v>
      </c>
      <c r="N11" s="126" t="str">
        <f aca="false">REPT("|",30*M11)</f>
        <v>|||||||||||||||||||||||||||</v>
      </c>
      <c r="O11" s="132" t="n">
        <v>9.99</v>
      </c>
      <c r="P11" s="129" t="str">
        <f aca="false">REPT("|",30*O1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11" s="133" t="n">
        <v>9.99</v>
      </c>
      <c r="R11" s="129" t="str">
        <f aca="false">REPT("|",30*Q1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11" s="133" t="n">
        <v>9.99</v>
      </c>
      <c r="T11" s="129" t="str">
        <f aca="false">REPT("|",30*S1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11" s="132" t="n">
        <v>9.99</v>
      </c>
      <c r="V11" s="129" t="str">
        <f aca="false">REPT("|",30*U1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11" s="133" t="n">
        <v>9.99</v>
      </c>
      <c r="X11" s="129" t="str">
        <f aca="false">REPT("|",30*W1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11" s="133" t="n">
        <v>9.99</v>
      </c>
      <c r="Z11" s="129" t="str">
        <f aca="false">REPT("|",30*Y11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11" s="131"/>
      <c r="AB11" s="127" t="n">
        <f aca="false">AVERAGE(C11,E11,G11,I11,K11,M11)</f>
        <v>0.906666666666667</v>
      </c>
    </row>
    <row r="12" customFormat="false" ht="12.75" hidden="false" customHeight="false" outlineLevel="0" collapsed="false">
      <c r="A12" s="68" t="n">
        <v>24</v>
      </c>
      <c r="B12" s="69" t="s">
        <v>67</v>
      </c>
      <c r="C12" s="70" t="n">
        <v>0.75</v>
      </c>
      <c r="D12" s="126" t="str">
        <f aca="false">REPT("|",30*C12)</f>
        <v>||||||||||||||||||||||</v>
      </c>
      <c r="E12" s="72" t="n">
        <v>0.92</v>
      </c>
      <c r="F12" s="126" t="str">
        <f aca="false">REPT("|",30*E12)</f>
        <v>|||||||||||||||||||||||||||</v>
      </c>
      <c r="G12" s="72" t="n">
        <v>0.86</v>
      </c>
      <c r="H12" s="126" t="str">
        <f aca="false">REPT("|",30*G12)</f>
        <v>|||||||||||||||||||||||||</v>
      </c>
      <c r="I12" s="74" t="n">
        <v>0.88</v>
      </c>
      <c r="J12" s="126" t="str">
        <f aca="false">REPT("|",30*I12)</f>
        <v>||||||||||||||||||||||||||</v>
      </c>
      <c r="K12" s="72" t="n">
        <v>1</v>
      </c>
      <c r="L12" s="126" t="str">
        <f aca="false">REPT("|",30*K12)</f>
        <v>||||||||||||||||||||||||||||||</v>
      </c>
      <c r="M12" s="72" t="n">
        <v>0.85</v>
      </c>
      <c r="N12" s="126" t="str">
        <f aca="false">REPT("|",30*M12)</f>
        <v>|||||||||||||||||||||||||</v>
      </c>
      <c r="O12" s="128" t="n">
        <v>9.99</v>
      </c>
      <c r="P12" s="129" t="str">
        <f aca="false">REPT("|",30*O1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12" s="130" t="n">
        <v>9.99</v>
      </c>
      <c r="R12" s="129" t="str">
        <f aca="false">REPT("|",30*Q1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12" s="130" t="n">
        <v>9.99</v>
      </c>
      <c r="T12" s="129" t="str">
        <f aca="false">REPT("|",30*S1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12" s="128" t="n">
        <v>9.99</v>
      </c>
      <c r="V12" s="129" t="str">
        <f aca="false">REPT("|",30*U1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12" s="130" t="n">
        <v>9.99</v>
      </c>
      <c r="X12" s="129" t="str">
        <f aca="false">REPT("|",30*W1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12" s="130" t="n">
        <v>9.99</v>
      </c>
      <c r="Z12" s="129" t="str">
        <f aca="false">REPT("|",30*Y1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12" s="127"/>
      <c r="AB12" s="127" t="n">
        <f aca="false">AVERAGE(C12,E12,G12,I12,K12,M12)</f>
        <v>0.876666666666667</v>
      </c>
    </row>
    <row r="13" customFormat="false" ht="12.75" hidden="false" customHeight="false" outlineLevel="0" collapsed="false">
      <c r="A13" s="68" t="n">
        <v>25</v>
      </c>
      <c r="B13" s="69" t="s">
        <v>68</v>
      </c>
      <c r="C13" s="70" t="n">
        <v>0.76</v>
      </c>
      <c r="D13" s="126" t="str">
        <f aca="false">REPT("|",30*C13)</f>
        <v>||||||||||||||||||||||</v>
      </c>
      <c r="E13" s="72" t="n">
        <v>0.87</v>
      </c>
      <c r="F13" s="126" t="str">
        <f aca="false">REPT("|",30*E13)</f>
        <v>||||||||||||||||||||||||||</v>
      </c>
      <c r="G13" s="72" t="n">
        <v>0.84</v>
      </c>
      <c r="H13" s="126" t="str">
        <f aca="false">REPT("|",30*G13)</f>
        <v>|||||||||||||||||||||||||</v>
      </c>
      <c r="I13" s="74" t="n">
        <v>0.84</v>
      </c>
      <c r="J13" s="126" t="str">
        <f aca="false">REPT("|",30*I13)</f>
        <v>|||||||||||||||||||||||||</v>
      </c>
      <c r="K13" s="72" t="n">
        <v>0.94</v>
      </c>
      <c r="L13" s="126" t="str">
        <f aca="false">REPT("|",30*K13)</f>
        <v>||||||||||||||||||||||||||||</v>
      </c>
      <c r="M13" s="72" t="n">
        <v>0.96</v>
      </c>
      <c r="N13" s="126" t="str">
        <f aca="false">REPT("|",30*M13)</f>
        <v>||||||||||||||||||||||||||||</v>
      </c>
      <c r="O13" s="128" t="n">
        <v>9.99</v>
      </c>
      <c r="P13" s="129" t="str">
        <f aca="false">REPT("|",30*O1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13" s="130" t="n">
        <v>9.99</v>
      </c>
      <c r="R13" s="129" t="str">
        <f aca="false">REPT("|",30*Q1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13" s="130" t="n">
        <v>9.99</v>
      </c>
      <c r="T13" s="129" t="str">
        <f aca="false">REPT("|",30*S1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13" s="128" t="n">
        <v>9.99</v>
      </c>
      <c r="V13" s="129" t="str">
        <f aca="false">REPT("|",30*U1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13" s="130" t="n">
        <v>9.99</v>
      </c>
      <c r="X13" s="129" t="str">
        <f aca="false">REPT("|",30*W1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13" s="130" t="n">
        <v>9.99</v>
      </c>
      <c r="Z13" s="129" t="str">
        <f aca="false">REPT("|",30*Y13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13" s="127"/>
      <c r="AB13" s="127" t="n">
        <f aca="false">AVERAGE(C13,E13,G13,I13,K13,M13)</f>
        <v>0.868333333333333</v>
      </c>
    </row>
    <row r="14" customFormat="false" ht="12.75" hidden="false" customHeight="false" outlineLevel="0" collapsed="false">
      <c r="A14" s="68" t="n">
        <v>68</v>
      </c>
      <c r="B14" s="69" t="s">
        <v>126</v>
      </c>
      <c r="C14" s="70" t="n">
        <v>0.78</v>
      </c>
      <c r="D14" s="126" t="str">
        <f aca="false">REPT("|",30*C14)</f>
        <v>|||||||||||||||||||||||</v>
      </c>
      <c r="E14" s="72" t="n">
        <v>0.82</v>
      </c>
      <c r="F14" s="126" t="str">
        <f aca="false">REPT("|",30*E14)</f>
        <v>||||||||||||||||||||||||</v>
      </c>
      <c r="G14" s="72" t="n">
        <v>0.84</v>
      </c>
      <c r="H14" s="126" t="str">
        <f aca="false">REPT("|",30*G14)</f>
        <v>|||||||||||||||||||||||||</v>
      </c>
      <c r="I14" s="74" t="n">
        <v>0.91</v>
      </c>
      <c r="J14" s="126" t="str">
        <f aca="false">REPT("|",30*I14)</f>
        <v>|||||||||||||||||||||||||||</v>
      </c>
      <c r="K14" s="72" t="n">
        <v>0.97</v>
      </c>
      <c r="L14" s="126" t="str">
        <f aca="false">REPT("|",30*K14)</f>
        <v>|||||||||||||||||||||||||||||</v>
      </c>
      <c r="M14" s="72" t="n">
        <v>0.85</v>
      </c>
      <c r="N14" s="126" t="str">
        <f aca="false">REPT("|",30*M14)</f>
        <v>|||||||||||||||||||||||||</v>
      </c>
      <c r="O14" s="128" t="n">
        <v>9.99</v>
      </c>
      <c r="P14" s="129" t="str">
        <f aca="false">REPT("|",30*O1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14" s="130" t="n">
        <v>9.99</v>
      </c>
      <c r="R14" s="129" t="str">
        <f aca="false">REPT("|",30*Q1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14" s="130" t="n">
        <v>9.99</v>
      </c>
      <c r="T14" s="129" t="str">
        <f aca="false">REPT("|",30*S1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14" s="128" t="n">
        <v>9.99</v>
      </c>
      <c r="V14" s="129" t="str">
        <f aca="false">REPT("|",30*U1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14" s="130" t="n">
        <v>9.99</v>
      </c>
      <c r="X14" s="129" t="str">
        <f aca="false">REPT("|",30*W1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14" s="130" t="n">
        <v>9.99</v>
      </c>
      <c r="Z14" s="129" t="str">
        <f aca="false">REPT("|",30*Y1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14" s="127"/>
      <c r="AB14" s="127" t="n">
        <f aca="false">AVERAGE(C14,E14,G14,I14,K14,M14)</f>
        <v>0.861666666666667</v>
      </c>
    </row>
    <row r="15" customFormat="false" ht="12.75" hidden="false" customHeight="false" outlineLevel="0" collapsed="false">
      <c r="A15" s="68" t="n">
        <v>4</v>
      </c>
      <c r="B15" s="75" t="s">
        <v>44</v>
      </c>
      <c r="C15" s="76" t="n">
        <v>0.73</v>
      </c>
      <c r="D15" s="126" t="str">
        <f aca="false">REPT("|",30*C15)</f>
        <v>|||||||||||||||||||||</v>
      </c>
      <c r="E15" s="77" t="n">
        <v>0.83</v>
      </c>
      <c r="F15" s="126" t="str">
        <f aca="false">REPT("|",30*E15)</f>
        <v>||||||||||||||||||||||||</v>
      </c>
      <c r="G15" s="77" t="n">
        <v>0.84</v>
      </c>
      <c r="H15" s="126" t="str">
        <f aca="false">REPT("|",30*G15)</f>
        <v>|||||||||||||||||||||||||</v>
      </c>
      <c r="I15" s="74" t="n">
        <v>0.78</v>
      </c>
      <c r="J15" s="126" t="str">
        <f aca="false">REPT("|",30*I15)</f>
        <v>|||||||||||||||||||||||</v>
      </c>
      <c r="K15" s="72" t="n">
        <v>0.94</v>
      </c>
      <c r="L15" s="126" t="str">
        <f aca="false">REPT("|",30*K15)</f>
        <v>||||||||||||||||||||||||||||</v>
      </c>
      <c r="M15" s="72" t="n">
        <v>1</v>
      </c>
      <c r="N15" s="126" t="str">
        <f aca="false">REPT("|",30*M15)</f>
        <v>||||||||||||||||||||||||||||||</v>
      </c>
      <c r="O15" s="128" t="n">
        <v>9.99</v>
      </c>
      <c r="P15" s="129" t="str">
        <f aca="false">REPT("|",30*O1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15" s="130" t="n">
        <v>9.99</v>
      </c>
      <c r="R15" s="129" t="str">
        <f aca="false">REPT("|",30*Q1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15" s="130" t="n">
        <v>9.99</v>
      </c>
      <c r="T15" s="129" t="str">
        <f aca="false">REPT("|",30*S1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15" s="128" t="n">
        <v>9.99</v>
      </c>
      <c r="V15" s="129" t="str">
        <f aca="false">REPT("|",30*U1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15" s="130" t="n">
        <v>9.99</v>
      </c>
      <c r="X15" s="129" t="str">
        <f aca="false">REPT("|",30*W1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15" s="130" t="n">
        <v>9.99</v>
      </c>
      <c r="Z15" s="129" t="str">
        <f aca="false">REPT("|",30*Y1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15" s="127"/>
      <c r="AB15" s="127" t="n">
        <f aca="false">AVERAGE(C15,E15,G15,I15,K15,M15)</f>
        <v>0.853333333333333</v>
      </c>
    </row>
    <row r="16" customFormat="false" ht="12.75" hidden="false" customHeight="false" outlineLevel="0" collapsed="false">
      <c r="A16" s="68" t="n">
        <v>5</v>
      </c>
      <c r="B16" s="69" t="s">
        <v>45</v>
      </c>
      <c r="C16" s="70" t="n">
        <v>0.76</v>
      </c>
      <c r="D16" s="126" t="str">
        <f aca="false">REPT("|",30*C16)</f>
        <v>||||||||||||||||||||||</v>
      </c>
      <c r="E16" s="72" t="n">
        <v>0.79</v>
      </c>
      <c r="F16" s="126" t="str">
        <f aca="false">REPT("|",30*E16)</f>
        <v>|||||||||||||||||||||||</v>
      </c>
      <c r="G16" s="72" t="n">
        <v>0.8</v>
      </c>
      <c r="H16" s="126" t="str">
        <f aca="false">REPT("|",30*G16)</f>
        <v>||||||||||||||||||||||||</v>
      </c>
      <c r="I16" s="74" t="n">
        <v>0.84</v>
      </c>
      <c r="J16" s="126" t="str">
        <f aca="false">REPT("|",30*I16)</f>
        <v>|||||||||||||||||||||||||</v>
      </c>
      <c r="K16" s="72" t="n">
        <v>0.94</v>
      </c>
      <c r="L16" s="126" t="str">
        <f aca="false">REPT("|",30*K16)</f>
        <v>||||||||||||||||||||||||||||</v>
      </c>
      <c r="M16" s="72" t="n">
        <v>0.92</v>
      </c>
      <c r="N16" s="126" t="str">
        <f aca="false">REPT("|",30*M16)</f>
        <v>|||||||||||||||||||||||||||</v>
      </c>
      <c r="O16" s="70" t="n">
        <v>0.68</v>
      </c>
      <c r="P16" s="126" t="str">
        <f aca="false">REPT("|",30*O16)</f>
        <v>||||||||||||||||||||</v>
      </c>
      <c r="Q16" s="77" t="n">
        <v>0.69</v>
      </c>
      <c r="R16" s="126" t="str">
        <f aca="false">REPT("|",30*Q16)</f>
        <v>||||||||||||||||||||</v>
      </c>
      <c r="S16" s="72" t="n">
        <v>0.75</v>
      </c>
      <c r="T16" s="126" t="str">
        <f aca="false">REPT("|",30*S16)</f>
        <v>||||||||||||||||||||||</v>
      </c>
      <c r="U16" s="74" t="n">
        <v>1</v>
      </c>
      <c r="V16" s="126" t="str">
        <f aca="false">REPT("|",30*U16)</f>
        <v>||||||||||||||||||||||||||||||</v>
      </c>
      <c r="W16" s="72" t="n">
        <v>0.87</v>
      </c>
      <c r="X16" s="126" t="str">
        <f aca="false">REPT("|",30*W16)</f>
        <v>||||||||||||||||||||||||||</v>
      </c>
      <c r="Y16" s="72" t="n">
        <v>0.91</v>
      </c>
      <c r="Z16" s="126" t="str">
        <f aca="false">REPT("|",30*Y16)</f>
        <v>|||||||||||||||||||||||||||</v>
      </c>
      <c r="AA16" s="127"/>
      <c r="AB16" s="127" t="n">
        <f aca="false">AVERAGE(C16,E16,G16,I16,K16,M16)</f>
        <v>0.841666666666667</v>
      </c>
    </row>
    <row r="17" customFormat="false" ht="12.75" hidden="false" customHeight="false" outlineLevel="0" collapsed="false">
      <c r="A17" s="122" t="s">
        <v>86</v>
      </c>
      <c r="B17" s="69" t="s">
        <v>87</v>
      </c>
      <c r="C17" s="70" t="n">
        <v>0.8</v>
      </c>
      <c r="D17" s="126" t="str">
        <f aca="false">REPT("|",30*C17)</f>
        <v>||||||||||||||||||||||||</v>
      </c>
      <c r="E17" s="72" t="n">
        <v>0.81</v>
      </c>
      <c r="F17" s="126" t="str">
        <f aca="false">REPT("|",30*E17)</f>
        <v>||||||||||||||||||||||||</v>
      </c>
      <c r="G17" s="72" t="n">
        <v>0.64</v>
      </c>
      <c r="H17" s="126" t="str">
        <f aca="false">REPT("|",30*G17)</f>
        <v>|||||||||||||||||||</v>
      </c>
      <c r="I17" s="74" t="n">
        <v>0.88</v>
      </c>
      <c r="J17" s="126" t="str">
        <f aca="false">REPT("|",30*I17)</f>
        <v>||||||||||||||||||||||||||</v>
      </c>
      <c r="K17" s="72" t="n">
        <v>0.87</v>
      </c>
      <c r="L17" s="126" t="str">
        <f aca="false">REPT("|",30*K17)</f>
        <v>||||||||||||||||||||||||||</v>
      </c>
      <c r="M17" s="72" t="n">
        <v>0.96</v>
      </c>
      <c r="N17" s="126" t="str">
        <f aca="false">REPT("|",30*M17)</f>
        <v>||||||||||||||||||||||||||||</v>
      </c>
      <c r="O17" s="70" t="n">
        <v>0.56</v>
      </c>
      <c r="P17" s="126" t="str">
        <f aca="false">REPT("|",30*O17)</f>
        <v>||||||||||||||||</v>
      </c>
      <c r="Q17" s="72" t="n">
        <v>0.58</v>
      </c>
      <c r="R17" s="126" t="str">
        <f aca="false">REPT("|",30*Q17)</f>
        <v>|||||||||||||||||</v>
      </c>
      <c r="S17" s="72" t="n">
        <v>0.57</v>
      </c>
      <c r="T17" s="126" t="str">
        <f aca="false">REPT("|",30*S17)</f>
        <v>|||||||||||||||||</v>
      </c>
      <c r="U17" s="74" t="n">
        <v>0.88</v>
      </c>
      <c r="V17" s="126" t="str">
        <f aca="false">REPT("|",30*U17)</f>
        <v>||||||||||||||||||||||||||</v>
      </c>
      <c r="W17" s="72" t="n">
        <v>0.65</v>
      </c>
      <c r="X17" s="126" t="str">
        <f aca="false">REPT("|",30*W17)</f>
        <v>|||||||||||||||||||</v>
      </c>
      <c r="Y17" s="72" t="n">
        <v>0.78</v>
      </c>
      <c r="Z17" s="126" t="str">
        <f aca="false">REPT("|",30*Y17)</f>
        <v>|||||||||||||||||||||||</v>
      </c>
      <c r="AA17" s="127"/>
      <c r="AB17" s="127" t="n">
        <f aca="false">AVERAGE(C17,E17,G17,I17,K17,M17)</f>
        <v>0.826666666666667</v>
      </c>
    </row>
    <row r="18" customFormat="false" ht="12.75" hidden="false" customHeight="false" outlineLevel="0" collapsed="false">
      <c r="A18" s="68" t="n">
        <v>69</v>
      </c>
      <c r="B18" s="69" t="s">
        <v>127</v>
      </c>
      <c r="C18" s="70" t="n">
        <v>0.78</v>
      </c>
      <c r="D18" s="126" t="str">
        <f aca="false">REPT("|",30*C18)</f>
        <v>|||||||||||||||||||||||</v>
      </c>
      <c r="E18" s="72" t="n">
        <v>0.83</v>
      </c>
      <c r="F18" s="126" t="str">
        <f aca="false">REPT("|",30*E18)</f>
        <v>||||||||||||||||||||||||</v>
      </c>
      <c r="G18" s="72" t="n">
        <v>0.77</v>
      </c>
      <c r="H18" s="126" t="str">
        <f aca="false">REPT("|",30*G18)</f>
        <v>|||||||||||||||||||||||</v>
      </c>
      <c r="I18" s="74" t="n">
        <v>0.91</v>
      </c>
      <c r="J18" s="126" t="str">
        <f aca="false">REPT("|",30*I18)</f>
        <v>|||||||||||||||||||||||||||</v>
      </c>
      <c r="K18" s="72" t="n">
        <v>0.87</v>
      </c>
      <c r="L18" s="126" t="str">
        <f aca="false">REPT("|",30*K18)</f>
        <v>||||||||||||||||||||||||||</v>
      </c>
      <c r="M18" s="72" t="n">
        <v>0.8</v>
      </c>
      <c r="N18" s="126" t="str">
        <f aca="false">REPT("|",30*M18)</f>
        <v>||||||||||||||||||||||||</v>
      </c>
      <c r="O18" s="128" t="n">
        <v>9.99</v>
      </c>
      <c r="P18" s="129" t="str">
        <f aca="false">REPT("|",30*O1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18" s="130" t="n">
        <v>9.99</v>
      </c>
      <c r="R18" s="129" t="str">
        <f aca="false">REPT("|",30*Q1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18" s="130" t="n">
        <v>9.99</v>
      </c>
      <c r="T18" s="129" t="str">
        <f aca="false">REPT("|",30*S1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18" s="128" t="n">
        <v>9.99</v>
      </c>
      <c r="V18" s="129" t="str">
        <f aca="false">REPT("|",30*U1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18" s="130" t="n">
        <v>9.99</v>
      </c>
      <c r="X18" s="129" t="str">
        <f aca="false">REPT("|",30*W1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18" s="130" t="n">
        <v>9.99</v>
      </c>
      <c r="Z18" s="129" t="str">
        <f aca="false">REPT("|",30*Y1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18" s="127"/>
      <c r="AB18" s="127" t="n">
        <f aca="false">AVERAGE(C18,E18,G18,I18,K18,M18)</f>
        <v>0.826666666666667</v>
      </c>
    </row>
    <row r="19" customFormat="false" ht="12.75" hidden="false" customHeight="false" outlineLevel="0" collapsed="false">
      <c r="A19" s="68" t="n">
        <v>42</v>
      </c>
      <c r="B19" s="75" t="s">
        <v>98</v>
      </c>
      <c r="C19" s="76" t="n">
        <v>0.78</v>
      </c>
      <c r="D19" s="126" t="str">
        <f aca="false">REPT("|",30*C19)</f>
        <v>|||||||||||||||||||||||</v>
      </c>
      <c r="E19" s="77" t="n">
        <v>0.82</v>
      </c>
      <c r="F19" s="126" t="str">
        <f aca="false">REPT("|",30*E19)</f>
        <v>||||||||||||||||||||||||</v>
      </c>
      <c r="G19" s="77" t="n">
        <v>0.75</v>
      </c>
      <c r="H19" s="126" t="str">
        <f aca="false">REPT("|",30*G19)</f>
        <v>||||||||||||||||||||||</v>
      </c>
      <c r="I19" s="74" t="n">
        <v>0.84</v>
      </c>
      <c r="J19" s="126" t="str">
        <f aca="false">REPT("|",30*I19)</f>
        <v>|||||||||||||||||||||||||</v>
      </c>
      <c r="K19" s="72" t="n">
        <v>0.87</v>
      </c>
      <c r="L19" s="126" t="str">
        <f aca="false">REPT("|",30*K19)</f>
        <v>||||||||||||||||||||||||||</v>
      </c>
      <c r="M19" s="72" t="n">
        <v>0.85</v>
      </c>
      <c r="N19" s="126" t="str">
        <f aca="false">REPT("|",30*M19)</f>
        <v>|||||||||||||||||||||||||</v>
      </c>
      <c r="O19" s="76" t="n">
        <v>0.44</v>
      </c>
      <c r="P19" s="126" t="str">
        <f aca="false">REPT("|",30*O19)</f>
        <v>|||||||||||||</v>
      </c>
      <c r="Q19" s="77" t="n">
        <v>0.59</v>
      </c>
      <c r="R19" s="126" t="str">
        <f aca="false">REPT("|",30*Q19)</f>
        <v>|||||||||||||||||</v>
      </c>
      <c r="S19" s="77" t="n">
        <v>0.49</v>
      </c>
      <c r="T19" s="126" t="str">
        <f aca="false">REPT("|",30*S19)</f>
        <v>||||||||||||||</v>
      </c>
      <c r="U19" s="74" t="n">
        <v>0.81</v>
      </c>
      <c r="V19" s="126" t="str">
        <f aca="false">REPT("|",30*U19)</f>
        <v>||||||||||||||||||||||||</v>
      </c>
      <c r="W19" s="72" t="n">
        <v>0.55</v>
      </c>
      <c r="X19" s="126" t="str">
        <f aca="false">REPT("|",30*W19)</f>
        <v>||||||||||||||||</v>
      </c>
      <c r="Y19" s="72" t="n">
        <v>0.48</v>
      </c>
      <c r="Z19" s="126" t="str">
        <f aca="false">REPT("|",30*Y19)</f>
        <v>||||||||||||||</v>
      </c>
      <c r="AA19" s="127"/>
      <c r="AB19" s="127" t="n">
        <f aca="false">AVERAGE(C19,E19,G19,I19,K19,M19)</f>
        <v>0.818333333333333</v>
      </c>
    </row>
    <row r="20" customFormat="false" ht="12.75" hidden="false" customHeight="false" outlineLevel="0" collapsed="false">
      <c r="A20" s="68" t="n">
        <v>32</v>
      </c>
      <c r="B20" s="69" t="s">
        <v>76</v>
      </c>
      <c r="C20" s="70" t="n">
        <v>0.65</v>
      </c>
      <c r="D20" s="126" t="str">
        <f aca="false">REPT("|",30*C20)</f>
        <v>|||||||||||||||||||</v>
      </c>
      <c r="E20" s="72" t="n">
        <v>0.85</v>
      </c>
      <c r="F20" s="126" t="str">
        <f aca="false">REPT("|",30*E20)</f>
        <v>|||||||||||||||||||||||||</v>
      </c>
      <c r="G20" s="72" t="n">
        <v>0.75</v>
      </c>
      <c r="H20" s="126" t="str">
        <f aca="false">REPT("|",30*G20)</f>
        <v>||||||||||||||||||||||</v>
      </c>
      <c r="I20" s="74" t="n">
        <v>0.81</v>
      </c>
      <c r="J20" s="126" t="str">
        <f aca="false">REPT("|",30*I20)</f>
        <v>||||||||||||||||||||||||</v>
      </c>
      <c r="K20" s="72" t="n">
        <v>0.94</v>
      </c>
      <c r="L20" s="126" t="str">
        <f aca="false">REPT("|",30*K20)</f>
        <v>||||||||||||||||||||||||||||</v>
      </c>
      <c r="M20" s="72" t="n">
        <v>0.88</v>
      </c>
      <c r="N20" s="126" t="str">
        <f aca="false">REPT("|",30*M20)</f>
        <v>||||||||||||||||||||||||||</v>
      </c>
      <c r="O20" s="128" t="n">
        <v>9.99</v>
      </c>
      <c r="P20" s="129" t="str">
        <f aca="false">REPT("|",30*O2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20" s="130" t="n">
        <v>9.99</v>
      </c>
      <c r="R20" s="129" t="str">
        <f aca="false">REPT("|",30*Q2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20" s="130" t="n">
        <v>9.99</v>
      </c>
      <c r="T20" s="129" t="str">
        <f aca="false">REPT("|",30*S2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20" s="128" t="n">
        <v>9.99</v>
      </c>
      <c r="V20" s="129" t="str">
        <f aca="false">REPT("|",30*U2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20" s="130" t="n">
        <v>9.99</v>
      </c>
      <c r="X20" s="129" t="str">
        <f aca="false">REPT("|",30*W2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20" s="130" t="n">
        <v>9.99</v>
      </c>
      <c r="Z20" s="129" t="str">
        <f aca="false">REPT("|",30*Y2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20" s="127"/>
      <c r="AB20" s="127" t="n">
        <f aca="false">AVERAGE(C20,E20,G20,I20,K20,M20)</f>
        <v>0.813333333333333</v>
      </c>
    </row>
    <row r="21" customFormat="false" ht="12.75" hidden="false" customHeight="false" outlineLevel="0" collapsed="false">
      <c r="A21" s="68" t="n">
        <v>10</v>
      </c>
      <c r="B21" s="69" t="s">
        <v>50</v>
      </c>
      <c r="C21" s="70" t="n">
        <v>0.73</v>
      </c>
      <c r="D21" s="126" t="str">
        <f aca="false">REPT("|",30*C21)</f>
        <v>|||||||||||||||||||||</v>
      </c>
      <c r="E21" s="72" t="n">
        <v>0.68</v>
      </c>
      <c r="F21" s="126" t="str">
        <f aca="false">REPT("|",30*E21)</f>
        <v>||||||||||||||||||||</v>
      </c>
      <c r="G21" s="72" t="n">
        <v>0.75</v>
      </c>
      <c r="H21" s="126" t="str">
        <f aca="false">REPT("|",30*G21)</f>
        <v>||||||||||||||||||||||</v>
      </c>
      <c r="I21" s="74" t="n">
        <v>0.84</v>
      </c>
      <c r="J21" s="126" t="str">
        <f aca="false">REPT("|",30*I21)</f>
        <v>|||||||||||||||||||||||||</v>
      </c>
      <c r="K21" s="72" t="n">
        <v>0.97</v>
      </c>
      <c r="L21" s="126" t="str">
        <f aca="false">REPT("|",30*K21)</f>
        <v>|||||||||||||||||||||||||||||</v>
      </c>
      <c r="M21" s="72" t="n">
        <v>0.88</v>
      </c>
      <c r="N21" s="126" t="str">
        <f aca="false">REPT("|",30*M21)</f>
        <v>||||||||||||||||||||||||||</v>
      </c>
      <c r="O21" s="70" t="n">
        <v>0.72</v>
      </c>
      <c r="P21" s="126" t="str">
        <f aca="false">REPT("|",30*O21)</f>
        <v>|||||||||||||||||||||</v>
      </c>
      <c r="Q21" s="77" t="n">
        <v>0.6</v>
      </c>
      <c r="R21" s="126" t="str">
        <f aca="false">REPT("|",30*Q21)</f>
        <v>||||||||||||||||||</v>
      </c>
      <c r="S21" s="72" t="n">
        <v>0.67</v>
      </c>
      <c r="T21" s="126" t="str">
        <f aca="false">REPT("|",30*S21)</f>
        <v>||||||||||||||||||||</v>
      </c>
      <c r="U21" s="74" t="n">
        <v>0.81</v>
      </c>
      <c r="V21" s="126" t="str">
        <f aca="false">REPT("|",30*U21)</f>
        <v>||||||||||||||||||||||||</v>
      </c>
      <c r="W21" s="72" t="n">
        <v>0.84</v>
      </c>
      <c r="X21" s="126" t="str">
        <f aca="false">REPT("|",30*W21)</f>
        <v>|||||||||||||||||||||||||</v>
      </c>
      <c r="Y21" s="72" t="n">
        <v>0.87</v>
      </c>
      <c r="Z21" s="126" t="str">
        <f aca="false">REPT("|",30*Y21)</f>
        <v>||||||||||||||||||||||||||</v>
      </c>
      <c r="AA21" s="127"/>
      <c r="AB21" s="127" t="n">
        <f aca="false">AVERAGE(C21,E21,G21,I21,K21,M21)</f>
        <v>0.808333333333333</v>
      </c>
    </row>
    <row r="22" customFormat="false" ht="12.75" hidden="false" customHeight="false" outlineLevel="0" collapsed="false">
      <c r="A22" s="68" t="n">
        <v>43</v>
      </c>
      <c r="B22" s="69" t="s">
        <v>99</v>
      </c>
      <c r="C22" s="70" t="n">
        <v>0.67</v>
      </c>
      <c r="D22" s="126" t="str">
        <f aca="false">REPT("|",30*C22)</f>
        <v>||||||||||||||||||||</v>
      </c>
      <c r="E22" s="72" t="n">
        <v>0.85</v>
      </c>
      <c r="F22" s="126" t="str">
        <f aca="false">REPT("|",30*E22)</f>
        <v>|||||||||||||||||||||||||</v>
      </c>
      <c r="G22" s="72" t="n">
        <v>0.7</v>
      </c>
      <c r="H22" s="126" t="str">
        <f aca="false">REPT("|",30*G22)</f>
        <v>|||||||||||||||||||||</v>
      </c>
      <c r="I22" s="74" t="n">
        <v>0.81</v>
      </c>
      <c r="J22" s="126" t="str">
        <f aca="false">REPT("|",30*I22)</f>
        <v>||||||||||||||||||||||||</v>
      </c>
      <c r="K22" s="72" t="n">
        <v>0.84</v>
      </c>
      <c r="L22" s="126" t="str">
        <f aca="false">REPT("|",30*K22)</f>
        <v>|||||||||||||||||||||||||</v>
      </c>
      <c r="M22" s="72" t="n">
        <v>0.88</v>
      </c>
      <c r="N22" s="126" t="str">
        <f aca="false">REPT("|",30*M22)</f>
        <v>||||||||||||||||||||||||||</v>
      </c>
      <c r="O22" s="70" t="n">
        <v>0.51</v>
      </c>
      <c r="P22" s="126" t="str">
        <f aca="false">REPT("|",30*O22)</f>
        <v>|||||||||||||||</v>
      </c>
      <c r="Q22" s="72" t="n">
        <v>0.55</v>
      </c>
      <c r="R22" s="126" t="str">
        <f aca="false">REPT("|",30*Q22)</f>
        <v>||||||||||||||||</v>
      </c>
      <c r="S22" s="72" t="n">
        <v>0.53</v>
      </c>
      <c r="T22" s="126" t="str">
        <f aca="false">REPT("|",30*S22)</f>
        <v>|||||||||||||||</v>
      </c>
      <c r="U22" s="74" t="n">
        <v>0.75</v>
      </c>
      <c r="V22" s="126" t="str">
        <f aca="false">REPT("|",30*U22)</f>
        <v>||||||||||||||||||||||</v>
      </c>
      <c r="W22" s="72" t="n">
        <v>0.71</v>
      </c>
      <c r="X22" s="126" t="str">
        <f aca="false">REPT("|",30*W22)</f>
        <v>|||||||||||||||||||||</v>
      </c>
      <c r="Y22" s="72" t="n">
        <v>0.74</v>
      </c>
      <c r="Z22" s="126" t="str">
        <f aca="false">REPT("|",30*Y22)</f>
        <v>||||||||||||||||||||||</v>
      </c>
      <c r="AA22" s="127"/>
      <c r="AB22" s="127" t="n">
        <f aca="false">AVERAGE(C22,E22,G22,I22,K22,M22)</f>
        <v>0.791666666666667</v>
      </c>
    </row>
    <row r="23" customFormat="false" ht="12.75" hidden="false" customHeight="false" outlineLevel="0" collapsed="false">
      <c r="A23" s="68" t="n">
        <v>47</v>
      </c>
      <c r="B23" s="69" t="s">
        <v>103</v>
      </c>
      <c r="C23" s="70" t="n">
        <v>0.67</v>
      </c>
      <c r="D23" s="126" t="str">
        <f aca="false">REPT("|",30*C23)</f>
        <v>||||||||||||||||||||</v>
      </c>
      <c r="E23" s="72" t="n">
        <v>0.73</v>
      </c>
      <c r="F23" s="126" t="str">
        <f aca="false">REPT("|",30*E23)</f>
        <v>|||||||||||||||||||||</v>
      </c>
      <c r="G23" s="72" t="n">
        <v>0.59</v>
      </c>
      <c r="H23" s="126" t="str">
        <f aca="false">REPT("|",30*G23)</f>
        <v>|||||||||||||||||</v>
      </c>
      <c r="I23" s="74" t="n">
        <v>0.91</v>
      </c>
      <c r="J23" s="126" t="str">
        <f aca="false">REPT("|",30*I23)</f>
        <v>|||||||||||||||||||||||||||</v>
      </c>
      <c r="K23" s="72" t="n">
        <v>0.87</v>
      </c>
      <c r="L23" s="126" t="str">
        <f aca="false">REPT("|",30*K23)</f>
        <v>||||||||||||||||||||||||||</v>
      </c>
      <c r="M23" s="72" t="n">
        <v>0.88</v>
      </c>
      <c r="N23" s="126" t="str">
        <f aca="false">REPT("|",30*M23)</f>
        <v>||||||||||||||||||||||||||</v>
      </c>
      <c r="O23" s="70" t="n">
        <v>0.33</v>
      </c>
      <c r="P23" s="126" t="str">
        <f aca="false">REPT("|",30*O23)</f>
        <v>|||||||||</v>
      </c>
      <c r="Q23" s="72" t="n">
        <v>0.42</v>
      </c>
      <c r="R23" s="126" t="str">
        <f aca="false">REPT("|",30*Q23)</f>
        <v>||||||||||||</v>
      </c>
      <c r="S23" s="72" t="n">
        <v>0.45</v>
      </c>
      <c r="T23" s="126" t="str">
        <f aca="false">REPT("|",30*S23)</f>
        <v>|||||||||||||</v>
      </c>
      <c r="U23" s="74" t="n">
        <v>0.56</v>
      </c>
      <c r="V23" s="126" t="str">
        <f aca="false">REPT("|",30*U23)</f>
        <v>||||||||||||||||</v>
      </c>
      <c r="W23" s="72" t="n">
        <v>0.61</v>
      </c>
      <c r="X23" s="126" t="str">
        <f aca="false">REPT("|",30*W23)</f>
        <v>||||||||||||||||||</v>
      </c>
      <c r="Y23" s="72" t="n">
        <v>0.65</v>
      </c>
      <c r="Z23" s="126" t="str">
        <f aca="false">REPT("|",30*Y23)</f>
        <v>|||||||||||||||||||</v>
      </c>
      <c r="AA23" s="127"/>
      <c r="AB23" s="127" t="n">
        <f aca="false">AVERAGE(C23,E23,G23,I23,K23,M23)</f>
        <v>0.775</v>
      </c>
    </row>
    <row r="24" customFormat="false" ht="12.75" hidden="false" customHeight="false" outlineLevel="0" collapsed="false">
      <c r="A24" s="68" t="n">
        <v>2</v>
      </c>
      <c r="B24" s="69" t="s">
        <v>42</v>
      </c>
      <c r="C24" s="70" t="n">
        <v>0.67</v>
      </c>
      <c r="D24" s="126" t="str">
        <f aca="false">REPT("|",30*C24)</f>
        <v>||||||||||||||||||||</v>
      </c>
      <c r="E24" s="72" t="n">
        <v>0.67</v>
      </c>
      <c r="F24" s="126" t="str">
        <f aca="false">REPT("|",30*E24)</f>
        <v>||||||||||||||||||||</v>
      </c>
      <c r="G24" s="72" t="n">
        <v>0.66</v>
      </c>
      <c r="H24" s="126" t="str">
        <f aca="false">REPT("|",30*G24)</f>
        <v>|||||||||||||||||||</v>
      </c>
      <c r="I24" s="74" t="n">
        <v>0.81</v>
      </c>
      <c r="J24" s="126" t="str">
        <f aca="false">REPT("|",30*I24)</f>
        <v>||||||||||||||||||||||||</v>
      </c>
      <c r="K24" s="72" t="n">
        <v>0.94</v>
      </c>
      <c r="L24" s="126" t="str">
        <f aca="false">REPT("|",30*K24)</f>
        <v>||||||||||||||||||||||||||||</v>
      </c>
      <c r="M24" s="72" t="n">
        <v>0.85</v>
      </c>
      <c r="N24" s="126" t="str">
        <f aca="false">REPT("|",30*M24)</f>
        <v>|||||||||||||||||||||||||</v>
      </c>
      <c r="O24" s="70" t="n">
        <v>0.58</v>
      </c>
      <c r="P24" s="126" t="str">
        <f aca="false">REPT("|",30*O24)</f>
        <v>|||||||||||||||||</v>
      </c>
      <c r="Q24" s="77" t="n">
        <v>0.6</v>
      </c>
      <c r="R24" s="126" t="str">
        <f aca="false">REPT("|",30*Q24)</f>
        <v>||||||||||||||||||</v>
      </c>
      <c r="S24" s="72" t="n">
        <v>0.63</v>
      </c>
      <c r="T24" s="126" t="str">
        <f aca="false">REPT("|",30*S24)</f>
        <v>||||||||||||||||||</v>
      </c>
      <c r="U24" s="74" t="n">
        <v>0.94</v>
      </c>
      <c r="V24" s="126" t="str">
        <f aca="false">REPT("|",30*U24)</f>
        <v>||||||||||||||||||||||||||||</v>
      </c>
      <c r="W24" s="72" t="n">
        <v>0.81</v>
      </c>
      <c r="X24" s="126" t="str">
        <f aca="false">REPT("|",30*W24)</f>
        <v>||||||||||||||||||||||||</v>
      </c>
      <c r="Y24" s="72" t="n">
        <v>0.74</v>
      </c>
      <c r="Z24" s="126" t="str">
        <f aca="false">REPT("|",30*Y24)</f>
        <v>||||||||||||||||||||||</v>
      </c>
      <c r="AA24" s="127"/>
      <c r="AB24" s="127" t="n">
        <f aca="false">AVERAGE(C24,E24,G24,I24,K24,M24)</f>
        <v>0.766666666666667</v>
      </c>
    </row>
    <row r="25" customFormat="false" ht="12.75" hidden="false" customHeight="false" outlineLevel="0" collapsed="false">
      <c r="A25" s="68" t="n">
        <v>21</v>
      </c>
      <c r="B25" s="69" t="s">
        <v>63</v>
      </c>
      <c r="C25" s="70" t="n">
        <v>0.75</v>
      </c>
      <c r="D25" s="126" t="str">
        <f aca="false">REPT("|",30*C25)</f>
        <v>||||||||||||||||||||||</v>
      </c>
      <c r="E25" s="72" t="n">
        <v>0.77</v>
      </c>
      <c r="F25" s="126" t="str">
        <f aca="false">REPT("|",30*E25)</f>
        <v>|||||||||||||||||||||||</v>
      </c>
      <c r="G25" s="72" t="n">
        <v>0.77</v>
      </c>
      <c r="H25" s="126" t="str">
        <f aca="false">REPT("|",30*G25)</f>
        <v>|||||||||||||||||||||||</v>
      </c>
      <c r="I25" s="74" t="n">
        <v>0.75</v>
      </c>
      <c r="J25" s="126" t="str">
        <f aca="false">REPT("|",30*I25)</f>
        <v>||||||||||||||||||||||</v>
      </c>
      <c r="K25" s="72" t="n">
        <v>0.71</v>
      </c>
      <c r="L25" s="126" t="str">
        <f aca="false">REPT("|",30*K25)</f>
        <v>|||||||||||||||||||||</v>
      </c>
      <c r="M25" s="72" t="n">
        <v>0.81</v>
      </c>
      <c r="N25" s="126" t="str">
        <f aca="false">REPT("|",30*M25)</f>
        <v>||||||||||||||||||||||||</v>
      </c>
      <c r="O25" s="128" t="n">
        <v>9.99</v>
      </c>
      <c r="P25" s="129" t="str">
        <f aca="false">REPT("|",30*O2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25" s="130" t="n">
        <v>9.99</v>
      </c>
      <c r="R25" s="129" t="str">
        <f aca="false">REPT("|",30*Q2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25" s="130" t="n">
        <v>9.99</v>
      </c>
      <c r="T25" s="129" t="str">
        <f aca="false">REPT("|",30*S2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25" s="128" t="n">
        <v>9.99</v>
      </c>
      <c r="V25" s="129" t="str">
        <f aca="false">REPT("|",30*U2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25" s="130" t="n">
        <v>9.99</v>
      </c>
      <c r="X25" s="129" t="str">
        <f aca="false">REPT("|",30*W2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25" s="130" t="n">
        <v>9.99</v>
      </c>
      <c r="Z25" s="129" t="str">
        <f aca="false">REPT("|",30*Y2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25" s="127"/>
      <c r="AB25" s="127" t="n">
        <f aca="false">AVERAGE(C25,E25,G25,I25,K25,M25)</f>
        <v>0.76</v>
      </c>
    </row>
    <row r="26" customFormat="false" ht="12.75" hidden="false" customHeight="false" outlineLevel="0" collapsed="false">
      <c r="A26" s="68" t="n">
        <v>60</v>
      </c>
      <c r="B26" s="69" t="s">
        <v>117</v>
      </c>
      <c r="C26" s="70" t="n">
        <v>0.63</v>
      </c>
      <c r="D26" s="126" t="str">
        <f aca="false">REPT("|",30*C26)</f>
        <v>||||||||||||||||||</v>
      </c>
      <c r="E26" s="72" t="n">
        <v>0.75</v>
      </c>
      <c r="F26" s="126" t="str">
        <f aca="false">REPT("|",30*E26)</f>
        <v>||||||||||||||||||||||</v>
      </c>
      <c r="G26" s="72" t="n">
        <v>0.56</v>
      </c>
      <c r="H26" s="126" t="str">
        <f aca="false">REPT("|",30*G26)</f>
        <v>||||||||||||||||</v>
      </c>
      <c r="I26" s="74" t="n">
        <v>0.84</v>
      </c>
      <c r="J26" s="126" t="str">
        <f aca="false">REPT("|",30*I26)</f>
        <v>|||||||||||||||||||||||||</v>
      </c>
      <c r="K26" s="72" t="n">
        <v>0.87</v>
      </c>
      <c r="L26" s="126" t="str">
        <f aca="false">REPT("|",30*K26)</f>
        <v>||||||||||||||||||||||||||</v>
      </c>
      <c r="M26" s="72" t="n">
        <v>0.88</v>
      </c>
      <c r="N26" s="126" t="str">
        <f aca="false">REPT("|",30*M26)</f>
        <v>||||||||||||||||||||||||||</v>
      </c>
      <c r="O26" s="128" t="n">
        <v>9.99</v>
      </c>
      <c r="P26" s="129" t="str">
        <f aca="false">REPT("|",30*O2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26" s="130" t="n">
        <v>9.99</v>
      </c>
      <c r="R26" s="129" t="str">
        <f aca="false">REPT("|",30*Q2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26" s="130" t="n">
        <v>9.99</v>
      </c>
      <c r="T26" s="129" t="str">
        <f aca="false">REPT("|",30*S2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26" s="128" t="n">
        <v>9.99</v>
      </c>
      <c r="V26" s="129" t="str">
        <f aca="false">REPT("|",30*U2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26" s="130" t="n">
        <v>9.99</v>
      </c>
      <c r="X26" s="129" t="str">
        <f aca="false">REPT("|",30*W2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26" s="130" t="n">
        <v>9.99</v>
      </c>
      <c r="Z26" s="129" t="str">
        <f aca="false">REPT("|",30*Y2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26" s="127"/>
      <c r="AB26" s="127" t="n">
        <f aca="false">AVERAGE(C26,E26,G26,I26,K26,M26)</f>
        <v>0.755</v>
      </c>
    </row>
    <row r="27" customFormat="false" ht="12.75" hidden="false" customHeight="false" outlineLevel="0" collapsed="false">
      <c r="A27" s="68" t="n">
        <v>30</v>
      </c>
      <c r="B27" s="69" t="s">
        <v>73</v>
      </c>
      <c r="C27" s="70" t="n">
        <v>0.61</v>
      </c>
      <c r="D27" s="126" t="str">
        <f aca="false">REPT("|",30*C27)</f>
        <v>||||||||||||||||||</v>
      </c>
      <c r="E27" s="72" t="n">
        <v>0.75</v>
      </c>
      <c r="F27" s="126" t="str">
        <f aca="false">REPT("|",30*E27)</f>
        <v>||||||||||||||||||||||</v>
      </c>
      <c r="G27" s="72" t="n">
        <v>0.7</v>
      </c>
      <c r="H27" s="126" t="str">
        <f aca="false">REPT("|",30*G27)</f>
        <v>|||||||||||||||||||||</v>
      </c>
      <c r="I27" s="74" t="n">
        <v>0.81</v>
      </c>
      <c r="J27" s="126" t="str">
        <f aca="false">REPT("|",30*I27)</f>
        <v>||||||||||||||||||||||||</v>
      </c>
      <c r="K27" s="72" t="n">
        <v>0.84</v>
      </c>
      <c r="L27" s="126" t="str">
        <f aca="false">REPT("|",30*K27)</f>
        <v>|||||||||||||||||||||||||</v>
      </c>
      <c r="M27" s="72" t="n">
        <v>0.81</v>
      </c>
      <c r="N27" s="126" t="str">
        <f aca="false">REPT("|",30*M27)</f>
        <v>||||||||||||||||||||||||</v>
      </c>
      <c r="O27" s="128" t="n">
        <v>9.99</v>
      </c>
      <c r="P27" s="129" t="str">
        <f aca="false">REPT("|",30*O2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27" s="130" t="n">
        <v>9.99</v>
      </c>
      <c r="R27" s="129" t="str">
        <f aca="false">REPT("|",30*Q2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27" s="130" t="n">
        <v>9.99</v>
      </c>
      <c r="T27" s="129" t="str">
        <f aca="false">REPT("|",30*S2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27" s="128" t="n">
        <v>9.99</v>
      </c>
      <c r="V27" s="129" t="str">
        <f aca="false">REPT("|",30*U2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27" s="130" t="n">
        <v>9.99</v>
      </c>
      <c r="X27" s="129" t="str">
        <f aca="false">REPT("|",30*W2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27" s="130" t="n">
        <v>9.99</v>
      </c>
      <c r="Z27" s="129" t="str">
        <f aca="false">REPT("|",30*Y2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27" s="127"/>
      <c r="AB27" s="127" t="n">
        <f aca="false">AVERAGE(C27,E27,G27,I27,K27,M27)</f>
        <v>0.753333333333333</v>
      </c>
    </row>
    <row r="28" customFormat="false" ht="12.75" hidden="false" customHeight="false" outlineLevel="0" collapsed="false">
      <c r="A28" s="68" t="n">
        <v>18</v>
      </c>
      <c r="B28" s="69" t="s">
        <v>60</v>
      </c>
      <c r="C28" s="70" t="n">
        <v>0.61</v>
      </c>
      <c r="D28" s="126" t="str">
        <f aca="false">REPT("|",30*C28)</f>
        <v>||||||||||||||||||</v>
      </c>
      <c r="E28" s="72" t="n">
        <v>0.7</v>
      </c>
      <c r="F28" s="126" t="str">
        <f aca="false">REPT("|",30*E28)</f>
        <v>|||||||||||||||||||||</v>
      </c>
      <c r="G28" s="72" t="n">
        <v>0.68</v>
      </c>
      <c r="H28" s="126" t="str">
        <f aca="false">REPT("|",30*G28)</f>
        <v>||||||||||||||||||||</v>
      </c>
      <c r="I28" s="74" t="n">
        <v>0.81</v>
      </c>
      <c r="J28" s="126" t="str">
        <f aca="false">REPT("|",30*I28)</f>
        <v>||||||||||||||||||||||||</v>
      </c>
      <c r="K28" s="72" t="n">
        <v>0.97</v>
      </c>
      <c r="L28" s="126" t="str">
        <f aca="false">REPT("|",30*K28)</f>
        <v>|||||||||||||||||||||||||||||</v>
      </c>
      <c r="M28" s="72" t="n">
        <v>0.73</v>
      </c>
      <c r="N28" s="126" t="str">
        <f aca="false">REPT("|",30*M28)</f>
        <v>|||||||||||||||||||||</v>
      </c>
      <c r="O28" s="128" t="n">
        <v>9.99</v>
      </c>
      <c r="P28" s="129" t="str">
        <f aca="false">REPT("|",30*O2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28" s="130" t="n">
        <v>9.99</v>
      </c>
      <c r="R28" s="129" t="str">
        <f aca="false">REPT("|",30*Q2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28" s="130" t="n">
        <v>9.99</v>
      </c>
      <c r="T28" s="129" t="str">
        <f aca="false">REPT("|",30*S2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28" s="128" t="n">
        <v>9.99</v>
      </c>
      <c r="V28" s="129" t="str">
        <f aca="false">REPT("|",30*U2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28" s="130" t="n">
        <v>9.99</v>
      </c>
      <c r="X28" s="129" t="str">
        <f aca="false">REPT("|",30*W2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28" s="130" t="n">
        <v>9.99</v>
      </c>
      <c r="Z28" s="129" t="str">
        <f aca="false">REPT("|",30*Y2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28" s="127"/>
      <c r="AB28" s="127" t="n">
        <f aca="false">AVERAGE(C28,E28,G28,I28,K28,M28)</f>
        <v>0.75</v>
      </c>
    </row>
    <row r="29" customFormat="false" ht="12.75" hidden="false" customHeight="false" outlineLevel="0" collapsed="false">
      <c r="A29" s="68" t="n">
        <v>27</v>
      </c>
      <c r="B29" s="69" t="s">
        <v>70</v>
      </c>
      <c r="C29" s="70" t="n">
        <v>0.71</v>
      </c>
      <c r="D29" s="126" t="str">
        <f aca="false">REPT("|",30*C29)</f>
        <v>|||||||||||||||||||||</v>
      </c>
      <c r="E29" s="72" t="n">
        <v>0.7</v>
      </c>
      <c r="F29" s="126" t="str">
        <f aca="false">REPT("|",30*E29)</f>
        <v>|||||||||||||||||||||</v>
      </c>
      <c r="G29" s="72" t="n">
        <v>0.77</v>
      </c>
      <c r="H29" s="126" t="str">
        <f aca="false">REPT("|",30*G29)</f>
        <v>|||||||||||||||||||||||</v>
      </c>
      <c r="I29" s="74" t="n">
        <v>0.75</v>
      </c>
      <c r="J29" s="126" t="str">
        <f aca="false">REPT("|",30*I29)</f>
        <v>||||||||||||||||||||||</v>
      </c>
      <c r="K29" s="72" t="n">
        <v>0.84</v>
      </c>
      <c r="L29" s="126" t="str">
        <f aca="false">REPT("|",30*K29)</f>
        <v>|||||||||||||||||||||||||</v>
      </c>
      <c r="M29" s="72" t="n">
        <v>0.73</v>
      </c>
      <c r="N29" s="126" t="str">
        <f aca="false">REPT("|",30*M29)</f>
        <v>|||||||||||||||||||||</v>
      </c>
      <c r="O29" s="128" t="n">
        <v>9.99</v>
      </c>
      <c r="P29" s="129" t="str">
        <f aca="false">REPT("|",30*O2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29" s="130" t="n">
        <v>9.99</v>
      </c>
      <c r="R29" s="129" t="str">
        <f aca="false">REPT("|",30*Q2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29" s="130" t="n">
        <v>9.99</v>
      </c>
      <c r="T29" s="129" t="str">
        <f aca="false">REPT("|",30*S2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29" s="128" t="n">
        <v>9.99</v>
      </c>
      <c r="V29" s="129" t="str">
        <f aca="false">REPT("|",30*U2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29" s="130" t="n">
        <v>9.99</v>
      </c>
      <c r="X29" s="129" t="str">
        <f aca="false">REPT("|",30*W2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29" s="130" t="n">
        <v>9.99</v>
      </c>
      <c r="Z29" s="129" t="str">
        <f aca="false">REPT("|",30*Y2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29" s="127"/>
      <c r="AB29" s="127" t="n">
        <f aca="false">AVERAGE(C29,E29,G29,I29,K29,M29)</f>
        <v>0.75</v>
      </c>
    </row>
    <row r="30" customFormat="false" ht="12.75" hidden="false" customHeight="false" outlineLevel="0" collapsed="false">
      <c r="A30" s="68" t="n">
        <v>45</v>
      </c>
      <c r="B30" s="69" t="s">
        <v>101</v>
      </c>
      <c r="C30" s="70" t="n">
        <v>0.61</v>
      </c>
      <c r="D30" s="126" t="str">
        <f aca="false">REPT("|",30*C30)</f>
        <v>||||||||||||||||||</v>
      </c>
      <c r="E30" s="72" t="n">
        <v>0.76</v>
      </c>
      <c r="F30" s="126" t="str">
        <f aca="false">REPT("|",30*E30)</f>
        <v>||||||||||||||||||||||</v>
      </c>
      <c r="G30" s="72" t="n">
        <v>0.61</v>
      </c>
      <c r="H30" s="126" t="str">
        <f aca="false">REPT("|",30*G30)</f>
        <v>||||||||||||||||||</v>
      </c>
      <c r="I30" s="74" t="n">
        <v>0.81</v>
      </c>
      <c r="J30" s="126" t="str">
        <f aca="false">REPT("|",30*I30)</f>
        <v>||||||||||||||||||||||||</v>
      </c>
      <c r="K30" s="72" t="n">
        <v>0.87</v>
      </c>
      <c r="L30" s="126" t="str">
        <f aca="false">REPT("|",30*K30)</f>
        <v>||||||||||||||||||||||||||</v>
      </c>
      <c r="M30" s="72" t="n">
        <v>0.81</v>
      </c>
      <c r="N30" s="126" t="str">
        <f aca="false">REPT("|",30*M30)</f>
        <v>||||||||||||||||||||||||</v>
      </c>
      <c r="O30" s="128" t="n">
        <v>9.99</v>
      </c>
      <c r="P30" s="129" t="str">
        <f aca="false">REPT("|",30*O3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30" s="130" t="n">
        <v>9.99</v>
      </c>
      <c r="R30" s="129" t="str">
        <f aca="false">REPT("|",30*Q3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30" s="130" t="n">
        <v>9.99</v>
      </c>
      <c r="T30" s="129" t="str">
        <f aca="false">REPT("|",30*S3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30" s="128" t="n">
        <v>9.99</v>
      </c>
      <c r="V30" s="129" t="str">
        <f aca="false">REPT("|",30*U3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30" s="130" t="n">
        <v>9.99</v>
      </c>
      <c r="X30" s="129" t="str">
        <f aca="false">REPT("|",30*W3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30" s="130" t="n">
        <v>9.99</v>
      </c>
      <c r="Z30" s="129" t="str">
        <f aca="false">REPT("|",30*Y3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30" s="127"/>
      <c r="AB30" s="127" t="n">
        <f aca="false">AVERAGE(C30,E30,G30,I30,K30,M30)</f>
        <v>0.745</v>
      </c>
    </row>
    <row r="31" customFormat="false" ht="12.75" hidden="false" customHeight="false" outlineLevel="0" collapsed="false">
      <c r="A31" s="68" t="n">
        <v>11</v>
      </c>
      <c r="B31" s="69" t="s">
        <v>53</v>
      </c>
      <c r="C31" s="70" t="n">
        <v>0.41</v>
      </c>
      <c r="D31" s="126" t="str">
        <f aca="false">REPT("|",30*C31)</f>
        <v>||||||||||||</v>
      </c>
      <c r="E31" s="72" t="n">
        <v>0.64</v>
      </c>
      <c r="F31" s="126" t="str">
        <f aca="false">REPT("|",30*E31)</f>
        <v>|||||||||||||||||||</v>
      </c>
      <c r="G31" s="72" t="n">
        <v>0.64</v>
      </c>
      <c r="H31" s="126" t="str">
        <f aca="false">REPT("|",30*G31)</f>
        <v>|||||||||||||||||||</v>
      </c>
      <c r="I31" s="70" t="n">
        <v>0.88</v>
      </c>
      <c r="J31" s="126" t="str">
        <f aca="false">REPT("|",30*I31)</f>
        <v>||||||||||||||||||||||||||</v>
      </c>
      <c r="K31" s="72" t="n">
        <v>1</v>
      </c>
      <c r="L31" s="126" t="str">
        <f aca="false">REPT("|",30*K31)</f>
        <v>||||||||||||||||||||||||||||||</v>
      </c>
      <c r="M31" s="72" t="n">
        <v>0.88</v>
      </c>
      <c r="N31" s="126" t="str">
        <f aca="false">REPT("|",30*M31)</f>
        <v>||||||||||||||||||||||||||</v>
      </c>
      <c r="O31" s="70" t="n">
        <v>0.4</v>
      </c>
      <c r="P31" s="126" t="str">
        <f aca="false">REPT("|",30*O31)</f>
        <v>||||||||||||</v>
      </c>
      <c r="Q31" s="77" t="n">
        <v>0.48</v>
      </c>
      <c r="R31" s="126" t="str">
        <f aca="false">REPT("|",30*Q31)</f>
        <v>||||||||||||||</v>
      </c>
      <c r="S31" s="72" t="n">
        <v>0.54</v>
      </c>
      <c r="T31" s="126" t="str">
        <f aca="false">REPT("|",30*S31)</f>
        <v>||||||||||||||||</v>
      </c>
      <c r="U31" s="70" t="n">
        <v>0.69</v>
      </c>
      <c r="V31" s="126" t="str">
        <f aca="false">REPT("|",30*U31)</f>
        <v>||||||||||||||||||||</v>
      </c>
      <c r="W31" s="72" t="n">
        <v>0.63</v>
      </c>
      <c r="X31" s="126" t="str">
        <f aca="false">REPT("|",30*W31)</f>
        <v>||||||||||||||||||</v>
      </c>
      <c r="Y31" s="72" t="n">
        <v>0.57</v>
      </c>
      <c r="Z31" s="126" t="str">
        <f aca="false">REPT("|",30*Y31)</f>
        <v>|||||||||||||||||</v>
      </c>
      <c r="AA31" s="127"/>
      <c r="AB31" s="127" t="n">
        <f aca="false">AVERAGE(C31,E31,G31,I31,K31,M31)</f>
        <v>0.741666666666667</v>
      </c>
    </row>
    <row r="32" customFormat="false" ht="12.75" hidden="false" customHeight="false" outlineLevel="0" collapsed="false">
      <c r="A32" s="68" t="n">
        <v>26</v>
      </c>
      <c r="B32" s="75" t="s">
        <v>69</v>
      </c>
      <c r="C32" s="76" t="n">
        <v>0.61</v>
      </c>
      <c r="D32" s="126" t="str">
        <f aca="false">REPT("|",30*C32)</f>
        <v>||||||||||||||||||</v>
      </c>
      <c r="E32" s="77" t="n">
        <v>0.67</v>
      </c>
      <c r="F32" s="126" t="str">
        <f aca="false">REPT("|",30*E32)</f>
        <v>||||||||||||||||||||</v>
      </c>
      <c r="G32" s="77" t="n">
        <v>0.57</v>
      </c>
      <c r="H32" s="126" t="str">
        <f aca="false">REPT("|",30*G32)</f>
        <v>|||||||||||||||||</v>
      </c>
      <c r="I32" s="74" t="n">
        <v>0.81</v>
      </c>
      <c r="J32" s="126" t="str">
        <f aca="false">REPT("|",30*I32)</f>
        <v>||||||||||||||||||||||||</v>
      </c>
      <c r="K32" s="72" t="n">
        <v>0.9</v>
      </c>
      <c r="L32" s="126" t="str">
        <f aca="false">REPT("|",30*K32)</f>
        <v>|||||||||||||||||||||||||||</v>
      </c>
      <c r="M32" s="72" t="n">
        <v>0.81</v>
      </c>
      <c r="N32" s="126" t="str">
        <f aca="false">REPT("|",30*M32)</f>
        <v>||||||||||||||||||||||||</v>
      </c>
      <c r="O32" s="128" t="n">
        <v>9.99</v>
      </c>
      <c r="P32" s="129" t="str">
        <f aca="false">REPT("|",30*O3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32" s="130" t="n">
        <v>9.99</v>
      </c>
      <c r="R32" s="129" t="str">
        <f aca="false">REPT("|",30*Q3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32" s="130" t="n">
        <v>9.99</v>
      </c>
      <c r="T32" s="129" t="str">
        <f aca="false">REPT("|",30*S3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32" s="128" t="n">
        <v>9.99</v>
      </c>
      <c r="V32" s="129" t="str">
        <f aca="false">REPT("|",30*U3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32" s="130" t="n">
        <v>9.99</v>
      </c>
      <c r="X32" s="129" t="str">
        <f aca="false">REPT("|",30*W3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32" s="130" t="n">
        <v>9.99</v>
      </c>
      <c r="Z32" s="129" t="str">
        <f aca="false">REPT("|",30*Y3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32" s="127"/>
      <c r="AB32" s="127" t="n">
        <f aca="false">AVERAGE(C32,E32,G32,I32,K32,M32)</f>
        <v>0.728333333333333</v>
      </c>
    </row>
    <row r="33" customFormat="false" ht="12.75" hidden="false" customHeight="false" outlineLevel="0" collapsed="false">
      <c r="A33" s="68" t="n">
        <v>37</v>
      </c>
      <c r="B33" s="69" t="s">
        <v>92</v>
      </c>
      <c r="C33" s="70" t="n">
        <v>0.51</v>
      </c>
      <c r="D33" s="126" t="str">
        <f aca="false">REPT("|",30*C33)</f>
        <v>|||||||||||||||</v>
      </c>
      <c r="E33" s="72" t="n">
        <v>0.68</v>
      </c>
      <c r="F33" s="126" t="str">
        <f aca="false">REPT("|",30*E33)</f>
        <v>||||||||||||||||||||</v>
      </c>
      <c r="G33" s="72" t="n">
        <v>0.65</v>
      </c>
      <c r="H33" s="126" t="str">
        <f aca="false">REPT("|",30*G33)</f>
        <v>|||||||||||||||||||</v>
      </c>
      <c r="I33" s="74" t="n">
        <v>0.81</v>
      </c>
      <c r="J33" s="126" t="str">
        <f aca="false">REPT("|",30*I33)</f>
        <v>||||||||||||||||||||||||</v>
      </c>
      <c r="K33" s="72" t="n">
        <v>0.87</v>
      </c>
      <c r="L33" s="126" t="str">
        <f aca="false">REPT("|",30*K33)</f>
        <v>||||||||||||||||||||||||||</v>
      </c>
      <c r="M33" s="72" t="n">
        <v>0.81</v>
      </c>
      <c r="N33" s="126" t="str">
        <f aca="false">REPT("|",30*M33)</f>
        <v>||||||||||||||||||||||||</v>
      </c>
      <c r="O33" s="70" t="n">
        <v>0.47</v>
      </c>
      <c r="P33" s="126" t="str">
        <f aca="false">REPT("|",30*O33)</f>
        <v>||||||||||||||</v>
      </c>
      <c r="Q33" s="72" t="n">
        <v>0.47</v>
      </c>
      <c r="R33" s="126" t="str">
        <f aca="false">REPT("|",30*Q33)</f>
        <v>||||||||||||||</v>
      </c>
      <c r="S33" s="72" t="n">
        <v>0.47</v>
      </c>
      <c r="T33" s="126" t="str">
        <f aca="false">REPT("|",30*S33)</f>
        <v>||||||||||||||</v>
      </c>
      <c r="U33" s="74" t="n">
        <v>0.56</v>
      </c>
      <c r="V33" s="126" t="str">
        <f aca="false">REPT("|",30*U33)</f>
        <v>||||||||||||||||</v>
      </c>
      <c r="W33" s="72" t="n">
        <v>0.81</v>
      </c>
      <c r="X33" s="126" t="str">
        <f aca="false">REPT("|",30*W33)</f>
        <v>||||||||||||||||||||||||</v>
      </c>
      <c r="Y33" s="72" t="n">
        <v>0.65</v>
      </c>
      <c r="Z33" s="126" t="str">
        <f aca="false">REPT("|",30*Y33)</f>
        <v>|||||||||||||||||||</v>
      </c>
      <c r="AA33" s="127"/>
      <c r="AB33" s="127" t="n">
        <f aca="false">AVERAGE(C33,E33,G33,I33,K33,M33)</f>
        <v>0.721666666666667</v>
      </c>
    </row>
    <row r="34" customFormat="false" ht="12.75" hidden="false" customHeight="false" outlineLevel="0" collapsed="false">
      <c r="A34" s="68" t="n">
        <v>7</v>
      </c>
      <c r="B34" s="69" t="s">
        <v>47</v>
      </c>
      <c r="C34" s="70" t="n">
        <v>0.59</v>
      </c>
      <c r="D34" s="126" t="str">
        <f aca="false">REPT("|",30*C34)</f>
        <v>|||||||||||||||||</v>
      </c>
      <c r="E34" s="72" t="n">
        <v>0.68</v>
      </c>
      <c r="F34" s="126" t="str">
        <f aca="false">REPT("|",30*E34)</f>
        <v>||||||||||||||||||||</v>
      </c>
      <c r="G34" s="72" t="n">
        <v>0.77</v>
      </c>
      <c r="H34" s="126" t="str">
        <f aca="false">REPT("|",30*G34)</f>
        <v>|||||||||||||||||||||||</v>
      </c>
      <c r="I34" s="74" t="n">
        <v>0.69</v>
      </c>
      <c r="J34" s="126" t="str">
        <f aca="false">REPT("|",30*I34)</f>
        <v>||||||||||||||||||||</v>
      </c>
      <c r="K34" s="72" t="n">
        <v>0.74</v>
      </c>
      <c r="L34" s="126" t="str">
        <f aca="false">REPT("|",30*K34)</f>
        <v>||||||||||||||||||||||</v>
      </c>
      <c r="M34" s="72" t="n">
        <v>0.81</v>
      </c>
      <c r="N34" s="126" t="str">
        <f aca="false">REPT("|",30*M34)</f>
        <v>||||||||||||||||||||||||</v>
      </c>
      <c r="O34" s="70" t="n">
        <v>0.47</v>
      </c>
      <c r="P34" s="126" t="str">
        <f aca="false">REPT("|",30*O34)</f>
        <v>||||||||||||||</v>
      </c>
      <c r="Q34" s="77" t="n">
        <v>0.47</v>
      </c>
      <c r="R34" s="126" t="str">
        <f aca="false">REPT("|",30*Q34)</f>
        <v>||||||||||||||</v>
      </c>
      <c r="S34" s="72" t="n">
        <v>0.49</v>
      </c>
      <c r="T34" s="126" t="str">
        <f aca="false">REPT("|",30*S34)</f>
        <v>||||||||||||||</v>
      </c>
      <c r="U34" s="74" t="n">
        <v>0.75</v>
      </c>
      <c r="V34" s="126" t="str">
        <f aca="false">REPT("|",30*U34)</f>
        <v>||||||||||||||||||||||</v>
      </c>
      <c r="W34" s="72" t="n">
        <v>0.84</v>
      </c>
      <c r="X34" s="126" t="str">
        <f aca="false">REPT("|",30*W34)</f>
        <v>|||||||||||||||||||||||||</v>
      </c>
      <c r="Y34" s="72" t="n">
        <v>0.91</v>
      </c>
      <c r="Z34" s="126" t="str">
        <f aca="false">REPT("|",30*Y34)</f>
        <v>|||||||||||||||||||||||||||</v>
      </c>
      <c r="AA34" s="127"/>
      <c r="AB34" s="127" t="n">
        <f aca="false">AVERAGE(C34,E34,G34,I34,K34,M34)</f>
        <v>0.713333333333333</v>
      </c>
    </row>
    <row r="35" customFormat="false" ht="12.75" hidden="false" customHeight="false" outlineLevel="0" collapsed="false">
      <c r="A35" s="68" t="n">
        <v>17</v>
      </c>
      <c r="B35" s="69" t="s">
        <v>59</v>
      </c>
      <c r="C35" s="70" t="n">
        <v>0.57</v>
      </c>
      <c r="D35" s="126" t="str">
        <f aca="false">REPT("|",30*C35)</f>
        <v>|||||||||||||||||</v>
      </c>
      <c r="E35" s="72" t="n">
        <v>0.65</v>
      </c>
      <c r="F35" s="126" t="str">
        <f aca="false">REPT("|",30*E35)</f>
        <v>|||||||||||||||||||</v>
      </c>
      <c r="G35" s="72" t="n">
        <v>0.51</v>
      </c>
      <c r="H35" s="126" t="str">
        <f aca="false">REPT("|",30*G35)</f>
        <v>|||||||||||||||</v>
      </c>
      <c r="I35" s="74" t="n">
        <v>0.75</v>
      </c>
      <c r="J35" s="126" t="str">
        <f aca="false">REPT("|",30*I35)</f>
        <v>||||||||||||||||||||||</v>
      </c>
      <c r="K35" s="72" t="n">
        <v>0.84</v>
      </c>
      <c r="L35" s="126" t="str">
        <f aca="false">REPT("|",30*K35)</f>
        <v>|||||||||||||||||||||||||</v>
      </c>
      <c r="M35" s="72" t="n">
        <v>0.85</v>
      </c>
      <c r="N35" s="126" t="str">
        <f aca="false">REPT("|",30*M35)</f>
        <v>|||||||||||||||||||||||||</v>
      </c>
      <c r="O35" s="128" t="n">
        <v>9.99</v>
      </c>
      <c r="P35" s="129" t="str">
        <f aca="false">REPT("|",30*O3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35" s="130" t="n">
        <v>9.99</v>
      </c>
      <c r="R35" s="129" t="str">
        <f aca="false">REPT("|",30*Q3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35" s="130" t="n">
        <v>9.99</v>
      </c>
      <c r="T35" s="129" t="str">
        <f aca="false">REPT("|",30*S3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35" s="128" t="n">
        <v>9.99</v>
      </c>
      <c r="V35" s="129" t="str">
        <f aca="false">REPT("|",30*U3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35" s="130" t="n">
        <v>9.99</v>
      </c>
      <c r="X35" s="129" t="str">
        <f aca="false">REPT("|",30*W3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35" s="130" t="n">
        <v>9.99</v>
      </c>
      <c r="Z35" s="129" t="str">
        <f aca="false">REPT("|",30*Y3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35" s="127"/>
      <c r="AB35" s="127" t="n">
        <f aca="false">AVERAGE(C35,E35,G35,I35,K35,M35)</f>
        <v>0.695</v>
      </c>
    </row>
    <row r="36" customFormat="false" ht="12.75" hidden="false" customHeight="false" outlineLevel="0" collapsed="false">
      <c r="A36" s="68" t="n">
        <v>9</v>
      </c>
      <c r="B36" s="69" t="s">
        <v>49</v>
      </c>
      <c r="C36" s="70" t="n">
        <v>0.57</v>
      </c>
      <c r="D36" s="126" t="str">
        <f aca="false">REPT("|",30*C36)</f>
        <v>|||||||||||||||||</v>
      </c>
      <c r="E36" s="72" t="n">
        <v>0.67</v>
      </c>
      <c r="F36" s="126" t="str">
        <f aca="false">REPT("|",30*E36)</f>
        <v>||||||||||||||||||||</v>
      </c>
      <c r="G36" s="72" t="n">
        <v>0.64</v>
      </c>
      <c r="H36" s="126" t="str">
        <f aca="false">REPT("|",30*G36)</f>
        <v>|||||||||||||||||||</v>
      </c>
      <c r="I36" s="74" t="n">
        <v>0.66</v>
      </c>
      <c r="J36" s="126" t="str">
        <f aca="false">REPT("|",30*I36)</f>
        <v>|||||||||||||||||||</v>
      </c>
      <c r="K36" s="72" t="n">
        <v>0.8</v>
      </c>
      <c r="L36" s="126" t="str">
        <f aca="false">REPT("|",30*K36)</f>
        <v>||||||||||||||||||||||||</v>
      </c>
      <c r="M36" s="72" t="n">
        <v>0.81</v>
      </c>
      <c r="N36" s="126" t="str">
        <f aca="false">REPT("|",30*M36)</f>
        <v>||||||||||||||||||||||||</v>
      </c>
      <c r="O36" s="70" t="n">
        <v>0.42</v>
      </c>
      <c r="P36" s="126" t="str">
        <f aca="false">REPT("|",30*O36)</f>
        <v>||||||||||||</v>
      </c>
      <c r="Q36" s="77" t="n">
        <v>0.54</v>
      </c>
      <c r="R36" s="126" t="str">
        <f aca="false">REPT("|",30*Q36)</f>
        <v>||||||||||||||||</v>
      </c>
      <c r="S36" s="72" t="n">
        <v>0.49</v>
      </c>
      <c r="T36" s="126" t="str">
        <f aca="false">REPT("|",30*S36)</f>
        <v>||||||||||||||</v>
      </c>
      <c r="U36" s="74" t="n">
        <v>0.94</v>
      </c>
      <c r="V36" s="126" t="str">
        <f aca="false">REPT("|",30*U36)</f>
        <v>||||||||||||||||||||||||||||</v>
      </c>
      <c r="W36" s="72" t="n">
        <v>0.68</v>
      </c>
      <c r="X36" s="126" t="str">
        <f aca="false">REPT("|",30*W36)</f>
        <v>||||||||||||||||||||</v>
      </c>
      <c r="Y36" s="72" t="n">
        <v>0.65</v>
      </c>
      <c r="Z36" s="126" t="str">
        <f aca="false">REPT("|",30*Y36)</f>
        <v>|||||||||||||||||||</v>
      </c>
      <c r="AA36" s="127"/>
      <c r="AB36" s="127" t="n">
        <f aca="false">AVERAGE(C36,E36,G36,I36,K36,M36)</f>
        <v>0.691666666666667</v>
      </c>
    </row>
    <row r="37" customFormat="false" ht="12.75" hidden="false" customHeight="false" outlineLevel="0" collapsed="false">
      <c r="A37" s="68" t="n">
        <v>52</v>
      </c>
      <c r="B37" s="75" t="s">
        <v>109</v>
      </c>
      <c r="C37" s="76" t="n">
        <v>0.57</v>
      </c>
      <c r="D37" s="126" t="str">
        <f aca="false">REPT("|",30*C37)</f>
        <v>|||||||||||||||||</v>
      </c>
      <c r="E37" s="77" t="n">
        <v>0.73</v>
      </c>
      <c r="F37" s="126" t="str">
        <f aca="false">REPT("|",30*E37)</f>
        <v>|||||||||||||||||||||</v>
      </c>
      <c r="G37" s="77" t="n">
        <v>0.55</v>
      </c>
      <c r="H37" s="126" t="str">
        <f aca="false">REPT("|",30*G37)</f>
        <v>||||||||||||||||</v>
      </c>
      <c r="I37" s="74" t="n">
        <v>0.72</v>
      </c>
      <c r="J37" s="126" t="str">
        <f aca="false">REPT("|",30*I37)</f>
        <v>|||||||||||||||||||||</v>
      </c>
      <c r="K37" s="72" t="n">
        <v>0.77</v>
      </c>
      <c r="L37" s="126" t="str">
        <f aca="false">REPT("|",30*K37)</f>
        <v>|||||||||||||||||||||||</v>
      </c>
      <c r="M37" s="72" t="n">
        <v>0.65</v>
      </c>
      <c r="N37" s="126" t="str">
        <f aca="false">REPT("|",30*M37)</f>
        <v>|||||||||||||||||||</v>
      </c>
      <c r="O37" s="76" t="n">
        <v>0.49</v>
      </c>
      <c r="P37" s="126" t="str">
        <f aca="false">REPT("|",30*O37)</f>
        <v>||||||||||||||</v>
      </c>
      <c r="Q37" s="77" t="n">
        <v>0.49</v>
      </c>
      <c r="R37" s="126" t="str">
        <f aca="false">REPT("|",30*Q37)</f>
        <v>||||||||||||||</v>
      </c>
      <c r="S37" s="77" t="n">
        <v>0.51</v>
      </c>
      <c r="T37" s="126" t="str">
        <f aca="false">REPT("|",30*S37)</f>
        <v>|||||||||||||||</v>
      </c>
      <c r="U37" s="74" t="n">
        <v>0.88</v>
      </c>
      <c r="V37" s="126" t="str">
        <f aca="false">REPT("|",30*U37)</f>
        <v>||||||||||||||||||||||||||</v>
      </c>
      <c r="W37" s="72" t="n">
        <v>0.77</v>
      </c>
      <c r="X37" s="126" t="str">
        <f aca="false">REPT("|",30*W37)</f>
        <v>|||||||||||||||||||||||</v>
      </c>
      <c r="Y37" s="72" t="n">
        <v>0.65</v>
      </c>
      <c r="Z37" s="126" t="str">
        <f aca="false">REPT("|",30*Y37)</f>
        <v>|||||||||||||||||||</v>
      </c>
      <c r="AA37" s="127"/>
      <c r="AB37" s="127" t="n">
        <f aca="false">AVERAGE(C37,E37,G37,I37,K37,M37)</f>
        <v>0.665</v>
      </c>
    </row>
    <row r="38" customFormat="false" ht="12.75" hidden="false" customHeight="false" outlineLevel="0" collapsed="false">
      <c r="A38" s="68" t="n">
        <v>28</v>
      </c>
      <c r="B38" s="69" t="s">
        <v>71</v>
      </c>
      <c r="C38" s="70" t="n">
        <v>0.57</v>
      </c>
      <c r="D38" s="126" t="str">
        <f aca="false">REPT("|",30*C38)</f>
        <v>|||||||||||||||||</v>
      </c>
      <c r="E38" s="72" t="n">
        <v>0.6</v>
      </c>
      <c r="F38" s="126" t="str">
        <f aca="false">REPT("|",30*E38)</f>
        <v>||||||||||||||||||</v>
      </c>
      <c r="G38" s="72" t="n">
        <v>0.67</v>
      </c>
      <c r="H38" s="126" t="str">
        <f aca="false">REPT("|",30*G38)</f>
        <v>||||||||||||||||||||</v>
      </c>
      <c r="I38" s="74" t="n">
        <v>0.63</v>
      </c>
      <c r="J38" s="126" t="str">
        <f aca="false">REPT("|",30*I38)</f>
        <v>||||||||||||||||||</v>
      </c>
      <c r="K38" s="72" t="n">
        <v>0.84</v>
      </c>
      <c r="L38" s="126" t="str">
        <f aca="false">REPT("|",30*K38)</f>
        <v>|||||||||||||||||||||||||</v>
      </c>
      <c r="M38" s="72" t="n">
        <v>0.6</v>
      </c>
      <c r="N38" s="126" t="str">
        <f aca="false">REPT("|",30*M38)</f>
        <v>||||||||||||||||||</v>
      </c>
      <c r="O38" s="128" t="n">
        <v>9.99</v>
      </c>
      <c r="P38" s="129" t="str">
        <f aca="false">REPT("|",30*O3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38" s="130" t="n">
        <v>9.99</v>
      </c>
      <c r="R38" s="129" t="str">
        <f aca="false">REPT("|",30*Q3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38" s="130" t="n">
        <v>9.99</v>
      </c>
      <c r="T38" s="129" t="str">
        <f aca="false">REPT("|",30*S3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38" s="128" t="n">
        <v>9.99</v>
      </c>
      <c r="V38" s="129" t="str">
        <f aca="false">REPT("|",30*U3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38" s="130" t="n">
        <v>9.99</v>
      </c>
      <c r="X38" s="129" t="str">
        <f aca="false">REPT("|",30*W3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38" s="130" t="n">
        <v>9.99</v>
      </c>
      <c r="Z38" s="129" t="str">
        <f aca="false">REPT("|",30*Y38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38" s="127"/>
      <c r="AB38" s="127" t="n">
        <f aca="false">AVERAGE(C38,E38,G38,I38,K38,M38)</f>
        <v>0.651666666666667</v>
      </c>
    </row>
    <row r="39" customFormat="false" ht="12.75" hidden="false" customHeight="false" outlineLevel="0" collapsed="false">
      <c r="A39" s="68" t="n">
        <v>84</v>
      </c>
      <c r="B39" s="69" t="s">
        <v>144</v>
      </c>
      <c r="C39" s="70" t="n">
        <v>0.55</v>
      </c>
      <c r="D39" s="126" t="str">
        <f aca="false">REPT("|",30*C39)</f>
        <v>||||||||||||||||</v>
      </c>
      <c r="E39" s="72" t="n">
        <v>0.7</v>
      </c>
      <c r="F39" s="126" t="str">
        <f aca="false">REPT("|",30*E39)</f>
        <v>|||||||||||||||||||||</v>
      </c>
      <c r="G39" s="72" t="n">
        <v>0.66</v>
      </c>
      <c r="H39" s="126" t="str">
        <f aca="false">REPT("|",30*G39)</f>
        <v>|||||||||||||||||||</v>
      </c>
      <c r="I39" s="74" t="n">
        <v>0.72</v>
      </c>
      <c r="J39" s="126" t="str">
        <f aca="false">REPT("|",30*I39)</f>
        <v>|||||||||||||||||||||</v>
      </c>
      <c r="K39" s="72" t="n">
        <v>0.71</v>
      </c>
      <c r="L39" s="126" t="str">
        <f aca="false">REPT("|",30*K39)</f>
        <v>|||||||||||||||||||||</v>
      </c>
      <c r="M39" s="72" t="n">
        <v>0.54</v>
      </c>
      <c r="N39" s="126" t="str">
        <f aca="false">REPT("|",30*M39)</f>
        <v>||||||||||||||||</v>
      </c>
      <c r="O39" s="74" t="n">
        <v>0.26</v>
      </c>
      <c r="P39" s="126" t="str">
        <f aca="false">REPT("|",30*O39)</f>
        <v>|||||||</v>
      </c>
      <c r="Q39" s="72" t="n">
        <v>0.32</v>
      </c>
      <c r="R39" s="126" t="str">
        <f aca="false">REPT("|",30*Q39)</f>
        <v>|||||||||</v>
      </c>
      <c r="S39" s="72" t="n">
        <v>0.28</v>
      </c>
      <c r="T39" s="126" t="str">
        <f aca="false">REPT("|",30*S39)</f>
        <v>||||||||</v>
      </c>
      <c r="U39" s="74" t="n">
        <v>0.44</v>
      </c>
      <c r="V39" s="126" t="str">
        <f aca="false">REPT("|",30*U39)</f>
        <v>|||||||||||||</v>
      </c>
      <c r="W39" s="72" t="n">
        <v>0.45</v>
      </c>
      <c r="X39" s="126" t="str">
        <f aca="false">REPT("|",30*W39)</f>
        <v>|||||||||||||</v>
      </c>
      <c r="Y39" s="72" t="n">
        <v>0.52</v>
      </c>
      <c r="Z39" s="126" t="str">
        <f aca="false">REPT("|",30*Y39)</f>
        <v>|||||||||||||||</v>
      </c>
      <c r="AA39" s="127"/>
      <c r="AB39" s="127" t="n">
        <f aca="false">AVERAGE(C39,E39,G39,I39,K39,M39)</f>
        <v>0.646666666666667</v>
      </c>
    </row>
    <row r="40" customFormat="false" ht="12.75" hidden="false" customHeight="false" outlineLevel="0" collapsed="false">
      <c r="A40" s="68" t="n">
        <v>71</v>
      </c>
      <c r="B40" s="69" t="s">
        <v>129</v>
      </c>
      <c r="C40" s="70" t="n">
        <v>0.53</v>
      </c>
      <c r="D40" s="126" t="str">
        <f aca="false">REPT("|",30*C40)</f>
        <v>|||||||||||||||</v>
      </c>
      <c r="E40" s="72" t="n">
        <v>0.62</v>
      </c>
      <c r="F40" s="126" t="str">
        <f aca="false">REPT("|",30*E40)</f>
        <v>||||||||||||||||||</v>
      </c>
      <c r="G40" s="72" t="n">
        <v>0.48</v>
      </c>
      <c r="H40" s="126" t="str">
        <f aca="false">REPT("|",30*G40)</f>
        <v>||||||||||||||</v>
      </c>
      <c r="I40" s="74" t="n">
        <v>0.69</v>
      </c>
      <c r="J40" s="126" t="str">
        <f aca="false">REPT("|",30*I40)</f>
        <v>||||||||||||||||||||</v>
      </c>
      <c r="K40" s="72" t="n">
        <v>0.81</v>
      </c>
      <c r="L40" s="126" t="str">
        <f aca="false">REPT("|",30*K40)</f>
        <v>||||||||||||||||||||||||</v>
      </c>
      <c r="M40" s="72" t="n">
        <v>0.69</v>
      </c>
      <c r="N40" s="126" t="str">
        <f aca="false">REPT("|",30*M40)</f>
        <v>||||||||||||||||||||</v>
      </c>
      <c r="O40" s="70" t="n">
        <v>0.26</v>
      </c>
      <c r="P40" s="126" t="str">
        <f aca="false">REPT("|",30*O40)</f>
        <v>|||||||</v>
      </c>
      <c r="Q40" s="72" t="n">
        <v>0.35</v>
      </c>
      <c r="R40" s="126" t="str">
        <f aca="false">REPT("|",30*Q40)</f>
        <v>||||||||||</v>
      </c>
      <c r="S40" s="72" t="n">
        <v>0.38</v>
      </c>
      <c r="T40" s="126" t="str">
        <f aca="false">REPT("|",30*S40)</f>
        <v>|||||||||||</v>
      </c>
      <c r="U40" s="74" t="n">
        <v>0.56</v>
      </c>
      <c r="V40" s="126" t="str">
        <f aca="false">REPT("|",30*U40)</f>
        <v>||||||||||||||||</v>
      </c>
      <c r="W40" s="72" t="n">
        <v>0.48</v>
      </c>
      <c r="X40" s="126" t="str">
        <f aca="false">REPT("|",30*W40)</f>
        <v>||||||||||||||</v>
      </c>
      <c r="Y40" s="72" t="n">
        <v>0.52</v>
      </c>
      <c r="Z40" s="126" t="str">
        <f aca="false">REPT("|",30*Y40)</f>
        <v>|||||||||||||||</v>
      </c>
      <c r="AA40" s="127"/>
      <c r="AB40" s="127" t="n">
        <f aca="false">AVERAGE(C40,E40,G40,I40,K40,M40)</f>
        <v>0.636666666666667</v>
      </c>
    </row>
    <row r="41" customFormat="false" ht="12.75" hidden="false" customHeight="false" outlineLevel="0" collapsed="false">
      <c r="A41" s="68" t="n">
        <v>44</v>
      </c>
      <c r="B41" s="69" t="s">
        <v>100</v>
      </c>
      <c r="C41" s="70" t="n">
        <v>0.61</v>
      </c>
      <c r="D41" s="126" t="str">
        <f aca="false">REPT("|",30*C41)</f>
        <v>||||||||||||||||||</v>
      </c>
      <c r="E41" s="72" t="n">
        <v>0.58</v>
      </c>
      <c r="F41" s="126" t="str">
        <f aca="false">REPT("|",30*E41)</f>
        <v>|||||||||||||||||</v>
      </c>
      <c r="G41" s="72" t="n">
        <v>0.48</v>
      </c>
      <c r="H41" s="126" t="str">
        <f aca="false">REPT("|",30*G41)</f>
        <v>||||||||||||||</v>
      </c>
      <c r="I41" s="74" t="n">
        <v>0.66</v>
      </c>
      <c r="J41" s="126" t="str">
        <f aca="false">REPT("|",30*I41)</f>
        <v>|||||||||||||||||||</v>
      </c>
      <c r="K41" s="72" t="n">
        <v>0.81</v>
      </c>
      <c r="L41" s="126" t="str">
        <f aca="false">REPT("|",30*K41)</f>
        <v>||||||||||||||||||||||||</v>
      </c>
      <c r="M41" s="72" t="n">
        <v>0.65</v>
      </c>
      <c r="N41" s="126" t="str">
        <f aca="false">REPT("|",30*M41)</f>
        <v>|||||||||||||||||||</v>
      </c>
      <c r="O41" s="70" t="n">
        <v>0.33</v>
      </c>
      <c r="P41" s="126" t="str">
        <f aca="false">REPT("|",30*O41)</f>
        <v>|||||||||</v>
      </c>
      <c r="Q41" s="72" t="n">
        <v>0.42</v>
      </c>
      <c r="R41" s="126" t="str">
        <f aca="false">REPT("|",30*Q41)</f>
        <v>||||||||||||</v>
      </c>
      <c r="S41" s="72" t="n">
        <v>0.42</v>
      </c>
      <c r="T41" s="126" t="str">
        <f aca="false">REPT("|",30*S41)</f>
        <v>||||||||||||</v>
      </c>
      <c r="U41" s="74" t="n">
        <v>0.69</v>
      </c>
      <c r="V41" s="126" t="str">
        <f aca="false">REPT("|",30*U41)</f>
        <v>||||||||||||||||||||</v>
      </c>
      <c r="W41" s="72" t="n">
        <v>0.55</v>
      </c>
      <c r="X41" s="126" t="str">
        <f aca="false">REPT("|",30*W41)</f>
        <v>||||||||||||||||</v>
      </c>
      <c r="Y41" s="72" t="n">
        <v>0.43</v>
      </c>
      <c r="Z41" s="126" t="str">
        <f aca="false">REPT("|",30*Y41)</f>
        <v>||||||||||||</v>
      </c>
      <c r="AA41" s="127"/>
      <c r="AB41" s="127" t="n">
        <f aca="false">AVERAGE(C41,E41,G41,I41,K41,M41)</f>
        <v>0.631666666666667</v>
      </c>
    </row>
    <row r="42" customFormat="false" ht="12.75" hidden="false" customHeight="false" outlineLevel="0" collapsed="false">
      <c r="A42" s="68" t="n">
        <v>15</v>
      </c>
      <c r="B42" s="69" t="s">
        <v>57</v>
      </c>
      <c r="C42" s="70" t="n">
        <v>0.41</v>
      </c>
      <c r="D42" s="126" t="str">
        <f aca="false">REPT("|",30*C42)</f>
        <v>||||||||||||</v>
      </c>
      <c r="E42" s="72" t="n">
        <v>0.49</v>
      </c>
      <c r="F42" s="126" t="str">
        <f aca="false">REPT("|",30*E42)</f>
        <v>||||||||||||||</v>
      </c>
      <c r="G42" s="72" t="n">
        <v>0.45</v>
      </c>
      <c r="H42" s="126" t="str">
        <f aca="false">REPT("|",30*G42)</f>
        <v>|||||||||||||</v>
      </c>
      <c r="I42" s="74" t="n">
        <v>0.75</v>
      </c>
      <c r="J42" s="126" t="str">
        <f aca="false">REPT("|",30*I42)</f>
        <v>||||||||||||||||||||||</v>
      </c>
      <c r="K42" s="72" t="n">
        <v>0.87</v>
      </c>
      <c r="L42" s="126" t="str">
        <f aca="false">REPT("|",30*K42)</f>
        <v>||||||||||||||||||||||||||</v>
      </c>
      <c r="M42" s="72" t="n">
        <v>0.73</v>
      </c>
      <c r="N42" s="126" t="str">
        <f aca="false">REPT("|",30*M42)</f>
        <v>|||||||||||||||||||||</v>
      </c>
      <c r="O42" s="70" t="n">
        <v>0.39</v>
      </c>
      <c r="P42" s="126" t="str">
        <f aca="false">REPT("|",30*O42)</f>
        <v>|||||||||||</v>
      </c>
      <c r="Q42" s="77" t="n">
        <v>0.42</v>
      </c>
      <c r="R42" s="126" t="str">
        <f aca="false">REPT("|",30*Q42)</f>
        <v>||||||||||||</v>
      </c>
      <c r="S42" s="72" t="n">
        <v>0.45</v>
      </c>
      <c r="T42" s="126" t="str">
        <f aca="false">REPT("|",30*S42)</f>
        <v>|||||||||||||</v>
      </c>
      <c r="U42" s="74" t="n">
        <v>0.56</v>
      </c>
      <c r="V42" s="126" t="str">
        <f aca="false">REPT("|",30*U42)</f>
        <v>||||||||||||||||</v>
      </c>
      <c r="W42" s="72" t="n">
        <v>0.74</v>
      </c>
      <c r="X42" s="126" t="str">
        <f aca="false">REPT("|",30*W42)</f>
        <v>||||||||||||||||||||||</v>
      </c>
      <c r="Y42" s="72" t="n">
        <v>0.55</v>
      </c>
      <c r="Z42" s="126" t="str">
        <f aca="false">REPT("|",30*Y42)</f>
        <v>||||||||||||||||</v>
      </c>
      <c r="AA42" s="127"/>
      <c r="AB42" s="127" t="n">
        <f aca="false">AVERAGE(C42,E42,G42,I42,K42,M42)</f>
        <v>0.616666666666667</v>
      </c>
    </row>
    <row r="43" customFormat="false" ht="12.75" hidden="false" customHeight="false" outlineLevel="0" collapsed="false">
      <c r="A43" s="68" t="n">
        <v>87</v>
      </c>
      <c r="B43" s="69" t="s">
        <v>147</v>
      </c>
      <c r="C43" s="70" t="n">
        <v>0.2</v>
      </c>
      <c r="D43" s="126" t="str">
        <f aca="false">REPT("|",30*C43)</f>
        <v>||||||</v>
      </c>
      <c r="E43" s="72" t="n">
        <v>0.7</v>
      </c>
      <c r="F43" s="126" t="str">
        <f aca="false">REPT("|",30*E43)</f>
        <v>|||||||||||||||||||||</v>
      </c>
      <c r="G43" s="72" t="n">
        <v>0.73</v>
      </c>
      <c r="H43" s="126" t="str">
        <f aca="false">REPT("|",30*G43)</f>
        <v>|||||||||||||||||||||</v>
      </c>
      <c r="I43" s="74" t="n">
        <v>0.25</v>
      </c>
      <c r="J43" s="126" t="str">
        <f aca="false">REPT("|",30*I43)</f>
        <v>|||||||</v>
      </c>
      <c r="K43" s="72" t="n">
        <v>0.9</v>
      </c>
      <c r="L43" s="126" t="str">
        <f aca="false">REPT("|",30*K43)</f>
        <v>|||||||||||||||||||||||||||</v>
      </c>
      <c r="M43" s="72" t="n">
        <v>0.88</v>
      </c>
      <c r="N43" s="126" t="str">
        <f aca="false">REPT("|",30*M43)</f>
        <v>||||||||||||||||||||||||||</v>
      </c>
      <c r="O43" s="74" t="n">
        <v>0.19</v>
      </c>
      <c r="P43" s="126" t="str">
        <f aca="false">REPT("|",30*O43)</f>
        <v>|||||</v>
      </c>
      <c r="Q43" s="72" t="n">
        <v>0.48</v>
      </c>
      <c r="R43" s="126" t="str">
        <f aca="false">REPT("|",30*Q43)</f>
        <v>||||||||||||||</v>
      </c>
      <c r="S43" s="72" t="n">
        <v>0.55</v>
      </c>
      <c r="T43" s="126" t="str">
        <f aca="false">REPT("|",30*S43)</f>
        <v>||||||||||||||||</v>
      </c>
      <c r="U43" s="74" t="n">
        <v>0.19</v>
      </c>
      <c r="V43" s="126" t="str">
        <f aca="false">REPT("|",30*U43)</f>
        <v>|||||</v>
      </c>
      <c r="W43" s="72" t="n">
        <v>0.7</v>
      </c>
      <c r="X43" s="126" t="str">
        <f aca="false">REPT("|",30*W43)</f>
        <v>|||||||||||||||||||||</v>
      </c>
      <c r="Y43" s="72" t="n">
        <v>0.7</v>
      </c>
      <c r="Z43" s="126" t="str">
        <f aca="false">REPT("|",30*Y43)</f>
        <v>|||||||||||||||||||||</v>
      </c>
      <c r="AB43" s="127" t="n">
        <f aca="false">AVERAGE(C43,E43,G43,I43,K43,M43)</f>
        <v>0.61</v>
      </c>
    </row>
    <row r="44" customFormat="false" ht="12.75" hidden="false" customHeight="false" outlineLevel="0" collapsed="false">
      <c r="A44" s="68" t="n">
        <v>13</v>
      </c>
      <c r="B44" s="69" t="s">
        <v>55</v>
      </c>
      <c r="C44" s="70" t="n">
        <v>0.49</v>
      </c>
      <c r="D44" s="126" t="str">
        <f aca="false">REPT("|",30*C44)</f>
        <v>||||||||||||||</v>
      </c>
      <c r="E44" s="72" t="n">
        <v>0.43</v>
      </c>
      <c r="F44" s="126" t="str">
        <f aca="false">REPT("|",30*E44)</f>
        <v>||||||||||||</v>
      </c>
      <c r="G44" s="72" t="n">
        <v>0.56</v>
      </c>
      <c r="H44" s="126" t="str">
        <f aca="false">REPT("|",30*G44)</f>
        <v>||||||||||||||||</v>
      </c>
      <c r="I44" s="74" t="n">
        <v>0.66</v>
      </c>
      <c r="J44" s="126" t="str">
        <f aca="false">REPT("|",30*I44)</f>
        <v>|||||||||||||||||||</v>
      </c>
      <c r="K44" s="72" t="n">
        <v>0.71</v>
      </c>
      <c r="L44" s="126" t="str">
        <f aca="false">REPT("|",30*K44)</f>
        <v>|||||||||||||||||||||</v>
      </c>
      <c r="M44" s="72" t="n">
        <v>0.77</v>
      </c>
      <c r="N44" s="126" t="str">
        <f aca="false">REPT("|",30*M44)</f>
        <v>|||||||||||||||||||||||</v>
      </c>
      <c r="O44" s="128" t="n">
        <v>9.99</v>
      </c>
      <c r="P44" s="129" t="str">
        <f aca="false">REPT("|",30*O4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44" s="130" t="n">
        <v>9.99</v>
      </c>
      <c r="R44" s="129" t="str">
        <f aca="false">REPT("|",30*Q4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44" s="130" t="n">
        <v>9.99</v>
      </c>
      <c r="T44" s="129" t="str">
        <f aca="false">REPT("|",30*S4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44" s="128" t="n">
        <v>9.99</v>
      </c>
      <c r="V44" s="129" t="str">
        <f aca="false">REPT("|",30*U4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44" s="130" t="n">
        <v>9.99</v>
      </c>
      <c r="X44" s="129" t="str">
        <f aca="false">REPT("|",30*W4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44" s="130" t="n">
        <v>9.99</v>
      </c>
      <c r="Z44" s="129" t="str">
        <f aca="false">REPT("|",30*Y4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44" s="127"/>
      <c r="AB44" s="127" t="n">
        <f aca="false">AVERAGE(C44,E44,G44,I44,K44,M44)</f>
        <v>0.603333333333333</v>
      </c>
    </row>
    <row r="45" customFormat="false" ht="12.75" hidden="false" customHeight="false" outlineLevel="0" collapsed="false">
      <c r="A45" s="68" t="n">
        <v>39</v>
      </c>
      <c r="B45" s="69" t="s">
        <v>95</v>
      </c>
      <c r="C45" s="70" t="n">
        <v>0.35</v>
      </c>
      <c r="D45" s="126" t="str">
        <f aca="false">REPT("|",30*C45)</f>
        <v>||||||||||</v>
      </c>
      <c r="E45" s="72" t="n">
        <v>0.47</v>
      </c>
      <c r="F45" s="126" t="str">
        <f aca="false">REPT("|",30*E45)</f>
        <v>||||||||||||||</v>
      </c>
      <c r="G45" s="72" t="n">
        <v>0.73</v>
      </c>
      <c r="H45" s="126" t="str">
        <f aca="false">REPT("|",30*G45)</f>
        <v>|||||||||||||||||||||</v>
      </c>
      <c r="I45" s="70" t="n">
        <v>0.59</v>
      </c>
      <c r="J45" s="126" t="str">
        <f aca="false">REPT("|",30*I45)</f>
        <v>|||||||||||||||||</v>
      </c>
      <c r="K45" s="72" t="n">
        <v>0.87</v>
      </c>
      <c r="L45" s="126" t="str">
        <f aca="false">REPT("|",30*K45)</f>
        <v>||||||||||||||||||||||||||</v>
      </c>
      <c r="M45" s="72" t="n">
        <v>0.58</v>
      </c>
      <c r="N45" s="126" t="str">
        <f aca="false">REPT("|",30*M45)</f>
        <v>|||||||||||||||||</v>
      </c>
      <c r="O45" s="128" t="n">
        <v>9.99</v>
      </c>
      <c r="P45" s="129" t="str">
        <f aca="false">REPT("|",30*O4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45" s="130" t="n">
        <v>9.99</v>
      </c>
      <c r="R45" s="129" t="str">
        <f aca="false">REPT("|",30*Q4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45" s="130" t="n">
        <v>9.99</v>
      </c>
      <c r="T45" s="129" t="str">
        <f aca="false">REPT("|",30*S4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45" s="128" t="n">
        <v>9.99</v>
      </c>
      <c r="V45" s="129" t="str">
        <f aca="false">REPT("|",30*U4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45" s="130" t="n">
        <v>9.99</v>
      </c>
      <c r="X45" s="129" t="str">
        <f aca="false">REPT("|",30*W4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45" s="130" t="n">
        <v>9.99</v>
      </c>
      <c r="Z45" s="129" t="str">
        <f aca="false">REPT("|",30*Y45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45" s="127"/>
      <c r="AB45" s="127" t="n">
        <f aca="false">AVERAGE(C45,E45,G45,I45,K45,M45)</f>
        <v>0.598333333333333</v>
      </c>
    </row>
    <row r="46" customFormat="false" ht="12.75" hidden="false" customHeight="false" outlineLevel="0" collapsed="false">
      <c r="A46" s="68" t="n">
        <v>64</v>
      </c>
      <c r="B46" s="75" t="s">
        <v>122</v>
      </c>
      <c r="C46" s="76" t="n">
        <v>0.35</v>
      </c>
      <c r="D46" s="126" t="str">
        <f aca="false">REPT("|",30*C46)</f>
        <v>||||||||||</v>
      </c>
      <c r="E46" s="77" t="n">
        <v>0.5</v>
      </c>
      <c r="F46" s="126" t="str">
        <f aca="false">REPT("|",30*E46)</f>
        <v>|||||||||||||||</v>
      </c>
      <c r="G46" s="77" t="n">
        <v>0.45</v>
      </c>
      <c r="H46" s="126" t="str">
        <f aca="false">REPT("|",30*G46)</f>
        <v>|||||||||||||</v>
      </c>
      <c r="I46" s="74" t="n">
        <v>0.69</v>
      </c>
      <c r="J46" s="126" t="str">
        <f aca="false">REPT("|",30*I46)</f>
        <v>||||||||||||||||||||</v>
      </c>
      <c r="K46" s="72" t="n">
        <v>0.84</v>
      </c>
      <c r="L46" s="126" t="str">
        <f aca="false">REPT("|",30*K46)</f>
        <v>|||||||||||||||||||||||||</v>
      </c>
      <c r="M46" s="72" t="n">
        <v>0.73</v>
      </c>
      <c r="N46" s="126" t="str">
        <f aca="false">REPT("|",30*M46)</f>
        <v>|||||||||||||||||||||</v>
      </c>
      <c r="O46" s="76" t="n">
        <v>0.26</v>
      </c>
      <c r="P46" s="126" t="str">
        <f aca="false">REPT("|",30*O46)</f>
        <v>|||||||</v>
      </c>
      <c r="Q46" s="77" t="n">
        <v>0.42</v>
      </c>
      <c r="R46" s="126" t="str">
        <f aca="false">REPT("|",30*Q46)</f>
        <v>||||||||||||</v>
      </c>
      <c r="S46" s="77" t="n">
        <v>0.45</v>
      </c>
      <c r="T46" s="126" t="str">
        <f aca="false">REPT("|",30*S46)</f>
        <v>|||||||||||||</v>
      </c>
      <c r="U46" s="74" t="n">
        <v>0.38</v>
      </c>
      <c r="V46" s="126" t="str">
        <f aca="false">REPT("|",30*U46)</f>
        <v>|||||||||||</v>
      </c>
      <c r="W46" s="72" t="n">
        <v>0.71</v>
      </c>
      <c r="X46" s="126" t="str">
        <f aca="false">REPT("|",30*W46)</f>
        <v>|||||||||||||||||||||</v>
      </c>
      <c r="Y46" s="72" t="n">
        <v>0.5</v>
      </c>
      <c r="Z46" s="126" t="str">
        <f aca="false">REPT("|",30*Y46)</f>
        <v>|||||||||||||||</v>
      </c>
      <c r="AA46" s="127"/>
      <c r="AB46" s="127" t="n">
        <f aca="false">AVERAGE(C46,E46,G46,I46,K46,M46)</f>
        <v>0.593333333333333</v>
      </c>
    </row>
    <row r="47" customFormat="false" ht="12.75" hidden="false" customHeight="false" outlineLevel="0" collapsed="false">
      <c r="A47" s="68" t="n">
        <v>73</v>
      </c>
      <c r="B47" s="69" t="s">
        <v>132</v>
      </c>
      <c r="C47" s="70" t="n">
        <v>0.45</v>
      </c>
      <c r="D47" s="126" t="str">
        <f aca="false">REPT("|",30*C47)</f>
        <v>|||||||||||||</v>
      </c>
      <c r="E47" s="72" t="n">
        <v>0.53</v>
      </c>
      <c r="F47" s="126" t="str">
        <f aca="false">REPT("|",30*E47)</f>
        <v>|||||||||||||||</v>
      </c>
      <c r="G47" s="72" t="n">
        <v>0.52</v>
      </c>
      <c r="H47" s="126" t="str">
        <f aca="false">REPT("|",30*G47)</f>
        <v>|||||||||||||||</v>
      </c>
      <c r="I47" s="74" t="n">
        <v>0.66</v>
      </c>
      <c r="J47" s="126" t="str">
        <f aca="false">REPT("|",30*I47)</f>
        <v>|||||||||||||||||||</v>
      </c>
      <c r="K47" s="72" t="n">
        <v>0.74</v>
      </c>
      <c r="L47" s="126" t="str">
        <f aca="false">REPT("|",30*K47)</f>
        <v>||||||||||||||||||||||</v>
      </c>
      <c r="M47" s="72" t="n">
        <v>0.65</v>
      </c>
      <c r="N47" s="126" t="str">
        <f aca="false">REPT("|",30*M47)</f>
        <v>|||||||||||||||||||</v>
      </c>
      <c r="O47" s="70" t="n">
        <v>0.19</v>
      </c>
      <c r="P47" s="126" t="str">
        <f aca="false">REPT("|",30*O47)</f>
        <v>|||||</v>
      </c>
      <c r="Q47" s="72" t="n">
        <v>0.29</v>
      </c>
      <c r="R47" s="126" t="str">
        <f aca="false">REPT("|",30*Q47)</f>
        <v>||||||||</v>
      </c>
      <c r="S47" s="72" t="n">
        <v>0.43</v>
      </c>
      <c r="T47" s="126" t="str">
        <f aca="false">REPT("|",30*S47)</f>
        <v>||||||||||||</v>
      </c>
      <c r="U47" s="74" t="n">
        <v>0.38</v>
      </c>
      <c r="V47" s="126" t="str">
        <f aca="false">REPT("|",30*U47)</f>
        <v>|||||||||||</v>
      </c>
      <c r="W47" s="72" t="n">
        <v>0.45</v>
      </c>
      <c r="X47" s="126" t="str">
        <f aca="false">REPT("|",30*W47)</f>
        <v>|||||||||||||</v>
      </c>
      <c r="Y47" s="72" t="n">
        <v>0.59</v>
      </c>
      <c r="Z47" s="126" t="str">
        <f aca="false">REPT("|",30*Y47)</f>
        <v>|||||||||||||||||</v>
      </c>
      <c r="AA47" s="127"/>
      <c r="AB47" s="127" t="n">
        <f aca="false">AVERAGE(C47,E47,G47,I47,K47,M47)</f>
        <v>0.591666666666667</v>
      </c>
    </row>
    <row r="48" customFormat="false" ht="12.75" hidden="false" customHeight="false" outlineLevel="0" collapsed="false">
      <c r="A48" s="122" t="s">
        <v>88</v>
      </c>
      <c r="B48" s="69" t="s">
        <v>89</v>
      </c>
      <c r="C48" s="70" t="n">
        <v>0.49</v>
      </c>
      <c r="D48" s="126" t="str">
        <f aca="false">REPT("|",30*C48)</f>
        <v>||||||||||||||</v>
      </c>
      <c r="E48" s="72" t="n">
        <v>0.27</v>
      </c>
      <c r="F48" s="126" t="str">
        <f aca="false">REPT("|",30*E48)</f>
        <v>||||||||</v>
      </c>
      <c r="G48" s="72" t="n">
        <v>0.43</v>
      </c>
      <c r="H48" s="126" t="str">
        <f aca="false">REPT("|",30*G48)</f>
        <v>||||||||||||</v>
      </c>
      <c r="I48" s="74" t="n">
        <v>0.66</v>
      </c>
      <c r="J48" s="126" t="str">
        <f aca="false">REPT("|",30*I48)</f>
        <v>|||||||||||||||||||</v>
      </c>
      <c r="K48" s="72" t="n">
        <v>0.71</v>
      </c>
      <c r="L48" s="126" t="str">
        <f aca="false">REPT("|",30*K48)</f>
        <v>|||||||||||||||||||||</v>
      </c>
      <c r="M48" s="72" t="n">
        <v>0.96</v>
      </c>
      <c r="N48" s="126" t="str">
        <f aca="false">REPT("|",30*M48)</f>
        <v>||||||||||||||||||||||||||||</v>
      </c>
      <c r="O48" s="70" t="n">
        <v>0.33</v>
      </c>
      <c r="P48" s="126" t="str">
        <f aca="false">REPT("|",30*O48)</f>
        <v>|||||||||</v>
      </c>
      <c r="Q48" s="72" t="n">
        <v>0.47</v>
      </c>
      <c r="R48" s="126" t="str">
        <f aca="false">REPT("|",30*Q48)</f>
        <v>||||||||||||||</v>
      </c>
      <c r="S48" s="72" t="n">
        <v>0.51</v>
      </c>
      <c r="T48" s="126" t="str">
        <f aca="false">REPT("|",30*S48)</f>
        <v>|||||||||||||||</v>
      </c>
      <c r="U48" s="74" t="n">
        <v>0.69</v>
      </c>
      <c r="V48" s="126" t="str">
        <f aca="false">REPT("|",30*U48)</f>
        <v>||||||||||||||||||||</v>
      </c>
      <c r="W48" s="72" t="n">
        <v>0.68</v>
      </c>
      <c r="X48" s="126" t="str">
        <f aca="false">REPT("|",30*W48)</f>
        <v>||||||||||||||||||||</v>
      </c>
      <c r="Y48" s="72" t="n">
        <v>0.82</v>
      </c>
      <c r="Z48" s="126" t="str">
        <f aca="false">REPT("|",30*Y48)</f>
        <v>||||||||||||||||||||||||</v>
      </c>
      <c r="AA48" s="127"/>
      <c r="AB48" s="127" t="n">
        <f aca="false">AVERAGE(C48,E48,G48,I48,K48,M48)</f>
        <v>0.586666666666667</v>
      </c>
    </row>
    <row r="49" customFormat="false" ht="12.75" hidden="false" customHeight="false" outlineLevel="0" collapsed="false">
      <c r="A49" s="68" t="n">
        <v>54</v>
      </c>
      <c r="B49" s="69" t="s">
        <v>111</v>
      </c>
      <c r="C49" s="70" t="n">
        <v>0.33</v>
      </c>
      <c r="D49" s="126" t="str">
        <f aca="false">REPT("|",30*C49)</f>
        <v>|||||||||</v>
      </c>
      <c r="E49" s="72" t="n">
        <v>0.38</v>
      </c>
      <c r="F49" s="126" t="str">
        <f aca="false">REPT("|",30*E49)</f>
        <v>|||||||||||</v>
      </c>
      <c r="G49" s="72" t="n">
        <v>0.4</v>
      </c>
      <c r="H49" s="126" t="str">
        <f aca="false">REPT("|",30*G49)</f>
        <v>||||||||||||</v>
      </c>
      <c r="I49" s="74" t="n">
        <v>0.75</v>
      </c>
      <c r="J49" s="126" t="str">
        <f aca="false">REPT("|",30*I49)</f>
        <v>||||||||||||||||||||||</v>
      </c>
      <c r="K49" s="72" t="n">
        <v>0.81</v>
      </c>
      <c r="L49" s="126" t="str">
        <f aca="false">REPT("|",30*K49)</f>
        <v>||||||||||||||||||||||||</v>
      </c>
      <c r="M49" s="72" t="n">
        <v>0.85</v>
      </c>
      <c r="N49" s="126" t="str">
        <f aca="false">REPT("|",30*M49)</f>
        <v>|||||||||||||||||||||||||</v>
      </c>
      <c r="O49" s="70" t="n">
        <v>0.28</v>
      </c>
      <c r="P49" s="126" t="str">
        <f aca="false">REPT("|",30*O49)</f>
        <v>||||||||</v>
      </c>
      <c r="Q49" s="72" t="n">
        <v>0.3</v>
      </c>
      <c r="R49" s="126" t="str">
        <f aca="false">REPT("|",30*Q49)</f>
        <v>|||||||||</v>
      </c>
      <c r="S49" s="72" t="n">
        <v>0.26</v>
      </c>
      <c r="T49" s="126" t="str">
        <f aca="false">REPT("|",30*S49)</f>
        <v>|||||||</v>
      </c>
      <c r="U49" s="74" t="n">
        <v>0.75</v>
      </c>
      <c r="V49" s="126" t="str">
        <f aca="false">REPT("|",30*U49)</f>
        <v>||||||||||||||||||||||</v>
      </c>
      <c r="W49" s="72" t="n">
        <v>0.58</v>
      </c>
      <c r="X49" s="126" t="str">
        <f aca="false">REPT("|",30*W49)</f>
        <v>|||||||||||||||||</v>
      </c>
      <c r="Y49" s="72" t="n">
        <v>0.61</v>
      </c>
      <c r="Z49" s="126" t="str">
        <f aca="false">REPT("|",30*Y49)</f>
        <v>||||||||||||||||||</v>
      </c>
      <c r="AA49" s="127"/>
      <c r="AB49" s="127" t="n">
        <f aca="false">AVERAGE(C49,E49,G49,I49,K49,M49)</f>
        <v>0.586666666666667</v>
      </c>
    </row>
    <row r="50" customFormat="false" ht="12.75" hidden="false" customHeight="false" outlineLevel="0" collapsed="false">
      <c r="A50" s="68" t="n">
        <v>72</v>
      </c>
      <c r="B50" s="69" t="s">
        <v>131</v>
      </c>
      <c r="C50" s="70" t="n">
        <v>0.47</v>
      </c>
      <c r="D50" s="126" t="str">
        <f aca="false">REPT("|",30*C50)</f>
        <v>||||||||||||||</v>
      </c>
      <c r="E50" s="72" t="n">
        <v>0.52</v>
      </c>
      <c r="F50" s="126" t="str">
        <f aca="false">REPT("|",30*E50)</f>
        <v>|||||||||||||||</v>
      </c>
      <c r="G50" s="72" t="n">
        <v>0.52</v>
      </c>
      <c r="H50" s="126" t="str">
        <f aca="false">REPT("|",30*G50)</f>
        <v>|||||||||||||||</v>
      </c>
      <c r="I50" s="70" t="n">
        <v>0.69</v>
      </c>
      <c r="J50" s="126" t="str">
        <f aca="false">REPT("|",30*I50)</f>
        <v>||||||||||||||||||||</v>
      </c>
      <c r="K50" s="72" t="n">
        <v>0.77</v>
      </c>
      <c r="L50" s="126" t="str">
        <f aca="false">REPT("|",30*K50)</f>
        <v>|||||||||||||||||||||||</v>
      </c>
      <c r="M50" s="72" t="n">
        <v>0.54</v>
      </c>
      <c r="N50" s="126" t="str">
        <f aca="false">REPT("|",30*M50)</f>
        <v>||||||||||||||||</v>
      </c>
      <c r="O50" s="70" t="n">
        <v>0.21</v>
      </c>
      <c r="P50" s="126" t="str">
        <f aca="false">REPT("|",30*O50)</f>
        <v>||||||</v>
      </c>
      <c r="Q50" s="72" t="n">
        <v>0.29</v>
      </c>
      <c r="R50" s="126" t="str">
        <f aca="false">REPT("|",30*Q50)</f>
        <v>||||||||</v>
      </c>
      <c r="S50" s="72" t="n">
        <v>0.37</v>
      </c>
      <c r="T50" s="126" t="str">
        <f aca="false">REPT("|",30*S50)</f>
        <v>|||||||||||</v>
      </c>
      <c r="U50" s="70" t="n">
        <v>0.62</v>
      </c>
      <c r="V50" s="126" t="str">
        <f aca="false">REPT("|",30*U50)</f>
        <v>||||||||||||||||||</v>
      </c>
      <c r="W50" s="72" t="n">
        <v>0.55</v>
      </c>
      <c r="X50" s="126" t="str">
        <f aca="false">REPT("|",30*W50)</f>
        <v>||||||||||||||||</v>
      </c>
      <c r="Y50" s="72" t="n">
        <v>0.43</v>
      </c>
      <c r="Z50" s="126" t="str">
        <f aca="false">REPT("|",30*Y50)</f>
        <v>||||||||||||</v>
      </c>
      <c r="AA50" s="127"/>
      <c r="AB50" s="127" t="n">
        <f aca="false">AVERAGE(C50,E50,G50,I50,K50,M50)</f>
        <v>0.585</v>
      </c>
    </row>
    <row r="51" customFormat="false" ht="12.75" hidden="false" customHeight="false" outlineLevel="0" collapsed="false">
      <c r="A51" s="68" t="n">
        <v>67</v>
      </c>
      <c r="B51" s="69" t="s">
        <v>125</v>
      </c>
      <c r="C51" s="70" t="n">
        <v>0.27</v>
      </c>
      <c r="D51" s="126" t="str">
        <f aca="false">REPT("|",30*C51)</f>
        <v>||||||||</v>
      </c>
      <c r="E51" s="72" t="n">
        <v>0.5</v>
      </c>
      <c r="F51" s="126" t="str">
        <f aca="false">REPT("|",30*E51)</f>
        <v>|||||||||||||||</v>
      </c>
      <c r="G51" s="72" t="n">
        <v>0.41</v>
      </c>
      <c r="H51" s="126" t="str">
        <f aca="false">REPT("|",30*G51)</f>
        <v>||||||||||||</v>
      </c>
      <c r="I51" s="74" t="n">
        <v>0.66</v>
      </c>
      <c r="J51" s="126" t="str">
        <f aca="false">REPT("|",30*I51)</f>
        <v>|||||||||||||||||||</v>
      </c>
      <c r="K51" s="72" t="n">
        <v>0.74</v>
      </c>
      <c r="L51" s="126" t="str">
        <f aca="false">REPT("|",30*K51)</f>
        <v>||||||||||||||||||||||</v>
      </c>
      <c r="M51" s="72" t="n">
        <v>0.85</v>
      </c>
      <c r="N51" s="126" t="str">
        <f aca="false">REPT("|",30*M51)</f>
        <v>|||||||||||||||||||||||||</v>
      </c>
      <c r="O51" s="70" t="n">
        <v>0.32</v>
      </c>
      <c r="P51" s="126" t="str">
        <f aca="false">REPT("|",30*O51)</f>
        <v>|||||||||</v>
      </c>
      <c r="Q51" s="72" t="n">
        <v>0.3</v>
      </c>
      <c r="R51" s="126" t="str">
        <f aca="false">REPT("|",30*Q51)</f>
        <v>|||||||||</v>
      </c>
      <c r="S51" s="72" t="n">
        <v>0.29</v>
      </c>
      <c r="T51" s="126" t="str">
        <f aca="false">REPT("|",30*S51)</f>
        <v>||||||||</v>
      </c>
      <c r="U51" s="74" t="n">
        <v>0.69</v>
      </c>
      <c r="V51" s="126" t="str">
        <f aca="false">REPT("|",30*U51)</f>
        <v>||||||||||||||||||||</v>
      </c>
      <c r="W51" s="72" t="n">
        <v>0.81</v>
      </c>
      <c r="X51" s="126" t="str">
        <f aca="false">REPT("|",30*W51)</f>
        <v>||||||||||||||||||||||||</v>
      </c>
      <c r="Y51" s="72" t="n">
        <v>0.59</v>
      </c>
      <c r="Z51" s="126" t="str">
        <f aca="false">REPT("|",30*Y51)</f>
        <v>|||||||||||||||||</v>
      </c>
      <c r="AA51" s="127"/>
      <c r="AB51" s="127" t="n">
        <f aca="false">AVERAGE(C51,E51,G51,I51,K51,M51)</f>
        <v>0.571666666666667</v>
      </c>
    </row>
    <row r="52" customFormat="false" ht="12.75" hidden="false" customHeight="false" outlineLevel="0" collapsed="false">
      <c r="A52" s="68" t="n">
        <v>35</v>
      </c>
      <c r="B52" s="69" t="s">
        <v>90</v>
      </c>
      <c r="C52" s="70" t="n">
        <v>0.33</v>
      </c>
      <c r="D52" s="126" t="str">
        <f aca="false">REPT("|",30*C52)</f>
        <v>|||||||||</v>
      </c>
      <c r="E52" s="72" t="n">
        <v>0.46</v>
      </c>
      <c r="F52" s="126" t="str">
        <f aca="false">REPT("|",30*E52)</f>
        <v>|||||||||||||</v>
      </c>
      <c r="G52" s="72" t="n">
        <v>0.41</v>
      </c>
      <c r="H52" s="126" t="str">
        <f aca="false">REPT("|",30*G52)</f>
        <v>||||||||||||</v>
      </c>
      <c r="I52" s="74" t="n">
        <v>0.72</v>
      </c>
      <c r="J52" s="126" t="str">
        <f aca="false">REPT("|",30*I52)</f>
        <v>|||||||||||||||||||||</v>
      </c>
      <c r="K52" s="72" t="n">
        <v>0.77</v>
      </c>
      <c r="L52" s="126" t="str">
        <f aca="false">REPT("|",30*K52)</f>
        <v>|||||||||||||||||||||||</v>
      </c>
      <c r="M52" s="72" t="n">
        <v>0.73</v>
      </c>
      <c r="N52" s="126" t="str">
        <f aca="false">REPT("|",30*M52)</f>
        <v>|||||||||||||||||||||</v>
      </c>
      <c r="O52" s="128" t="n">
        <v>9.99</v>
      </c>
      <c r="P52" s="129" t="str">
        <f aca="false">REPT("|",30*O5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52" s="130" t="n">
        <v>9.99</v>
      </c>
      <c r="R52" s="129" t="str">
        <f aca="false">REPT("|",30*Q5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52" s="130" t="n">
        <v>9.99</v>
      </c>
      <c r="T52" s="129" t="str">
        <f aca="false">REPT("|",30*S5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52" s="128" t="n">
        <v>9.99</v>
      </c>
      <c r="V52" s="129" t="str">
        <f aca="false">REPT("|",30*U5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52" s="130" t="n">
        <v>9.99</v>
      </c>
      <c r="X52" s="129" t="str">
        <f aca="false">REPT("|",30*W5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52" s="130" t="n">
        <v>9.99</v>
      </c>
      <c r="Z52" s="129" t="str">
        <f aca="false">REPT("|",30*Y52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52" s="127"/>
      <c r="AB52" s="127" t="n">
        <f aca="false">AVERAGE(C52,E52,G52,I52,K52,M52)</f>
        <v>0.57</v>
      </c>
    </row>
    <row r="53" customFormat="false" ht="12.75" hidden="false" customHeight="false" outlineLevel="0" collapsed="false">
      <c r="A53" s="68" t="n">
        <v>74</v>
      </c>
      <c r="B53" s="69" t="s">
        <v>133</v>
      </c>
      <c r="C53" s="70" t="n">
        <v>0.39</v>
      </c>
      <c r="D53" s="126" t="str">
        <f aca="false">REPT("|",30*C53)</f>
        <v>|||||||||||</v>
      </c>
      <c r="E53" s="72" t="n">
        <v>0.47</v>
      </c>
      <c r="F53" s="126" t="str">
        <f aca="false">REPT("|",30*E53)</f>
        <v>||||||||||||||</v>
      </c>
      <c r="G53" s="72" t="n">
        <v>0.45</v>
      </c>
      <c r="H53" s="126" t="str">
        <f aca="false">REPT("|",30*G53)</f>
        <v>|||||||||||||</v>
      </c>
      <c r="I53" s="74" t="n">
        <v>0.66</v>
      </c>
      <c r="J53" s="126" t="str">
        <f aca="false">REPT("|",30*I53)</f>
        <v>|||||||||||||||||||</v>
      </c>
      <c r="K53" s="72" t="n">
        <v>0.77</v>
      </c>
      <c r="L53" s="126" t="str">
        <f aca="false">REPT("|",30*K53)</f>
        <v>|||||||||||||||||||||||</v>
      </c>
      <c r="M53" s="72" t="n">
        <v>0.67</v>
      </c>
      <c r="N53" s="126" t="str">
        <f aca="false">REPT("|",30*M53)</f>
        <v>||||||||||||||||||||</v>
      </c>
      <c r="O53" s="70" t="n">
        <v>0.18</v>
      </c>
      <c r="P53" s="126" t="str">
        <f aca="false">REPT("|",30*O53)</f>
        <v>|||||</v>
      </c>
      <c r="Q53" s="72" t="n">
        <v>0.29</v>
      </c>
      <c r="R53" s="126" t="str">
        <f aca="false">REPT("|",30*Q53)</f>
        <v>||||||||</v>
      </c>
      <c r="S53" s="72" t="n">
        <v>0.36</v>
      </c>
      <c r="T53" s="126" t="str">
        <f aca="false">REPT("|",30*S53)</f>
        <v>||||||||||</v>
      </c>
      <c r="U53" s="74" t="n">
        <v>0.56</v>
      </c>
      <c r="V53" s="126" t="str">
        <f aca="false">REPT("|",30*U53)</f>
        <v>||||||||||||||||</v>
      </c>
      <c r="W53" s="72" t="n">
        <v>0.48</v>
      </c>
      <c r="X53" s="126" t="str">
        <f aca="false">REPT("|",30*W53)</f>
        <v>||||||||||||||</v>
      </c>
      <c r="Y53" s="72" t="n">
        <v>0.61</v>
      </c>
      <c r="Z53" s="126" t="str">
        <f aca="false">REPT("|",30*Y53)</f>
        <v>||||||||||||||||||</v>
      </c>
      <c r="AA53" s="127"/>
      <c r="AB53" s="127" t="n">
        <f aca="false">AVERAGE(C53,E53,G53,I53,K53,M53)</f>
        <v>0.568333333333333</v>
      </c>
    </row>
    <row r="54" customFormat="false" ht="12.75" hidden="false" customHeight="false" outlineLevel="0" collapsed="false">
      <c r="A54" s="122" t="s">
        <v>80</v>
      </c>
      <c r="B54" s="69" t="s">
        <v>81</v>
      </c>
      <c r="C54" s="70" t="n">
        <v>0.49</v>
      </c>
      <c r="D54" s="126" t="str">
        <f aca="false">REPT("|",30*C54)</f>
        <v>||||||||||||||</v>
      </c>
      <c r="E54" s="72" t="n">
        <v>0.47</v>
      </c>
      <c r="F54" s="126" t="str">
        <f aca="false">REPT("|",30*E54)</f>
        <v>||||||||||||||</v>
      </c>
      <c r="G54" s="72" t="n">
        <v>0.25</v>
      </c>
      <c r="H54" s="126" t="str">
        <f aca="false">REPT("|",30*G54)</f>
        <v>|||||||</v>
      </c>
      <c r="I54" s="74" t="n">
        <v>0.59</v>
      </c>
      <c r="J54" s="126" t="str">
        <f aca="false">REPT("|",30*I54)</f>
        <v>|||||||||||||||||</v>
      </c>
      <c r="K54" s="72" t="n">
        <v>0.81</v>
      </c>
      <c r="L54" s="126" t="str">
        <f aca="false">REPT("|",30*K54)</f>
        <v>||||||||||||||||||||||||</v>
      </c>
      <c r="M54" s="72" t="n">
        <v>0.73</v>
      </c>
      <c r="N54" s="126" t="str">
        <f aca="false">REPT("|",30*M54)</f>
        <v>|||||||||||||||||||||</v>
      </c>
      <c r="O54" s="70" t="n">
        <v>0.3</v>
      </c>
      <c r="P54" s="126" t="str">
        <f aca="false">REPT("|",30*O54)</f>
        <v>|||||||||</v>
      </c>
      <c r="Q54" s="72" t="n">
        <v>0.48</v>
      </c>
      <c r="R54" s="126" t="str">
        <f aca="false">REPT("|",30*Q54)</f>
        <v>||||||||||||||</v>
      </c>
      <c r="S54" s="72" t="n">
        <v>0.45</v>
      </c>
      <c r="T54" s="126" t="str">
        <f aca="false">REPT("|",30*S54)</f>
        <v>|||||||||||||</v>
      </c>
      <c r="U54" s="74" t="n">
        <v>0.75</v>
      </c>
      <c r="V54" s="126" t="str">
        <f aca="false">REPT("|",30*U54)</f>
        <v>||||||||||||||||||||||</v>
      </c>
      <c r="W54" s="72" t="n">
        <v>0.65</v>
      </c>
      <c r="X54" s="126" t="str">
        <f aca="false">REPT("|",30*W54)</f>
        <v>|||||||||||||||||||</v>
      </c>
      <c r="Y54" s="72" t="n">
        <v>0.65</v>
      </c>
      <c r="Z54" s="126" t="str">
        <f aca="false">REPT("|",30*Y54)</f>
        <v>|||||||||||||||||||</v>
      </c>
      <c r="AA54" s="127"/>
      <c r="AB54" s="127" t="n">
        <f aca="false">AVERAGE(C54,E54,G54,I54,K54,M54)</f>
        <v>0.556666666666667</v>
      </c>
    </row>
    <row r="55" customFormat="false" ht="12.75" hidden="false" customHeight="false" outlineLevel="0" collapsed="false">
      <c r="A55" s="68" t="n">
        <v>6</v>
      </c>
      <c r="B55" s="69" t="s">
        <v>46</v>
      </c>
      <c r="C55" s="70" t="n">
        <v>0.43</v>
      </c>
      <c r="D55" s="126" t="str">
        <f aca="false">REPT("|",30*C55)</f>
        <v>||||||||||||</v>
      </c>
      <c r="E55" s="72" t="n">
        <v>0.38</v>
      </c>
      <c r="F55" s="126" t="str">
        <f aca="false">REPT("|",30*E55)</f>
        <v>|||||||||||</v>
      </c>
      <c r="G55" s="72" t="n">
        <v>0.32</v>
      </c>
      <c r="H55" s="126" t="str">
        <f aca="false">REPT("|",30*G55)</f>
        <v>|||||||||</v>
      </c>
      <c r="I55" s="74" t="n">
        <v>0.75</v>
      </c>
      <c r="J55" s="126" t="str">
        <f aca="false">REPT("|",30*I55)</f>
        <v>||||||||||||||||||||||</v>
      </c>
      <c r="K55" s="72" t="n">
        <v>0.84</v>
      </c>
      <c r="L55" s="126" t="str">
        <f aca="false">REPT("|",30*K55)</f>
        <v>|||||||||||||||||||||||||</v>
      </c>
      <c r="M55" s="72" t="n">
        <v>0.58</v>
      </c>
      <c r="N55" s="126" t="str">
        <f aca="false">REPT("|",30*M55)</f>
        <v>|||||||||||||||||</v>
      </c>
      <c r="O55" s="70" t="n">
        <v>0.47</v>
      </c>
      <c r="P55" s="126" t="str">
        <f aca="false">REPT("|",30*O55)</f>
        <v>||||||||||||||</v>
      </c>
      <c r="Q55" s="77" t="n">
        <v>0.43</v>
      </c>
      <c r="R55" s="126" t="str">
        <f aca="false">REPT("|",30*Q55)</f>
        <v>||||||||||||</v>
      </c>
      <c r="S55" s="72" t="n">
        <v>0.59</v>
      </c>
      <c r="T55" s="126" t="str">
        <f aca="false">REPT("|",30*S55)</f>
        <v>|||||||||||||||||</v>
      </c>
      <c r="U55" s="74" t="n">
        <v>0.63</v>
      </c>
      <c r="V55" s="126" t="str">
        <f aca="false">REPT("|",30*U55)</f>
        <v>||||||||||||||||||</v>
      </c>
      <c r="W55" s="72" t="n">
        <v>0.71</v>
      </c>
      <c r="X55" s="126" t="str">
        <f aca="false">REPT("|",30*W55)</f>
        <v>|||||||||||||||||||||</v>
      </c>
      <c r="Y55" s="72" t="n">
        <v>0.78</v>
      </c>
      <c r="Z55" s="126" t="str">
        <f aca="false">REPT("|",30*Y55)</f>
        <v>|||||||||||||||||||||||</v>
      </c>
      <c r="AA55" s="127"/>
      <c r="AB55" s="127" t="n">
        <f aca="false">AVERAGE(C55,E55,G55,I55,K55,M55)</f>
        <v>0.55</v>
      </c>
    </row>
    <row r="56" customFormat="false" ht="12.75" hidden="false" customHeight="false" outlineLevel="0" collapsed="false">
      <c r="A56" s="122" t="s">
        <v>82</v>
      </c>
      <c r="B56" s="69" t="s">
        <v>83</v>
      </c>
      <c r="C56" s="70" t="n">
        <v>0.37</v>
      </c>
      <c r="D56" s="126" t="str">
        <f aca="false">REPT("|",30*C56)</f>
        <v>|||||||||||</v>
      </c>
      <c r="E56" s="72" t="n">
        <v>0.45</v>
      </c>
      <c r="F56" s="126" t="str">
        <f aca="false">REPT("|",30*E56)</f>
        <v>|||||||||||||</v>
      </c>
      <c r="G56" s="72" t="n">
        <v>0.43</v>
      </c>
      <c r="H56" s="126" t="str">
        <f aca="false">REPT("|",30*G56)</f>
        <v>||||||||||||</v>
      </c>
      <c r="I56" s="74" t="n">
        <v>0.66</v>
      </c>
      <c r="J56" s="126" t="str">
        <f aca="false">REPT("|",30*I56)</f>
        <v>|||||||||||||||||||</v>
      </c>
      <c r="K56" s="72" t="n">
        <v>0.68</v>
      </c>
      <c r="L56" s="126" t="str">
        <f aca="false">REPT("|",30*K56)</f>
        <v>||||||||||||||||||||</v>
      </c>
      <c r="M56" s="72" t="n">
        <v>0.69</v>
      </c>
      <c r="N56" s="126" t="str">
        <f aca="false">REPT("|",30*M56)</f>
        <v>||||||||||||||||||||</v>
      </c>
      <c r="O56" s="70" t="n">
        <v>0.26</v>
      </c>
      <c r="P56" s="126" t="str">
        <f aca="false">REPT("|",30*O56)</f>
        <v>|||||||</v>
      </c>
      <c r="Q56" s="72" t="n">
        <v>0.41</v>
      </c>
      <c r="R56" s="126" t="str">
        <f aca="false">REPT("|",30*Q56)</f>
        <v>||||||||||||</v>
      </c>
      <c r="S56" s="72" t="n">
        <v>0.33</v>
      </c>
      <c r="T56" s="126" t="str">
        <f aca="false">REPT("|",30*S56)</f>
        <v>|||||||||</v>
      </c>
      <c r="U56" s="74" t="n">
        <v>0.75</v>
      </c>
      <c r="V56" s="126" t="str">
        <f aca="false">REPT("|",30*U56)</f>
        <v>||||||||||||||||||||||</v>
      </c>
      <c r="W56" s="72" t="n">
        <v>0.52</v>
      </c>
      <c r="X56" s="126" t="str">
        <f aca="false">REPT("|",30*W56)</f>
        <v>|||||||||||||||</v>
      </c>
      <c r="Y56" s="72" t="n">
        <v>0.57</v>
      </c>
      <c r="Z56" s="126" t="str">
        <f aca="false">REPT("|",30*Y56)</f>
        <v>|||||||||||||||||</v>
      </c>
      <c r="AA56" s="127"/>
      <c r="AB56" s="127" t="n">
        <f aca="false">AVERAGE(C56,E56,G56,I56,K56,M56)</f>
        <v>0.546666666666667</v>
      </c>
    </row>
    <row r="57" customFormat="false" ht="12.75" hidden="false" customHeight="false" outlineLevel="0" collapsed="false">
      <c r="A57" s="68" t="n">
        <v>36</v>
      </c>
      <c r="B57" s="69" t="s">
        <v>91</v>
      </c>
      <c r="C57" s="70" t="n">
        <v>0.35</v>
      </c>
      <c r="D57" s="126" t="str">
        <f aca="false">REPT("|",30*C57)</f>
        <v>||||||||||</v>
      </c>
      <c r="E57" s="72" t="n">
        <v>0.48</v>
      </c>
      <c r="F57" s="126" t="str">
        <f aca="false">REPT("|",30*E57)</f>
        <v>||||||||||||||</v>
      </c>
      <c r="G57" s="72" t="n">
        <v>0.34</v>
      </c>
      <c r="H57" s="126" t="str">
        <f aca="false">REPT("|",30*G57)</f>
        <v>||||||||||</v>
      </c>
      <c r="I57" s="74" t="n">
        <v>0.69</v>
      </c>
      <c r="J57" s="126" t="str">
        <f aca="false">REPT("|",30*I57)</f>
        <v>||||||||||||||||||||</v>
      </c>
      <c r="K57" s="72" t="n">
        <v>0.77</v>
      </c>
      <c r="L57" s="126" t="str">
        <f aca="false">REPT("|",30*K57)</f>
        <v>|||||||||||||||||||||||</v>
      </c>
      <c r="M57" s="72" t="n">
        <v>0.65</v>
      </c>
      <c r="N57" s="126" t="str">
        <f aca="false">REPT("|",30*M57)</f>
        <v>|||||||||||||||||||</v>
      </c>
      <c r="O57" s="128" t="n">
        <v>9.99</v>
      </c>
      <c r="P57" s="129" t="str">
        <f aca="false">REPT("|",30*O5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57" s="130" t="n">
        <v>9.99</v>
      </c>
      <c r="R57" s="129" t="str">
        <f aca="false">REPT("|",30*Q5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57" s="130" t="n">
        <v>9.99</v>
      </c>
      <c r="T57" s="129" t="str">
        <f aca="false">REPT("|",30*S5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57" s="128" t="n">
        <v>9.99</v>
      </c>
      <c r="V57" s="129" t="str">
        <f aca="false">REPT("|",30*U5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57" s="130" t="n">
        <v>9.99</v>
      </c>
      <c r="X57" s="129" t="str">
        <f aca="false">REPT("|",30*W5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57" s="130" t="n">
        <v>9.99</v>
      </c>
      <c r="Z57" s="129" t="str">
        <f aca="false">REPT("|",30*Y57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57" s="127"/>
      <c r="AB57" s="127" t="n">
        <f aca="false">AVERAGE(C57,E57,G57,I57,K57,M57)</f>
        <v>0.546666666666667</v>
      </c>
    </row>
    <row r="58" customFormat="false" ht="12.75" hidden="false" customHeight="false" outlineLevel="0" collapsed="false">
      <c r="A58" s="68" t="n">
        <v>63</v>
      </c>
      <c r="B58" s="69" t="s">
        <v>121</v>
      </c>
      <c r="C58" s="70" t="n">
        <v>0.29</v>
      </c>
      <c r="D58" s="126" t="str">
        <f aca="false">REPT("|",30*C58)</f>
        <v>||||||||</v>
      </c>
      <c r="E58" s="72" t="n">
        <v>0.38</v>
      </c>
      <c r="F58" s="126" t="str">
        <f aca="false">REPT("|",30*E58)</f>
        <v>|||||||||||</v>
      </c>
      <c r="G58" s="72" t="n">
        <v>0.37</v>
      </c>
      <c r="H58" s="126" t="str">
        <f aca="false">REPT("|",30*G58)</f>
        <v>|||||||||||</v>
      </c>
      <c r="I58" s="74" t="n">
        <v>0.69</v>
      </c>
      <c r="J58" s="126" t="str">
        <f aca="false">REPT("|",30*I58)</f>
        <v>||||||||||||||||||||</v>
      </c>
      <c r="K58" s="72" t="n">
        <v>0.8</v>
      </c>
      <c r="L58" s="126" t="str">
        <f aca="false">REPT("|",30*K58)</f>
        <v>||||||||||||||||||||||||</v>
      </c>
      <c r="M58" s="72" t="n">
        <v>0.73</v>
      </c>
      <c r="N58" s="126" t="str">
        <f aca="false">REPT("|",30*M58)</f>
        <v>|||||||||||||||||||||</v>
      </c>
      <c r="O58" s="70" t="n">
        <v>0.25</v>
      </c>
      <c r="P58" s="126" t="str">
        <f aca="false">REPT("|",30*O58)</f>
        <v>|||||||</v>
      </c>
      <c r="Q58" s="72" t="n">
        <v>0.37</v>
      </c>
      <c r="R58" s="126" t="str">
        <f aca="false">REPT("|",30*Q58)</f>
        <v>|||||||||||</v>
      </c>
      <c r="S58" s="72" t="n">
        <v>0.32</v>
      </c>
      <c r="T58" s="126" t="str">
        <f aca="false">REPT("|",30*S58)</f>
        <v>|||||||||</v>
      </c>
      <c r="U58" s="74" t="n">
        <v>0.5</v>
      </c>
      <c r="V58" s="126" t="str">
        <f aca="false">REPT("|",30*U58)</f>
        <v>|||||||||||||||</v>
      </c>
      <c r="W58" s="72" t="n">
        <v>0.62</v>
      </c>
      <c r="X58" s="126" t="str">
        <f aca="false">REPT("|",30*W58)</f>
        <v>||||||||||||||||||</v>
      </c>
      <c r="Y58" s="72" t="n">
        <v>0.62</v>
      </c>
      <c r="Z58" s="126" t="str">
        <f aca="false">REPT("|",30*Y58)</f>
        <v>||||||||||||||||||</v>
      </c>
      <c r="AA58" s="127"/>
      <c r="AB58" s="127" t="n">
        <f aca="false">AVERAGE(C58,E58,G58,I58,K58,M58)</f>
        <v>0.543333333333333</v>
      </c>
    </row>
    <row r="59" customFormat="false" ht="12.75" hidden="false" customHeight="false" outlineLevel="0" collapsed="false">
      <c r="A59" s="68" t="n">
        <v>31</v>
      </c>
      <c r="B59" s="69" t="s">
        <v>75</v>
      </c>
      <c r="C59" s="70" t="n">
        <v>0.55</v>
      </c>
      <c r="D59" s="126" t="str">
        <f aca="false">REPT("|",30*C59)</f>
        <v>||||||||||||||||</v>
      </c>
      <c r="E59" s="72" t="n">
        <v>0.51</v>
      </c>
      <c r="F59" s="126" t="str">
        <f aca="false">REPT("|",30*E59)</f>
        <v>|||||||||||||||</v>
      </c>
      <c r="G59" s="72" t="n">
        <v>0.5</v>
      </c>
      <c r="H59" s="126" t="str">
        <f aca="false">REPT("|",30*G59)</f>
        <v>|||||||||||||||</v>
      </c>
      <c r="I59" s="70" t="n">
        <v>0.5</v>
      </c>
      <c r="J59" s="126" t="str">
        <f aca="false">REPT("|",30*I59)</f>
        <v>|||||||||||||||</v>
      </c>
      <c r="K59" s="72" t="n">
        <v>0.58</v>
      </c>
      <c r="L59" s="126" t="str">
        <f aca="false">REPT("|",30*K59)</f>
        <v>|||||||||||||||||</v>
      </c>
      <c r="M59" s="72" t="n">
        <v>0.54</v>
      </c>
      <c r="N59" s="126" t="str">
        <f aca="false">REPT("|",30*M59)</f>
        <v>||||||||||||||||</v>
      </c>
      <c r="O59" s="70" t="n">
        <v>0.3</v>
      </c>
      <c r="P59" s="126" t="str">
        <f aca="false">REPT("|",30*O59)</f>
        <v>|||||||||</v>
      </c>
      <c r="Q59" s="72" t="n">
        <v>0.33</v>
      </c>
      <c r="R59" s="126" t="str">
        <f aca="false">REPT("|",30*Q59)</f>
        <v>|||||||||</v>
      </c>
      <c r="S59" s="72" t="n">
        <v>0.47</v>
      </c>
      <c r="T59" s="126" t="str">
        <f aca="false">REPT("|",30*S59)</f>
        <v>||||||||||||||</v>
      </c>
      <c r="U59" s="70" t="n">
        <v>0.63</v>
      </c>
      <c r="V59" s="126" t="str">
        <f aca="false">REPT("|",30*U59)</f>
        <v>||||||||||||||||||</v>
      </c>
      <c r="W59" s="72" t="n">
        <v>0.45</v>
      </c>
      <c r="X59" s="126" t="str">
        <f aca="false">REPT("|",30*W59)</f>
        <v>|||||||||||||</v>
      </c>
      <c r="Y59" s="72" t="n">
        <v>0.39</v>
      </c>
      <c r="Z59" s="126" t="str">
        <f aca="false">REPT("|",30*Y59)</f>
        <v>|||||||||||</v>
      </c>
      <c r="AA59" s="127"/>
      <c r="AB59" s="127" t="n">
        <f aca="false">AVERAGE(C59,E59,G59,I59,K59,M59)</f>
        <v>0.53</v>
      </c>
    </row>
    <row r="60" customFormat="false" ht="12.75" hidden="false" customHeight="false" outlineLevel="0" collapsed="false">
      <c r="A60" s="68" t="n">
        <v>41</v>
      </c>
      <c r="B60" s="69" t="s">
        <v>97</v>
      </c>
      <c r="C60" s="70" t="n">
        <v>0.47</v>
      </c>
      <c r="D60" s="126" t="str">
        <f aca="false">REPT("|",30*C60)</f>
        <v>||||||||||||||</v>
      </c>
      <c r="E60" s="72" t="n">
        <v>0.5</v>
      </c>
      <c r="F60" s="126" t="str">
        <f aca="false">REPT("|",30*E60)</f>
        <v>|||||||||||||||</v>
      </c>
      <c r="G60" s="72" t="n">
        <v>0.45</v>
      </c>
      <c r="H60" s="126" t="str">
        <f aca="false">REPT("|",30*G60)</f>
        <v>|||||||||||||</v>
      </c>
      <c r="I60" s="74" t="n">
        <v>0.47</v>
      </c>
      <c r="J60" s="126" t="str">
        <f aca="false">REPT("|",30*I60)</f>
        <v>||||||||||||||</v>
      </c>
      <c r="K60" s="72" t="n">
        <v>0.81</v>
      </c>
      <c r="L60" s="126" t="str">
        <f aca="false">REPT("|",30*K60)</f>
        <v>||||||||||||||||||||||||</v>
      </c>
      <c r="M60" s="72" t="n">
        <v>0.46</v>
      </c>
      <c r="N60" s="126" t="str">
        <f aca="false">REPT("|",30*M60)</f>
        <v>|||||||||||||</v>
      </c>
      <c r="O60" s="128" t="n">
        <v>9.99</v>
      </c>
      <c r="P60" s="129" t="str">
        <f aca="false">REPT("|",30*O6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60" s="130" t="n">
        <v>9.99</v>
      </c>
      <c r="R60" s="129" t="str">
        <f aca="false">REPT("|",30*Q6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60" s="130" t="n">
        <v>9.99</v>
      </c>
      <c r="T60" s="129" t="str">
        <f aca="false">REPT("|",30*S6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60" s="128" t="n">
        <v>9.99</v>
      </c>
      <c r="V60" s="129" t="str">
        <f aca="false">REPT("|",30*U6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60" s="130" t="n">
        <v>9.99</v>
      </c>
      <c r="X60" s="129" t="str">
        <f aca="false">REPT("|",30*W6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60" s="130" t="n">
        <v>9.99</v>
      </c>
      <c r="Z60" s="129" t="str">
        <f aca="false">REPT("|",30*Y60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60" s="127"/>
      <c r="AB60" s="127" t="n">
        <f aca="false">AVERAGE(C60,E60,G60,I60,K60,M60)</f>
        <v>0.526666666666667</v>
      </c>
    </row>
    <row r="61" customFormat="false" ht="12.75" hidden="false" customHeight="false" outlineLevel="0" collapsed="false">
      <c r="A61" s="68" t="n">
        <v>14</v>
      </c>
      <c r="B61" s="75" t="s">
        <v>56</v>
      </c>
      <c r="C61" s="76" t="n">
        <v>0.31</v>
      </c>
      <c r="D61" s="126" t="str">
        <f aca="false">REPT("|",30*C61)</f>
        <v>|||||||||</v>
      </c>
      <c r="E61" s="77" t="n">
        <v>0.5</v>
      </c>
      <c r="F61" s="126" t="str">
        <f aca="false">REPT("|",30*E61)</f>
        <v>|||||||||||||||</v>
      </c>
      <c r="G61" s="77" t="n">
        <v>0.27</v>
      </c>
      <c r="H61" s="126" t="str">
        <f aca="false">REPT("|",30*G61)</f>
        <v>||||||||</v>
      </c>
      <c r="I61" s="74" t="n">
        <v>0.59</v>
      </c>
      <c r="J61" s="126" t="str">
        <f aca="false">REPT("|",30*I61)</f>
        <v>|||||||||||||||||</v>
      </c>
      <c r="K61" s="72" t="n">
        <v>0.74</v>
      </c>
      <c r="L61" s="126" t="str">
        <f aca="false">REPT("|",30*K61)</f>
        <v>||||||||||||||||||||||</v>
      </c>
      <c r="M61" s="72" t="n">
        <v>0.69</v>
      </c>
      <c r="N61" s="126" t="str">
        <f aca="false">REPT("|",30*M61)</f>
        <v>||||||||||||||||||||</v>
      </c>
      <c r="O61" s="70" t="n">
        <v>0.39</v>
      </c>
      <c r="P61" s="126" t="str">
        <f aca="false">REPT("|",30*O61)</f>
        <v>|||||||||||</v>
      </c>
      <c r="Q61" s="77" t="n">
        <v>0.44</v>
      </c>
      <c r="R61" s="126" t="str">
        <f aca="false">REPT("|",30*Q61)</f>
        <v>|||||||||||||</v>
      </c>
      <c r="S61" s="72" t="n">
        <v>0.57</v>
      </c>
      <c r="T61" s="126" t="str">
        <f aca="false">REPT("|",30*S61)</f>
        <v>|||||||||||||||||</v>
      </c>
      <c r="U61" s="74" t="n">
        <v>0.56</v>
      </c>
      <c r="V61" s="126" t="str">
        <f aca="false">REPT("|",30*U61)</f>
        <v>||||||||||||||||</v>
      </c>
      <c r="W61" s="72" t="n">
        <v>0.71</v>
      </c>
      <c r="X61" s="126" t="str">
        <f aca="false">REPT("|",30*W61)</f>
        <v>|||||||||||||||||||||</v>
      </c>
      <c r="Y61" s="72" t="n">
        <v>0.61</v>
      </c>
      <c r="Z61" s="126" t="str">
        <f aca="false">REPT("|",30*Y61)</f>
        <v>||||||||||||||||||</v>
      </c>
      <c r="AA61" s="127"/>
      <c r="AB61" s="127" t="n">
        <f aca="false">AVERAGE(C61,E61,G61,I61,K61,M61)</f>
        <v>0.516666666666667</v>
      </c>
    </row>
    <row r="62" customFormat="false" ht="12.75" hidden="false" customHeight="false" outlineLevel="0" collapsed="false">
      <c r="A62" s="68" t="n">
        <v>62</v>
      </c>
      <c r="B62" s="69" t="s">
        <v>120</v>
      </c>
      <c r="C62" s="70" t="n">
        <v>0.33</v>
      </c>
      <c r="D62" s="126" t="str">
        <f aca="false">REPT("|",30*C62)</f>
        <v>|||||||||</v>
      </c>
      <c r="E62" s="72" t="n">
        <v>0.27</v>
      </c>
      <c r="F62" s="126" t="str">
        <f aca="false">REPT("|",30*E62)</f>
        <v>||||||||</v>
      </c>
      <c r="G62" s="72" t="n">
        <v>0.39</v>
      </c>
      <c r="H62" s="126" t="str">
        <f aca="false">REPT("|",30*G62)</f>
        <v>|||||||||||</v>
      </c>
      <c r="I62" s="74" t="n">
        <v>0.56</v>
      </c>
      <c r="J62" s="126" t="str">
        <f aca="false">REPT("|",30*I62)</f>
        <v>||||||||||||||||</v>
      </c>
      <c r="K62" s="72" t="n">
        <v>0.68</v>
      </c>
      <c r="L62" s="126" t="str">
        <f aca="false">REPT("|",30*K62)</f>
        <v>||||||||||||||||||||</v>
      </c>
      <c r="M62" s="72" t="n">
        <v>0.85</v>
      </c>
      <c r="N62" s="126" t="str">
        <f aca="false">REPT("|",30*M62)</f>
        <v>|||||||||||||||||||||||||</v>
      </c>
      <c r="O62" s="70" t="n">
        <v>0.26</v>
      </c>
      <c r="P62" s="126" t="str">
        <f aca="false">REPT("|",30*O62)</f>
        <v>|||||||</v>
      </c>
      <c r="Q62" s="72" t="n">
        <v>0.31</v>
      </c>
      <c r="R62" s="126" t="str">
        <f aca="false">REPT("|",30*Q62)</f>
        <v>|||||||||</v>
      </c>
      <c r="S62" s="72" t="n">
        <v>0.55</v>
      </c>
      <c r="T62" s="126" t="str">
        <f aca="false">REPT("|",30*S62)</f>
        <v>||||||||||||||||</v>
      </c>
      <c r="U62" s="74" t="n">
        <v>0.69</v>
      </c>
      <c r="V62" s="126" t="str">
        <f aca="false">REPT("|",30*U62)</f>
        <v>||||||||||||||||||||</v>
      </c>
      <c r="W62" s="72" t="n">
        <v>0.65</v>
      </c>
      <c r="X62" s="126" t="str">
        <f aca="false">REPT("|",30*W62)</f>
        <v>|||||||||||||||||||</v>
      </c>
      <c r="Y62" s="72" t="n">
        <v>0.86</v>
      </c>
      <c r="Z62" s="126" t="str">
        <f aca="false">REPT("|",30*Y62)</f>
        <v>|||||||||||||||||||||||||</v>
      </c>
      <c r="AA62" s="127"/>
      <c r="AB62" s="127" t="n">
        <f aca="false">AVERAGE(C62,E62,G62,I62,K62,M62)</f>
        <v>0.513333333333333</v>
      </c>
    </row>
    <row r="63" customFormat="false" ht="12.75" hidden="false" customHeight="false" outlineLevel="0" collapsed="false">
      <c r="A63" s="68" t="n">
        <v>83</v>
      </c>
      <c r="B63" s="69" t="s">
        <v>143</v>
      </c>
      <c r="C63" s="70" t="n">
        <v>0.37</v>
      </c>
      <c r="D63" s="126" t="str">
        <f aca="false">REPT("|",30*C63)</f>
        <v>|||||||||||</v>
      </c>
      <c r="E63" s="72" t="n">
        <v>0.38</v>
      </c>
      <c r="F63" s="126" t="str">
        <f aca="false">REPT("|",30*E63)</f>
        <v>|||||||||||</v>
      </c>
      <c r="G63" s="72" t="n">
        <v>0.4</v>
      </c>
      <c r="H63" s="126" t="str">
        <f aca="false">REPT("|",30*G63)</f>
        <v>||||||||||||</v>
      </c>
      <c r="I63" s="74" t="n">
        <v>0.63</v>
      </c>
      <c r="J63" s="126" t="str">
        <f aca="false">REPT("|",30*I63)</f>
        <v>||||||||||||||||||</v>
      </c>
      <c r="K63" s="72" t="n">
        <v>0.61</v>
      </c>
      <c r="L63" s="126" t="str">
        <f aca="false">REPT("|",30*K63)</f>
        <v>||||||||||||||||||</v>
      </c>
      <c r="M63" s="72" t="n">
        <v>0.69</v>
      </c>
      <c r="N63" s="126" t="str">
        <f aca="false">REPT("|",30*M63)</f>
        <v>||||||||||||||||||||</v>
      </c>
      <c r="O63" s="74" t="n">
        <v>0.28</v>
      </c>
      <c r="P63" s="126" t="str">
        <f aca="false">REPT("|",30*O63)</f>
        <v>||||||||</v>
      </c>
      <c r="Q63" s="72" t="n">
        <v>0.3</v>
      </c>
      <c r="R63" s="126" t="str">
        <f aca="false">REPT("|",30*Q63)</f>
        <v>|||||||||</v>
      </c>
      <c r="S63" s="72" t="n">
        <v>0.26</v>
      </c>
      <c r="T63" s="126" t="str">
        <f aca="false">REPT("|",30*S63)</f>
        <v>|||||||</v>
      </c>
      <c r="U63" s="74" t="n">
        <v>0.5</v>
      </c>
      <c r="V63" s="126" t="str">
        <f aca="false">REPT("|",30*U63)</f>
        <v>|||||||||||||||</v>
      </c>
      <c r="W63" s="72" t="n">
        <v>0.55</v>
      </c>
      <c r="X63" s="126" t="str">
        <f aca="false">REPT("|",30*W63)</f>
        <v>||||||||||||||||</v>
      </c>
      <c r="Y63" s="72" t="n">
        <v>0.55</v>
      </c>
      <c r="Z63" s="126" t="str">
        <f aca="false">REPT("|",30*Y63)</f>
        <v>||||||||||||||||</v>
      </c>
      <c r="AA63" s="127"/>
      <c r="AB63" s="127" t="n">
        <f aca="false">AVERAGE(C63,E63,G63,I63,K63,M63)</f>
        <v>0.513333333333333</v>
      </c>
    </row>
    <row r="64" customFormat="false" ht="12.75" hidden="false" customHeight="false" outlineLevel="0" collapsed="false">
      <c r="A64" s="68" t="n">
        <v>76</v>
      </c>
      <c r="B64" s="69" t="s">
        <v>135</v>
      </c>
      <c r="C64" s="70" t="n">
        <v>0.45</v>
      </c>
      <c r="D64" s="126" t="str">
        <f aca="false">REPT("|",30*C64)</f>
        <v>|||||||||||||</v>
      </c>
      <c r="E64" s="72" t="n">
        <v>0.5</v>
      </c>
      <c r="F64" s="126" t="str">
        <f aca="false">REPT("|",30*E64)</f>
        <v>|||||||||||||||</v>
      </c>
      <c r="G64" s="72" t="n">
        <v>0.52</v>
      </c>
      <c r="H64" s="126" t="str">
        <f aca="false">REPT("|",30*G64)</f>
        <v>|||||||||||||||</v>
      </c>
      <c r="I64" s="74" t="n">
        <v>0.5</v>
      </c>
      <c r="J64" s="126" t="str">
        <f aca="false">REPT("|",30*I64)</f>
        <v>|||||||||||||||</v>
      </c>
      <c r="K64" s="72" t="n">
        <v>0.48</v>
      </c>
      <c r="L64" s="126" t="str">
        <f aca="false">REPT("|",30*K64)</f>
        <v>||||||||||||||</v>
      </c>
      <c r="M64" s="72" t="n">
        <v>0.54</v>
      </c>
      <c r="N64" s="126" t="str">
        <f aca="false">REPT("|",30*M64)</f>
        <v>||||||||||||||||</v>
      </c>
      <c r="O64" s="70" t="n">
        <v>0.18</v>
      </c>
      <c r="P64" s="126" t="str">
        <f aca="false">REPT("|",30*O64)</f>
        <v>|||||</v>
      </c>
      <c r="Q64" s="72" t="n">
        <v>0.25</v>
      </c>
      <c r="R64" s="126" t="str">
        <f aca="false">REPT("|",30*Q64)</f>
        <v>|||||||</v>
      </c>
      <c r="S64" s="72" t="n">
        <v>0.36</v>
      </c>
      <c r="T64" s="126" t="str">
        <f aca="false">REPT("|",30*S64)</f>
        <v>||||||||||</v>
      </c>
      <c r="U64" s="74" t="n">
        <v>0.44</v>
      </c>
      <c r="V64" s="126" t="str">
        <f aca="false">REPT("|",30*U64)</f>
        <v>|||||||||||||</v>
      </c>
      <c r="W64" s="72" t="n">
        <v>0.42</v>
      </c>
      <c r="X64" s="126" t="str">
        <f aca="false">REPT("|",30*W64)</f>
        <v>||||||||||||</v>
      </c>
      <c r="Y64" s="72" t="n">
        <v>0.45</v>
      </c>
      <c r="Z64" s="126" t="str">
        <f aca="false">REPT("|",30*Y64)</f>
        <v>|||||||||||||</v>
      </c>
      <c r="AA64" s="127"/>
      <c r="AB64" s="127" t="n">
        <f aca="false">AVERAGE(C64,E64,G64,I64,K64,M64)</f>
        <v>0.498333333333333</v>
      </c>
    </row>
    <row r="65" customFormat="false" ht="12.75" hidden="false" customHeight="false" outlineLevel="0" collapsed="false">
      <c r="A65" s="122" t="s">
        <v>78</v>
      </c>
      <c r="B65" s="75" t="s">
        <v>79</v>
      </c>
      <c r="C65" s="76" t="n">
        <v>0.49</v>
      </c>
      <c r="D65" s="126" t="str">
        <f aca="false">REPT("|",30*C65)</f>
        <v>||||||||||||||</v>
      </c>
      <c r="E65" s="77" t="n">
        <v>0.6</v>
      </c>
      <c r="F65" s="126" t="str">
        <f aca="false">REPT("|",30*E65)</f>
        <v>||||||||||||||||||</v>
      </c>
      <c r="G65" s="77" t="n">
        <v>0.39</v>
      </c>
      <c r="H65" s="126" t="str">
        <f aca="false">REPT("|",30*G65)</f>
        <v>|||||||||||</v>
      </c>
      <c r="I65" s="74" t="n">
        <v>0.34</v>
      </c>
      <c r="J65" s="126" t="str">
        <f aca="false">REPT("|",30*I65)</f>
        <v>||||||||||</v>
      </c>
      <c r="K65" s="72" t="n">
        <v>0.67</v>
      </c>
      <c r="L65" s="126" t="str">
        <f aca="false">REPT("|",30*K65)</f>
        <v>||||||||||||||||||||</v>
      </c>
      <c r="M65" s="72" t="n">
        <v>0.46</v>
      </c>
      <c r="N65" s="126" t="str">
        <f aca="false">REPT("|",30*M65)</f>
        <v>|||||||||||||</v>
      </c>
      <c r="O65" s="76" t="n">
        <v>0.39</v>
      </c>
      <c r="P65" s="126" t="str">
        <f aca="false">REPT("|",30*O65)</f>
        <v>|||||||||||</v>
      </c>
      <c r="Q65" s="77" t="n">
        <v>0.5</v>
      </c>
      <c r="R65" s="126" t="str">
        <f aca="false">REPT("|",30*Q65)</f>
        <v>|||||||||||||||</v>
      </c>
      <c r="S65" s="77" t="n">
        <v>0.43</v>
      </c>
      <c r="T65" s="126" t="str">
        <f aca="false">REPT("|",30*S65)</f>
        <v>||||||||||||</v>
      </c>
      <c r="U65" s="74" t="n">
        <v>0.75</v>
      </c>
      <c r="V65" s="126" t="str">
        <f aca="false">REPT("|",30*U65)</f>
        <v>||||||||||||||||||||||</v>
      </c>
      <c r="W65" s="72" t="n">
        <v>0.52</v>
      </c>
      <c r="X65" s="126" t="str">
        <f aca="false">REPT("|",30*W65)</f>
        <v>|||||||||||||||</v>
      </c>
      <c r="Y65" s="72" t="n">
        <v>0.48</v>
      </c>
      <c r="Z65" s="126" t="str">
        <f aca="false">REPT("|",30*Y65)</f>
        <v>||||||||||||||</v>
      </c>
      <c r="AA65" s="127"/>
      <c r="AB65" s="127" t="n">
        <f aca="false">AVERAGE(C65,E65,G65,I65,K65,M65)</f>
        <v>0.491666666666667</v>
      </c>
    </row>
    <row r="66" customFormat="false" ht="12.75" hidden="false" customHeight="false" outlineLevel="0" collapsed="false">
      <c r="A66" s="68" t="n">
        <v>38</v>
      </c>
      <c r="B66" s="69" t="s">
        <v>93</v>
      </c>
      <c r="C66" s="70" t="n">
        <v>0.31</v>
      </c>
      <c r="D66" s="126" t="str">
        <f aca="false">REPT("|",30*C66)</f>
        <v>|||||||||</v>
      </c>
      <c r="E66" s="72" t="n">
        <v>0.39</v>
      </c>
      <c r="F66" s="126" t="str">
        <f aca="false">REPT("|",30*E66)</f>
        <v>|||||||||||</v>
      </c>
      <c r="G66" s="72" t="n">
        <v>0.34</v>
      </c>
      <c r="H66" s="126" t="str">
        <f aca="false">REPT("|",30*G66)</f>
        <v>||||||||||</v>
      </c>
      <c r="I66" s="74" t="n">
        <v>0.53</v>
      </c>
      <c r="J66" s="126" t="str">
        <f aca="false">REPT("|",30*I66)</f>
        <v>|||||||||||||||</v>
      </c>
      <c r="K66" s="72" t="n">
        <v>0.65</v>
      </c>
      <c r="L66" s="126" t="str">
        <f aca="false">REPT("|",30*K66)</f>
        <v>|||||||||||||||||||</v>
      </c>
      <c r="M66" s="72" t="n">
        <v>0.73</v>
      </c>
      <c r="N66" s="126" t="str">
        <f aca="false">REPT("|",30*M66)</f>
        <v>|||||||||||||||||||||</v>
      </c>
      <c r="O66" s="128" t="n">
        <v>9.99</v>
      </c>
      <c r="P66" s="129" t="str">
        <f aca="false">REPT("|",30*O6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66" s="130" t="n">
        <v>9.99</v>
      </c>
      <c r="R66" s="129" t="str">
        <f aca="false">REPT("|",30*Q6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66" s="130" t="n">
        <v>9.99</v>
      </c>
      <c r="T66" s="129" t="str">
        <f aca="false">REPT("|",30*S6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66" s="128" t="n">
        <v>9.99</v>
      </c>
      <c r="V66" s="129" t="str">
        <f aca="false">REPT("|",30*U6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66" s="130" t="n">
        <v>9.99</v>
      </c>
      <c r="X66" s="129" t="str">
        <f aca="false">REPT("|",30*W6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66" s="130" t="n">
        <v>9.99</v>
      </c>
      <c r="Z66" s="129" t="str">
        <f aca="false">REPT("|",30*Y66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66" s="127"/>
      <c r="AB66" s="127" t="n">
        <f aca="false">AVERAGE(C66,E66,G66,I66,K66,M66)</f>
        <v>0.491666666666667</v>
      </c>
    </row>
    <row r="67" customFormat="false" ht="12.75" hidden="false" customHeight="false" outlineLevel="0" collapsed="false">
      <c r="A67" s="68" t="n">
        <v>59</v>
      </c>
      <c r="B67" s="69" t="s">
        <v>116</v>
      </c>
      <c r="C67" s="70" t="n">
        <v>0.25</v>
      </c>
      <c r="D67" s="126" t="str">
        <f aca="false">REPT("|",30*C67)</f>
        <v>|||||||</v>
      </c>
      <c r="E67" s="72" t="n">
        <v>0.5</v>
      </c>
      <c r="F67" s="126" t="str">
        <f aca="false">REPT("|",30*E67)</f>
        <v>|||||||||||||||</v>
      </c>
      <c r="G67" s="72" t="n">
        <v>0.27</v>
      </c>
      <c r="H67" s="126" t="str">
        <f aca="false">REPT("|",30*G67)</f>
        <v>||||||||</v>
      </c>
      <c r="I67" s="74" t="n">
        <v>0.72</v>
      </c>
      <c r="J67" s="126" t="str">
        <f aca="false">REPT("|",30*I67)</f>
        <v>|||||||||||||||||||||</v>
      </c>
      <c r="K67" s="72" t="n">
        <v>0.63</v>
      </c>
      <c r="L67" s="126" t="str">
        <f aca="false">REPT("|",30*K67)</f>
        <v>||||||||||||||||||</v>
      </c>
      <c r="M67" s="72" t="n">
        <v>0.58</v>
      </c>
      <c r="N67" s="126" t="str">
        <f aca="false">REPT("|",30*M67)</f>
        <v>|||||||||||||||||</v>
      </c>
      <c r="O67" s="70" t="n">
        <v>0.23</v>
      </c>
      <c r="P67" s="126" t="str">
        <f aca="false">REPT("|",30*O67)</f>
        <v>||||||</v>
      </c>
      <c r="Q67" s="72" t="n">
        <v>0.26</v>
      </c>
      <c r="R67" s="126" t="str">
        <f aca="false">REPT("|",30*Q67)</f>
        <v>|||||||</v>
      </c>
      <c r="S67" s="72" t="n">
        <v>0.39</v>
      </c>
      <c r="T67" s="126" t="str">
        <f aca="false">REPT("|",30*S67)</f>
        <v>|||||||||||</v>
      </c>
      <c r="U67" s="74" t="n">
        <v>0.75</v>
      </c>
      <c r="V67" s="126" t="str">
        <f aca="false">REPT("|",30*U67)</f>
        <v>||||||||||||||||||||||</v>
      </c>
      <c r="W67" s="72" t="n">
        <v>0.62</v>
      </c>
      <c r="X67" s="126" t="str">
        <f aca="false">REPT("|",30*W67)</f>
        <v>||||||||||||||||||</v>
      </c>
      <c r="Y67" s="72" t="n">
        <v>0.5</v>
      </c>
      <c r="Z67" s="126" t="str">
        <f aca="false">REPT("|",30*Y67)</f>
        <v>|||||||||||||||</v>
      </c>
      <c r="AA67" s="127"/>
      <c r="AB67" s="127" t="n">
        <f aca="false">AVERAGE(C67,E67,G67,I67,K67,M67)</f>
        <v>0.491666666666667</v>
      </c>
    </row>
    <row r="68" customFormat="false" ht="12.75" hidden="false" customHeight="false" outlineLevel="0" collapsed="false">
      <c r="A68" s="68" t="n">
        <v>61</v>
      </c>
      <c r="B68" s="69" t="s">
        <v>119</v>
      </c>
      <c r="C68" s="70" t="n">
        <v>0.35</v>
      </c>
      <c r="D68" s="126" t="str">
        <f aca="false">REPT("|",30*C68)</f>
        <v>||||||||||</v>
      </c>
      <c r="E68" s="72" t="n">
        <v>0.28</v>
      </c>
      <c r="F68" s="126" t="str">
        <f aca="false">REPT("|",30*E68)</f>
        <v>||||||||</v>
      </c>
      <c r="G68" s="72" t="n">
        <v>0.25</v>
      </c>
      <c r="H68" s="126" t="str">
        <f aca="false">REPT("|",30*G68)</f>
        <v>|||||||</v>
      </c>
      <c r="I68" s="70" t="n">
        <v>0.53</v>
      </c>
      <c r="J68" s="126" t="str">
        <f aca="false">REPT("|",30*I68)</f>
        <v>|||||||||||||||</v>
      </c>
      <c r="K68" s="72" t="n">
        <v>0.71</v>
      </c>
      <c r="L68" s="126" t="str">
        <f aca="false">REPT("|",30*K68)</f>
        <v>|||||||||||||||||||||</v>
      </c>
      <c r="M68" s="72" t="n">
        <v>0.8</v>
      </c>
      <c r="N68" s="126" t="str">
        <f aca="false">REPT("|",30*M68)</f>
        <v>||||||||||||||||||||||||</v>
      </c>
      <c r="O68" s="70" t="n">
        <v>0.16</v>
      </c>
      <c r="P68" s="126" t="str">
        <f aca="false">REPT("|",30*O68)</f>
        <v>||||</v>
      </c>
      <c r="Q68" s="72" t="n">
        <v>0.26</v>
      </c>
      <c r="R68" s="126" t="str">
        <f aca="false">REPT("|",30*Q68)</f>
        <v>|||||||</v>
      </c>
      <c r="S68" s="72" t="n">
        <v>0.35</v>
      </c>
      <c r="T68" s="126" t="str">
        <f aca="false">REPT("|",30*S68)</f>
        <v>||||||||||</v>
      </c>
      <c r="U68" s="70" t="n">
        <v>0.56</v>
      </c>
      <c r="V68" s="126" t="str">
        <f aca="false">REPT("|",30*U68)</f>
        <v>||||||||||||||||</v>
      </c>
      <c r="W68" s="72" t="n">
        <v>0.47</v>
      </c>
      <c r="X68" s="126" t="str">
        <f aca="false">REPT("|",30*W68)</f>
        <v>||||||||||||||</v>
      </c>
      <c r="Y68" s="72" t="n">
        <v>0.68</v>
      </c>
      <c r="Z68" s="126" t="str">
        <f aca="false">REPT("|",30*Y68)</f>
        <v>||||||||||||||||||||</v>
      </c>
      <c r="AA68" s="127"/>
      <c r="AB68" s="127" t="n">
        <f aca="false">AVERAGE(C68,E68,G68,I68,K68,M68)</f>
        <v>0.486666666666667</v>
      </c>
    </row>
    <row r="69" customFormat="false" ht="12.75" hidden="false" customHeight="false" outlineLevel="0" collapsed="false">
      <c r="A69" s="68" t="n">
        <v>57</v>
      </c>
      <c r="B69" s="69" t="s">
        <v>114</v>
      </c>
      <c r="C69" s="70" t="n">
        <v>0.31</v>
      </c>
      <c r="D69" s="126" t="str">
        <f aca="false">REPT("|",30*C69)</f>
        <v>|||||||||</v>
      </c>
      <c r="E69" s="72" t="n">
        <v>0.33</v>
      </c>
      <c r="F69" s="126" t="str">
        <f aca="false">REPT("|",30*E69)</f>
        <v>|||||||||</v>
      </c>
      <c r="G69" s="72" t="n">
        <v>0.25</v>
      </c>
      <c r="H69" s="126" t="str">
        <f aca="false">REPT("|",30*G69)</f>
        <v>|||||||</v>
      </c>
      <c r="I69" s="74" t="n">
        <v>0.62</v>
      </c>
      <c r="J69" s="126" t="str">
        <f aca="false">REPT("|",30*I69)</f>
        <v>||||||||||||||||||</v>
      </c>
      <c r="K69" s="72" t="n">
        <v>0.74</v>
      </c>
      <c r="L69" s="126" t="str">
        <f aca="false">REPT("|",30*K69)</f>
        <v>||||||||||||||||||||||</v>
      </c>
      <c r="M69" s="72" t="n">
        <v>0.62</v>
      </c>
      <c r="N69" s="126" t="str">
        <f aca="false">REPT("|",30*M69)</f>
        <v>||||||||||||||||||</v>
      </c>
      <c r="O69" s="70" t="n">
        <v>0.23</v>
      </c>
      <c r="P69" s="126" t="str">
        <f aca="false">REPT("|",30*O69)</f>
        <v>||||||</v>
      </c>
      <c r="Q69" s="72" t="n">
        <v>0.26</v>
      </c>
      <c r="R69" s="126" t="str">
        <f aca="false">REPT("|",30*Q69)</f>
        <v>|||||||</v>
      </c>
      <c r="S69" s="72" t="n">
        <v>0.17</v>
      </c>
      <c r="T69" s="126" t="str">
        <f aca="false">REPT("|",30*S69)</f>
        <v>|||||</v>
      </c>
      <c r="U69" s="74" t="n">
        <v>0.63</v>
      </c>
      <c r="V69" s="126" t="str">
        <f aca="false">REPT("|",30*U69)</f>
        <v>||||||||||||||||||</v>
      </c>
      <c r="W69" s="72" t="n">
        <v>0.52</v>
      </c>
      <c r="X69" s="126" t="str">
        <f aca="false">REPT("|",30*W69)</f>
        <v>|||||||||||||||</v>
      </c>
      <c r="Y69" s="72" t="n">
        <v>0.41</v>
      </c>
      <c r="Z69" s="126" t="str">
        <f aca="false">REPT("|",30*Y69)</f>
        <v>||||||||||||</v>
      </c>
      <c r="AA69" s="127"/>
      <c r="AB69" s="127" t="n">
        <f aca="false">AVERAGE(C69,E69,G69,I69,K69,M69)</f>
        <v>0.478333333333333</v>
      </c>
    </row>
    <row r="70" customFormat="false" ht="12.75" hidden="false" customHeight="false" outlineLevel="0" collapsed="false">
      <c r="A70" s="68" t="n">
        <v>33</v>
      </c>
      <c r="B70" s="69" t="s">
        <v>77</v>
      </c>
      <c r="C70" s="70" t="n">
        <v>0.47</v>
      </c>
      <c r="D70" s="126" t="str">
        <f aca="false">REPT("|",30*C70)</f>
        <v>||||||||||||||</v>
      </c>
      <c r="E70" s="72" t="n">
        <v>0.52</v>
      </c>
      <c r="F70" s="126" t="str">
        <f aca="false">REPT("|",30*E70)</f>
        <v>|||||||||||||||</v>
      </c>
      <c r="G70" s="72" t="n">
        <v>0.25</v>
      </c>
      <c r="H70" s="126" t="str">
        <f aca="false">REPT("|",30*G70)</f>
        <v>|||||||</v>
      </c>
      <c r="I70" s="74" t="n">
        <v>0.56</v>
      </c>
      <c r="J70" s="126" t="str">
        <f aca="false">REPT("|",30*I70)</f>
        <v>||||||||||||||||</v>
      </c>
      <c r="K70" s="72" t="n">
        <v>0.71</v>
      </c>
      <c r="L70" s="126" t="str">
        <f aca="false">REPT("|",30*K70)</f>
        <v>|||||||||||||||||||||</v>
      </c>
      <c r="M70" s="72" t="n">
        <v>0.31</v>
      </c>
      <c r="N70" s="126" t="str">
        <f aca="false">REPT("|",30*M70)</f>
        <v>|||||||||</v>
      </c>
      <c r="O70" s="70" t="n">
        <v>0.49</v>
      </c>
      <c r="P70" s="126" t="str">
        <f aca="false">REPT("|",30*O70)</f>
        <v>||||||||||||||</v>
      </c>
      <c r="Q70" s="72" t="n">
        <v>0.5</v>
      </c>
      <c r="R70" s="126" t="str">
        <f aca="false">REPT("|",30*Q70)</f>
        <v>|||||||||||||||</v>
      </c>
      <c r="S70" s="72" t="n">
        <v>0.37</v>
      </c>
      <c r="T70" s="126" t="str">
        <f aca="false">REPT("|",30*S70)</f>
        <v>|||||||||||</v>
      </c>
      <c r="U70" s="74" t="n">
        <v>0.5</v>
      </c>
      <c r="V70" s="126" t="str">
        <f aca="false">REPT("|",30*U70)</f>
        <v>|||||||||||||||</v>
      </c>
      <c r="W70" s="72" t="n">
        <v>0.53</v>
      </c>
      <c r="X70" s="126" t="str">
        <f aca="false">REPT("|",30*W70)</f>
        <v>|||||||||||||||</v>
      </c>
      <c r="Y70" s="72" t="n">
        <v>0.57</v>
      </c>
      <c r="Z70" s="126" t="str">
        <f aca="false">REPT("|",30*Y70)</f>
        <v>|||||||||||||||||</v>
      </c>
      <c r="AA70" s="127"/>
      <c r="AB70" s="127" t="n">
        <f aca="false">AVERAGE(C70,E70,G70,I70,K70,M70)</f>
        <v>0.47</v>
      </c>
    </row>
    <row r="71" customFormat="false" ht="12.75" hidden="false" customHeight="false" outlineLevel="0" collapsed="false">
      <c r="A71" s="68" t="n">
        <v>55</v>
      </c>
      <c r="B71" s="69" t="s">
        <v>112</v>
      </c>
      <c r="C71" s="70" t="n">
        <v>0.29</v>
      </c>
      <c r="D71" s="126" t="str">
        <f aca="false">REPT("|",30*C71)</f>
        <v>||||||||</v>
      </c>
      <c r="E71" s="72" t="n">
        <v>0.33</v>
      </c>
      <c r="F71" s="126" t="str">
        <f aca="false">REPT("|",30*E71)</f>
        <v>|||||||||</v>
      </c>
      <c r="G71" s="72" t="n">
        <v>0.3</v>
      </c>
      <c r="H71" s="126" t="str">
        <f aca="false">REPT("|",30*G71)</f>
        <v>|||||||||</v>
      </c>
      <c r="I71" s="74" t="n">
        <v>0.59</v>
      </c>
      <c r="J71" s="126" t="str">
        <f aca="false">REPT("|",30*I71)</f>
        <v>|||||||||||||||||</v>
      </c>
      <c r="K71" s="72" t="n">
        <v>0.71</v>
      </c>
      <c r="L71" s="126" t="str">
        <f aca="false">REPT("|",30*K71)</f>
        <v>|||||||||||||||||||||</v>
      </c>
      <c r="M71" s="72" t="n">
        <v>0.58</v>
      </c>
      <c r="N71" s="126" t="str">
        <f aca="false">REPT("|",30*M71)</f>
        <v>|||||||||||||||||</v>
      </c>
      <c r="O71" s="70" t="n">
        <v>0.26</v>
      </c>
      <c r="P71" s="126" t="str">
        <f aca="false">REPT("|",30*O71)</f>
        <v>|||||||</v>
      </c>
      <c r="Q71" s="72" t="n">
        <v>0.29</v>
      </c>
      <c r="R71" s="126" t="str">
        <f aca="false">REPT("|",30*Q71)</f>
        <v>||||||||</v>
      </c>
      <c r="S71" s="72" t="n">
        <v>0.21</v>
      </c>
      <c r="T71" s="126" t="str">
        <f aca="false">REPT("|",30*S71)</f>
        <v>||||||</v>
      </c>
      <c r="U71" s="74" t="n">
        <v>0.69</v>
      </c>
      <c r="V71" s="126" t="str">
        <f aca="false">REPT("|",30*U71)</f>
        <v>||||||||||||||||||||</v>
      </c>
      <c r="W71" s="72" t="n">
        <v>0.55</v>
      </c>
      <c r="X71" s="126" t="str">
        <f aca="false">REPT("|",30*W71)</f>
        <v>||||||||||||||||</v>
      </c>
      <c r="Y71" s="72" t="n">
        <v>0.45</v>
      </c>
      <c r="Z71" s="126" t="str">
        <f aca="false">REPT("|",30*Y71)</f>
        <v>|||||||||||||</v>
      </c>
      <c r="AA71" s="127"/>
      <c r="AB71" s="127" t="n">
        <f aca="false">AVERAGE(C71,E71,G71,I71,K71,M71)</f>
        <v>0.466666666666667</v>
      </c>
    </row>
    <row r="72" customFormat="false" ht="12.75" hidden="false" customHeight="false" outlineLevel="0" collapsed="false">
      <c r="A72" s="68" t="n">
        <v>82</v>
      </c>
      <c r="B72" s="69" t="s">
        <v>142</v>
      </c>
      <c r="C72" s="70" t="n">
        <v>0.31</v>
      </c>
      <c r="D72" s="126" t="str">
        <f aca="false">REPT("|",30*C72)</f>
        <v>|||||||||</v>
      </c>
      <c r="E72" s="72" t="n">
        <v>0.42</v>
      </c>
      <c r="F72" s="126" t="str">
        <f aca="false">REPT("|",30*E72)</f>
        <v>||||||||||||</v>
      </c>
      <c r="G72" s="72" t="n">
        <v>0.36</v>
      </c>
      <c r="H72" s="126" t="str">
        <f aca="false">REPT("|",30*G72)</f>
        <v>||||||||||</v>
      </c>
      <c r="I72" s="70" t="n">
        <v>0.59</v>
      </c>
      <c r="J72" s="126" t="str">
        <f aca="false">REPT("|",30*I72)</f>
        <v>|||||||||||||||||</v>
      </c>
      <c r="K72" s="72" t="n">
        <v>0.61</v>
      </c>
      <c r="L72" s="126" t="str">
        <f aca="false">REPT("|",30*K72)</f>
        <v>||||||||||||||||||</v>
      </c>
      <c r="M72" s="72" t="n">
        <v>0.5</v>
      </c>
      <c r="N72" s="126" t="str">
        <f aca="false">REPT("|",30*M72)</f>
        <v>|||||||||||||||</v>
      </c>
      <c r="O72" s="74" t="n">
        <v>0.19</v>
      </c>
      <c r="P72" s="126" t="str">
        <f aca="false">REPT("|",30*O72)</f>
        <v>|||||</v>
      </c>
      <c r="Q72" s="72" t="n">
        <v>0.29</v>
      </c>
      <c r="R72" s="126" t="str">
        <f aca="false">REPT("|",30*Q72)</f>
        <v>||||||||</v>
      </c>
      <c r="S72" s="72" t="n">
        <v>0.26</v>
      </c>
      <c r="T72" s="126" t="str">
        <f aca="false">REPT("|",30*S72)</f>
        <v>|||||||</v>
      </c>
      <c r="U72" s="74" t="n">
        <v>0.38</v>
      </c>
      <c r="V72" s="126" t="str">
        <f aca="false">REPT("|",30*U72)</f>
        <v>|||||||||||</v>
      </c>
      <c r="W72" s="72" t="n">
        <v>0.45</v>
      </c>
      <c r="X72" s="126" t="str">
        <f aca="false">REPT("|",30*W72)</f>
        <v>|||||||||||||</v>
      </c>
      <c r="Y72" s="72" t="n">
        <v>0.57</v>
      </c>
      <c r="Z72" s="126" t="str">
        <f aca="false">REPT("|",30*Y72)</f>
        <v>|||||||||||||||||</v>
      </c>
      <c r="AA72" s="127"/>
      <c r="AB72" s="127" t="n">
        <f aca="false">AVERAGE(C72,E72,G72,I72,K72,M72)</f>
        <v>0.465</v>
      </c>
    </row>
    <row r="73" customFormat="false" ht="12.75" hidden="false" customHeight="false" outlineLevel="0" collapsed="false">
      <c r="A73" s="68" t="n">
        <v>53</v>
      </c>
      <c r="B73" s="69" t="s">
        <v>110</v>
      </c>
      <c r="C73" s="70" t="n">
        <v>0.29</v>
      </c>
      <c r="D73" s="126" t="str">
        <f aca="false">REPT("|",30*C73)</f>
        <v>||||||||</v>
      </c>
      <c r="E73" s="72" t="n">
        <v>0.28</v>
      </c>
      <c r="F73" s="126" t="str">
        <f aca="false">REPT("|",30*E73)</f>
        <v>||||||||</v>
      </c>
      <c r="G73" s="72" t="n">
        <v>0.27</v>
      </c>
      <c r="H73" s="126" t="str">
        <f aca="false">REPT("|",30*G73)</f>
        <v>||||||||</v>
      </c>
      <c r="I73" s="74" t="n">
        <v>0.53</v>
      </c>
      <c r="J73" s="126" t="str">
        <f aca="false">REPT("|",30*I73)</f>
        <v>|||||||||||||||</v>
      </c>
      <c r="K73" s="72" t="n">
        <v>0.65</v>
      </c>
      <c r="L73" s="126" t="str">
        <f aca="false">REPT("|",30*K73)</f>
        <v>|||||||||||||||||||</v>
      </c>
      <c r="M73" s="72" t="n">
        <v>0.69</v>
      </c>
      <c r="N73" s="126" t="str">
        <f aca="false">REPT("|",30*M73)</f>
        <v>||||||||||||||||||||</v>
      </c>
      <c r="O73" s="70" t="n">
        <v>0.19</v>
      </c>
      <c r="P73" s="126" t="str">
        <f aca="false">REPT("|",30*O73)</f>
        <v>|||||</v>
      </c>
      <c r="Q73" s="72" t="n">
        <v>0.21</v>
      </c>
      <c r="R73" s="126" t="str">
        <f aca="false">REPT("|",30*Q73)</f>
        <v>||||||</v>
      </c>
      <c r="S73" s="72" t="n">
        <v>0.27</v>
      </c>
      <c r="T73" s="126" t="str">
        <f aca="false">REPT("|",30*S73)</f>
        <v>||||||||</v>
      </c>
      <c r="U73" s="74" t="n">
        <v>0.63</v>
      </c>
      <c r="V73" s="126" t="str">
        <f aca="false">REPT("|",30*U73)</f>
        <v>||||||||||||||||||</v>
      </c>
      <c r="W73" s="72" t="n">
        <v>0.61</v>
      </c>
      <c r="X73" s="126" t="str">
        <f aca="false">REPT("|",30*W73)</f>
        <v>||||||||||||||||||</v>
      </c>
      <c r="Y73" s="72" t="n">
        <v>0.48</v>
      </c>
      <c r="Z73" s="126" t="str">
        <f aca="false">REPT("|",30*Y73)</f>
        <v>||||||||||||||</v>
      </c>
      <c r="AA73" s="127"/>
      <c r="AB73" s="127" t="n">
        <f aca="false">AVERAGE(C73,E73,G73,I73,K73,M73)</f>
        <v>0.451666666666667</v>
      </c>
    </row>
    <row r="74" customFormat="false" ht="12.75" hidden="false" customHeight="false" outlineLevel="0" collapsed="false">
      <c r="A74" s="68" t="n">
        <v>56</v>
      </c>
      <c r="B74" s="69" t="s">
        <v>113</v>
      </c>
      <c r="C74" s="70" t="n">
        <v>0.29</v>
      </c>
      <c r="D74" s="126" t="str">
        <f aca="false">REPT("|",30*C74)</f>
        <v>||||||||</v>
      </c>
      <c r="E74" s="72" t="n">
        <v>0.32</v>
      </c>
      <c r="F74" s="126" t="str">
        <f aca="false">REPT("|",30*E74)</f>
        <v>|||||||||</v>
      </c>
      <c r="G74" s="72" t="n">
        <v>0.2</v>
      </c>
      <c r="H74" s="126" t="str">
        <f aca="false">REPT("|",30*G74)</f>
        <v>||||||</v>
      </c>
      <c r="I74" s="74" t="n">
        <v>0.59</v>
      </c>
      <c r="J74" s="126" t="str">
        <f aca="false">REPT("|",30*I74)</f>
        <v>|||||||||||||||||</v>
      </c>
      <c r="K74" s="72" t="n">
        <v>0.67</v>
      </c>
      <c r="L74" s="126" t="str">
        <f aca="false">REPT("|",30*K74)</f>
        <v>||||||||||||||||||||</v>
      </c>
      <c r="M74" s="72" t="n">
        <v>0.54</v>
      </c>
      <c r="N74" s="126" t="str">
        <f aca="false">REPT("|",30*M74)</f>
        <v>||||||||||||||||</v>
      </c>
      <c r="O74" s="70" t="n">
        <v>0.18</v>
      </c>
      <c r="P74" s="126" t="str">
        <f aca="false">REPT("|",30*O74)</f>
        <v>|||||</v>
      </c>
      <c r="Q74" s="72" t="n">
        <v>0.3</v>
      </c>
      <c r="R74" s="126" t="str">
        <f aca="false">REPT("|",30*Q74)</f>
        <v>|||||||||</v>
      </c>
      <c r="S74" s="72" t="n">
        <v>0.17</v>
      </c>
      <c r="T74" s="126" t="str">
        <f aca="false">REPT("|",30*S74)</f>
        <v>|||||</v>
      </c>
      <c r="U74" s="74" t="n">
        <v>0.44</v>
      </c>
      <c r="V74" s="126" t="str">
        <f aca="false">REPT("|",30*U74)</f>
        <v>|||||||||||||</v>
      </c>
      <c r="W74" s="72" t="n">
        <v>0.45</v>
      </c>
      <c r="X74" s="126" t="str">
        <f aca="false">REPT("|",30*W74)</f>
        <v>|||||||||||||</v>
      </c>
      <c r="Y74" s="72" t="n">
        <v>0.38</v>
      </c>
      <c r="Z74" s="126" t="str">
        <f aca="false">REPT("|",30*Y74)</f>
        <v>|||||||||||</v>
      </c>
      <c r="AA74" s="127"/>
      <c r="AB74" s="127" t="n">
        <f aca="false">AVERAGE(C74,E74,G74,I74,K74,M74)</f>
        <v>0.435</v>
      </c>
    </row>
    <row r="75" customFormat="false" ht="12.75" hidden="false" customHeight="false" outlineLevel="0" collapsed="false">
      <c r="A75" s="122" t="s">
        <v>84</v>
      </c>
      <c r="B75" s="69" t="s">
        <v>85</v>
      </c>
      <c r="C75" s="70" t="n">
        <v>0.29</v>
      </c>
      <c r="D75" s="126" t="str">
        <f aca="false">REPT("|",30*C75)</f>
        <v>||||||||</v>
      </c>
      <c r="E75" s="72" t="n">
        <v>0.2</v>
      </c>
      <c r="F75" s="126" t="str">
        <f aca="false">REPT("|",30*E75)</f>
        <v>||||||</v>
      </c>
      <c r="G75" s="72" t="n">
        <v>0.3</v>
      </c>
      <c r="H75" s="126" t="str">
        <f aca="false">REPT("|",30*G75)</f>
        <v>|||||||||</v>
      </c>
      <c r="I75" s="74" t="n">
        <v>0.63</v>
      </c>
      <c r="J75" s="126" t="str">
        <f aca="false">REPT("|",30*I75)</f>
        <v>||||||||||||||||||</v>
      </c>
      <c r="K75" s="72" t="n">
        <v>0.55</v>
      </c>
      <c r="L75" s="126" t="str">
        <f aca="false">REPT("|",30*K75)</f>
        <v>||||||||||||||||</v>
      </c>
      <c r="M75" s="72" t="n">
        <v>0.62</v>
      </c>
      <c r="N75" s="126" t="str">
        <f aca="false">REPT("|",30*M75)</f>
        <v>||||||||||||||||||</v>
      </c>
      <c r="O75" s="70" t="n">
        <v>0.21</v>
      </c>
      <c r="P75" s="126" t="str">
        <f aca="false">REPT("|",30*O75)</f>
        <v>||||||</v>
      </c>
      <c r="Q75" s="72" t="n">
        <v>0.3</v>
      </c>
      <c r="R75" s="126" t="str">
        <f aca="false">REPT("|",30*Q75)</f>
        <v>|||||||||</v>
      </c>
      <c r="S75" s="72" t="n">
        <v>0.38</v>
      </c>
      <c r="T75" s="126" t="str">
        <f aca="false">REPT("|",30*S75)</f>
        <v>|||||||||||</v>
      </c>
      <c r="U75" s="74" t="n">
        <v>0.63</v>
      </c>
      <c r="V75" s="126" t="str">
        <f aca="false">REPT("|",30*U75)</f>
        <v>||||||||||||||||||</v>
      </c>
      <c r="W75" s="72" t="n">
        <v>0.48</v>
      </c>
      <c r="X75" s="126" t="str">
        <f aca="false">REPT("|",30*W75)</f>
        <v>||||||||||||||</v>
      </c>
      <c r="Y75" s="72" t="n">
        <v>0.57</v>
      </c>
      <c r="Z75" s="126" t="str">
        <f aca="false">REPT("|",30*Y75)</f>
        <v>|||||||||||||||||</v>
      </c>
      <c r="AA75" s="127"/>
      <c r="AB75" s="127" t="n">
        <f aca="false">AVERAGE(C75,E75,G75,I75,K75,M75)</f>
        <v>0.431666666666667</v>
      </c>
    </row>
    <row r="76" customFormat="false" ht="12.75" hidden="false" customHeight="false" outlineLevel="0" collapsed="false">
      <c r="A76" s="68" t="n">
        <v>12</v>
      </c>
      <c r="B76" s="69" t="s">
        <v>54</v>
      </c>
      <c r="C76" s="70" t="n">
        <v>0.2</v>
      </c>
      <c r="D76" s="126" t="str">
        <f aca="false">REPT("|",30*C76)</f>
        <v>||||||</v>
      </c>
      <c r="E76" s="72" t="n">
        <v>0.28</v>
      </c>
      <c r="F76" s="126" t="str">
        <f aca="false">REPT("|",30*E76)</f>
        <v>||||||||</v>
      </c>
      <c r="G76" s="72" t="n">
        <v>0.39</v>
      </c>
      <c r="H76" s="126" t="str">
        <f aca="false">REPT("|",30*G76)</f>
        <v>|||||||||||</v>
      </c>
      <c r="I76" s="74" t="n">
        <v>0.41</v>
      </c>
      <c r="J76" s="126" t="str">
        <f aca="false">REPT("|",30*I76)</f>
        <v>||||||||||||</v>
      </c>
      <c r="K76" s="72" t="n">
        <v>0.71</v>
      </c>
      <c r="L76" s="126" t="str">
        <f aca="false">REPT("|",30*K76)</f>
        <v>|||||||||||||||||||||</v>
      </c>
      <c r="M76" s="72" t="n">
        <v>0.54</v>
      </c>
      <c r="N76" s="126" t="str">
        <f aca="false">REPT("|",30*M76)</f>
        <v>||||||||||||||||</v>
      </c>
      <c r="O76" s="70" t="n">
        <v>0.28</v>
      </c>
      <c r="P76" s="126" t="str">
        <f aca="false">REPT("|",30*O76)</f>
        <v>||||||||</v>
      </c>
      <c r="Q76" s="77" t="n">
        <v>0.4</v>
      </c>
      <c r="R76" s="126" t="str">
        <f aca="false">REPT("|",30*Q76)</f>
        <v>||||||||||||</v>
      </c>
      <c r="S76" s="72" t="n">
        <v>0.36</v>
      </c>
      <c r="T76" s="126" t="str">
        <f aca="false">REPT("|",30*S76)</f>
        <v>||||||||||</v>
      </c>
      <c r="U76" s="74" t="n">
        <v>0.56</v>
      </c>
      <c r="V76" s="126" t="str">
        <f aca="false">REPT("|",30*U76)</f>
        <v>||||||||||||||||</v>
      </c>
      <c r="W76" s="72" t="n">
        <v>0.7</v>
      </c>
      <c r="X76" s="126" t="str">
        <f aca="false">REPT("|",30*W76)</f>
        <v>|||||||||||||||||||||</v>
      </c>
      <c r="Y76" s="72" t="n">
        <v>0.65</v>
      </c>
      <c r="Z76" s="126" t="str">
        <f aca="false">REPT("|",30*Y76)</f>
        <v>|||||||||||||||||||</v>
      </c>
      <c r="AA76" s="127"/>
      <c r="AB76" s="127" t="n">
        <f aca="false">AVERAGE(C76,E76,G76,I76,K76,M76)</f>
        <v>0.421666666666667</v>
      </c>
    </row>
    <row r="77" customFormat="false" ht="12.75" hidden="false" customHeight="false" outlineLevel="0" collapsed="false">
      <c r="A77" s="68" t="n">
        <v>75</v>
      </c>
      <c r="B77" s="75" t="s">
        <v>134</v>
      </c>
      <c r="C77" s="76" t="n">
        <v>0.35</v>
      </c>
      <c r="D77" s="126" t="str">
        <f aca="false">REPT("|",30*C77)</f>
        <v>||||||||||</v>
      </c>
      <c r="E77" s="77" t="n">
        <v>0.38</v>
      </c>
      <c r="F77" s="126" t="str">
        <f aca="false">REPT("|",30*E77)</f>
        <v>|||||||||||</v>
      </c>
      <c r="G77" s="77" t="n">
        <v>0.32</v>
      </c>
      <c r="H77" s="126" t="str">
        <f aca="false">REPT("|",30*G77)</f>
        <v>|||||||||</v>
      </c>
      <c r="I77" s="74" t="n">
        <v>0.41</v>
      </c>
      <c r="J77" s="126" t="str">
        <f aca="false">REPT("|",30*I77)</f>
        <v>||||||||||||</v>
      </c>
      <c r="K77" s="72" t="n">
        <v>0.55</v>
      </c>
      <c r="L77" s="126" t="str">
        <f aca="false">REPT("|",30*K77)</f>
        <v>||||||||||||||||</v>
      </c>
      <c r="M77" s="72" t="n">
        <v>0.42</v>
      </c>
      <c r="N77" s="126" t="str">
        <f aca="false">REPT("|",30*M77)</f>
        <v>||||||||||||</v>
      </c>
      <c r="O77" s="76" t="n">
        <v>0.16</v>
      </c>
      <c r="P77" s="126" t="str">
        <f aca="false">REPT("|",30*O77)</f>
        <v>||||</v>
      </c>
      <c r="Q77" s="77" t="n">
        <v>0.26</v>
      </c>
      <c r="R77" s="126" t="str">
        <f aca="false">REPT("|",30*Q77)</f>
        <v>|||||||</v>
      </c>
      <c r="S77" s="77" t="n">
        <v>0.36</v>
      </c>
      <c r="T77" s="126" t="str">
        <f aca="false">REPT("|",30*S77)</f>
        <v>||||||||||</v>
      </c>
      <c r="U77" s="74" t="n">
        <v>0.38</v>
      </c>
      <c r="V77" s="126" t="str">
        <f aca="false">REPT("|",30*U77)</f>
        <v>|||||||||||</v>
      </c>
      <c r="W77" s="72" t="n">
        <v>0.42</v>
      </c>
      <c r="X77" s="126" t="str">
        <f aca="false">REPT("|",30*W77)</f>
        <v>||||||||||||</v>
      </c>
      <c r="Y77" s="72" t="n">
        <v>0.43</v>
      </c>
      <c r="Z77" s="126" t="str">
        <f aca="false">REPT("|",30*Y77)</f>
        <v>||||||||||||</v>
      </c>
      <c r="AA77" s="127"/>
      <c r="AB77" s="127" t="n">
        <f aca="false">AVERAGE(C77,E77,G77,I77,K77,M77)</f>
        <v>0.405</v>
      </c>
    </row>
    <row r="78" customFormat="false" ht="12.75" hidden="false" customHeight="false" outlineLevel="0" collapsed="false">
      <c r="A78" s="68" t="n">
        <v>40</v>
      </c>
      <c r="B78" s="69" t="s">
        <v>96</v>
      </c>
      <c r="C78" s="70" t="n">
        <v>0.24</v>
      </c>
      <c r="D78" s="126" t="str">
        <f aca="false">REPT("|",30*C78)</f>
        <v>|||||||</v>
      </c>
      <c r="E78" s="72" t="n">
        <v>0.18</v>
      </c>
      <c r="F78" s="126" t="str">
        <f aca="false">REPT("|",30*E78)</f>
        <v>|||||</v>
      </c>
      <c r="G78" s="72" t="n">
        <v>0.25</v>
      </c>
      <c r="H78" s="126" t="str">
        <f aca="false">REPT("|",30*G78)</f>
        <v>|||||||</v>
      </c>
      <c r="I78" s="74" t="n">
        <v>0.5</v>
      </c>
      <c r="J78" s="126" t="str">
        <f aca="false">REPT("|",30*I78)</f>
        <v>|||||||||||||||</v>
      </c>
      <c r="K78" s="72" t="n">
        <v>0.67</v>
      </c>
      <c r="L78" s="126" t="str">
        <f aca="false">REPT("|",30*K78)</f>
        <v>||||||||||||||||||||</v>
      </c>
      <c r="M78" s="72" t="n">
        <v>0.54</v>
      </c>
      <c r="N78" s="126" t="str">
        <f aca="false">REPT("|",30*M78)</f>
        <v>||||||||||||||||</v>
      </c>
      <c r="O78" s="70" t="n">
        <v>0.28</v>
      </c>
      <c r="P78" s="126" t="str">
        <f aca="false">REPT("|",30*O78)</f>
        <v>||||||||</v>
      </c>
      <c r="Q78" s="72" t="n">
        <v>0.39</v>
      </c>
      <c r="R78" s="126" t="str">
        <f aca="false">REPT("|",30*Q78)</f>
        <v>|||||||||||</v>
      </c>
      <c r="S78" s="72" t="n">
        <v>0.31</v>
      </c>
      <c r="T78" s="126" t="str">
        <f aca="false">REPT("|",30*S78)</f>
        <v>|||||||||</v>
      </c>
      <c r="U78" s="74" t="n">
        <v>0.56</v>
      </c>
      <c r="V78" s="126" t="str">
        <f aca="false">REPT("|",30*U78)</f>
        <v>||||||||||||||||</v>
      </c>
      <c r="W78" s="72" t="n">
        <v>0.42</v>
      </c>
      <c r="X78" s="126" t="str">
        <f aca="false">REPT("|",30*W78)</f>
        <v>||||||||||||</v>
      </c>
      <c r="Y78" s="72" t="n">
        <v>0.52</v>
      </c>
      <c r="Z78" s="126" t="str">
        <f aca="false">REPT("|",30*Y78)</f>
        <v>|||||||||||||||</v>
      </c>
      <c r="AA78" s="127"/>
      <c r="AB78" s="127" t="n">
        <f aca="false">AVERAGE(C78,E78,G78,I78,K78,M78)</f>
        <v>0.396666666666667</v>
      </c>
    </row>
    <row r="79" customFormat="false" ht="12.75" hidden="false" customHeight="false" outlineLevel="0" collapsed="false">
      <c r="A79" s="68" t="n">
        <v>48</v>
      </c>
      <c r="B79" s="69" t="s">
        <v>104</v>
      </c>
      <c r="C79" s="70" t="n">
        <v>0.33</v>
      </c>
      <c r="D79" s="126" t="str">
        <f aca="false">REPT("|",30*C79)</f>
        <v>|||||||||</v>
      </c>
      <c r="E79" s="72" t="n">
        <v>0.4</v>
      </c>
      <c r="F79" s="126" t="str">
        <f aca="false">REPT("|",30*E79)</f>
        <v>||||||||||||</v>
      </c>
      <c r="G79" s="72" t="n">
        <v>0.27</v>
      </c>
      <c r="H79" s="126" t="str">
        <f aca="false">REPT("|",30*G79)</f>
        <v>||||||||</v>
      </c>
      <c r="I79" s="74" t="n">
        <v>0.47</v>
      </c>
      <c r="J79" s="126" t="str">
        <f aca="false">REPT("|",30*I79)</f>
        <v>||||||||||||||</v>
      </c>
      <c r="K79" s="72" t="n">
        <v>0.52</v>
      </c>
      <c r="L79" s="126" t="str">
        <f aca="false">REPT("|",30*K79)</f>
        <v>|||||||||||||||</v>
      </c>
      <c r="M79" s="72" t="n">
        <v>0.38</v>
      </c>
      <c r="N79" s="126" t="str">
        <f aca="false">REPT("|",30*M79)</f>
        <v>|||||||||||</v>
      </c>
      <c r="O79" s="128" t="n">
        <v>9.99</v>
      </c>
      <c r="P79" s="129" t="str">
        <f aca="false">REPT("|",30*O7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79" s="130" t="n">
        <v>9.99</v>
      </c>
      <c r="R79" s="129" t="str">
        <f aca="false">REPT("|",30*Q7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79" s="130" t="n">
        <v>9.99</v>
      </c>
      <c r="T79" s="129" t="str">
        <f aca="false">REPT("|",30*S7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79" s="128" t="n">
        <v>9.99</v>
      </c>
      <c r="V79" s="129" t="str">
        <f aca="false">REPT("|",30*U7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79" s="130" t="n">
        <v>9.99</v>
      </c>
      <c r="X79" s="129" t="str">
        <f aca="false">REPT("|",30*W7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79" s="130" t="n">
        <v>9.99</v>
      </c>
      <c r="Z79" s="129" t="str">
        <f aca="false">REPT("|",30*Y79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79" s="127"/>
      <c r="AB79" s="127" t="n">
        <f aca="false">AVERAGE(C79,E79,G79,I79,K79,M79)</f>
        <v>0.395</v>
      </c>
    </row>
    <row r="80" customFormat="false" ht="12.75" hidden="false" customHeight="false" outlineLevel="0" collapsed="false">
      <c r="A80" s="68" t="n">
        <v>58</v>
      </c>
      <c r="B80" s="69" t="s">
        <v>115</v>
      </c>
      <c r="C80" s="70" t="n">
        <v>0.22</v>
      </c>
      <c r="D80" s="126" t="str">
        <f aca="false">REPT("|",30*C80)</f>
        <v>||||||</v>
      </c>
      <c r="E80" s="72" t="n">
        <v>0.3</v>
      </c>
      <c r="F80" s="126" t="str">
        <f aca="false">REPT("|",30*E80)</f>
        <v>|||||||||</v>
      </c>
      <c r="G80" s="72" t="n">
        <v>0.34</v>
      </c>
      <c r="H80" s="126" t="str">
        <f aca="false">REPT("|",30*G80)</f>
        <v>||||||||||</v>
      </c>
      <c r="I80" s="74" t="n">
        <v>0.5</v>
      </c>
      <c r="J80" s="126" t="str">
        <f aca="false">REPT("|",30*I80)</f>
        <v>|||||||||||||||</v>
      </c>
      <c r="K80" s="72" t="n">
        <v>0.57</v>
      </c>
      <c r="L80" s="126" t="str">
        <f aca="false">REPT("|",30*K80)</f>
        <v>|||||||||||||||||</v>
      </c>
      <c r="M80" s="72" t="n">
        <v>0.42</v>
      </c>
      <c r="N80" s="126" t="str">
        <f aca="false">REPT("|",30*M80)</f>
        <v>||||||||||||</v>
      </c>
      <c r="O80" s="70" t="n">
        <v>0.19</v>
      </c>
      <c r="P80" s="126" t="str">
        <f aca="false">REPT("|",30*O80)</f>
        <v>|||||</v>
      </c>
      <c r="Q80" s="72" t="n">
        <v>0.23</v>
      </c>
      <c r="R80" s="126" t="str">
        <f aca="false">REPT("|",30*Q80)</f>
        <v>||||||</v>
      </c>
      <c r="S80" s="72" t="n">
        <v>0.17</v>
      </c>
      <c r="T80" s="126" t="str">
        <f aca="false">REPT("|",30*S80)</f>
        <v>|||||</v>
      </c>
      <c r="U80" s="74" t="n">
        <v>0.31</v>
      </c>
      <c r="V80" s="126" t="str">
        <f aca="false">REPT("|",30*U80)</f>
        <v>|||||||||</v>
      </c>
      <c r="W80" s="72" t="n">
        <v>0.52</v>
      </c>
      <c r="X80" s="126" t="str">
        <f aca="false">REPT("|",30*W80)</f>
        <v>|||||||||||||||</v>
      </c>
      <c r="Y80" s="72" t="n">
        <v>0.45</v>
      </c>
      <c r="Z80" s="126" t="str">
        <f aca="false">REPT("|",30*Y80)</f>
        <v>|||||||||||||</v>
      </c>
      <c r="AA80" s="127"/>
      <c r="AB80" s="127" t="n">
        <f aca="false">AVERAGE(C80,E80,G80,I80,K80,M80)</f>
        <v>0.391666666666667</v>
      </c>
    </row>
    <row r="81" customFormat="false" ht="12.75" hidden="false" customHeight="false" outlineLevel="0" collapsed="false">
      <c r="A81" s="68" t="n">
        <v>77</v>
      </c>
      <c r="B81" s="69" t="s">
        <v>136</v>
      </c>
      <c r="C81" s="70" t="n">
        <v>0.33</v>
      </c>
      <c r="D81" s="126" t="str">
        <f aca="false">REPT("|",30*C81)</f>
        <v>|||||||||</v>
      </c>
      <c r="E81" s="72" t="n">
        <v>0.32</v>
      </c>
      <c r="F81" s="126" t="str">
        <f aca="false">REPT("|",30*E81)</f>
        <v>|||||||||</v>
      </c>
      <c r="G81" s="72" t="n">
        <v>0.3</v>
      </c>
      <c r="H81" s="126" t="str">
        <f aca="false">REPT("|",30*G81)</f>
        <v>|||||||||</v>
      </c>
      <c r="I81" s="74" t="n">
        <v>0.41</v>
      </c>
      <c r="J81" s="126" t="str">
        <f aca="false">REPT("|",30*I81)</f>
        <v>||||||||||||</v>
      </c>
      <c r="K81" s="72" t="n">
        <v>0.52</v>
      </c>
      <c r="L81" s="126" t="str">
        <f aca="false">REPT("|",30*K81)</f>
        <v>|||||||||||||||</v>
      </c>
      <c r="M81" s="72" t="n">
        <v>0.42</v>
      </c>
      <c r="N81" s="126" t="str">
        <f aca="false">REPT("|",30*M81)</f>
        <v>||||||||||||</v>
      </c>
      <c r="O81" s="70" t="n">
        <v>0.16</v>
      </c>
      <c r="P81" s="126" t="str">
        <f aca="false">REPT("|",30*O81)</f>
        <v>||||</v>
      </c>
      <c r="Q81" s="72" t="n">
        <v>0.25</v>
      </c>
      <c r="R81" s="126" t="str">
        <f aca="false">REPT("|",30*Q81)</f>
        <v>|||||||</v>
      </c>
      <c r="S81" s="72" t="n">
        <v>0.3</v>
      </c>
      <c r="T81" s="126" t="str">
        <f aca="false">REPT("|",30*S81)</f>
        <v>|||||||||</v>
      </c>
      <c r="U81" s="74" t="n">
        <v>0.31</v>
      </c>
      <c r="V81" s="126" t="str">
        <f aca="false">REPT("|",30*U81)</f>
        <v>|||||||||</v>
      </c>
      <c r="W81" s="72" t="n">
        <v>0.39</v>
      </c>
      <c r="X81" s="126" t="str">
        <f aca="false">REPT("|",30*W81)</f>
        <v>|||||||||||</v>
      </c>
      <c r="Y81" s="72" t="n">
        <v>0.48</v>
      </c>
      <c r="Z81" s="126" t="str">
        <f aca="false">REPT("|",30*Y81)</f>
        <v>||||||||||||||</v>
      </c>
      <c r="AA81" s="127"/>
      <c r="AB81" s="127" t="n">
        <f aca="false">AVERAGE(C81,E81,G81,I81,K81,M81)</f>
        <v>0.383333333333333</v>
      </c>
    </row>
    <row r="82" customFormat="false" ht="12.75" hidden="false" customHeight="false" outlineLevel="0" collapsed="false">
      <c r="A82" s="68" t="n">
        <v>80</v>
      </c>
      <c r="B82" s="69" t="s">
        <v>139</v>
      </c>
      <c r="C82" s="70" t="n">
        <v>0.33</v>
      </c>
      <c r="D82" s="126" t="str">
        <f aca="false">REPT("|",30*C82)</f>
        <v>|||||||||</v>
      </c>
      <c r="E82" s="72" t="n">
        <v>0.32</v>
      </c>
      <c r="F82" s="126" t="str">
        <f aca="false">REPT("|",30*E82)</f>
        <v>|||||||||</v>
      </c>
      <c r="G82" s="72" t="n">
        <v>0.36</v>
      </c>
      <c r="H82" s="126" t="str">
        <f aca="false">REPT("|",30*G82)</f>
        <v>||||||||||</v>
      </c>
      <c r="I82" s="74" t="n">
        <v>0.5</v>
      </c>
      <c r="J82" s="126" t="str">
        <f aca="false">REPT("|",30*I82)</f>
        <v>|||||||||||||||</v>
      </c>
      <c r="K82" s="72" t="n">
        <v>0.48</v>
      </c>
      <c r="L82" s="126" t="str">
        <f aca="false">REPT("|",30*K82)</f>
        <v>||||||||||||||</v>
      </c>
      <c r="M82" s="72" t="n">
        <v>0.31</v>
      </c>
      <c r="N82" s="126" t="str">
        <f aca="false">REPT("|",30*M82)</f>
        <v>|||||||||</v>
      </c>
      <c r="O82" s="74" t="n">
        <v>0.18</v>
      </c>
      <c r="P82" s="126" t="str">
        <f aca="false">REPT("|",30*O82)</f>
        <v>|||||</v>
      </c>
      <c r="Q82" s="72" t="n">
        <v>0.25</v>
      </c>
      <c r="R82" s="126" t="str">
        <f aca="false">REPT("|",30*Q82)</f>
        <v>|||||||</v>
      </c>
      <c r="S82" s="72" t="n">
        <v>0.33</v>
      </c>
      <c r="T82" s="126" t="str">
        <f aca="false">REPT("|",30*S82)</f>
        <v>|||||||||</v>
      </c>
      <c r="U82" s="74" t="n">
        <v>0.38</v>
      </c>
      <c r="V82" s="126" t="str">
        <f aca="false">REPT("|",30*U82)</f>
        <v>|||||||||||</v>
      </c>
      <c r="W82" s="72" t="n">
        <v>0.37</v>
      </c>
      <c r="X82" s="126" t="str">
        <f aca="false">REPT("|",30*W82)</f>
        <v>|||||||||||</v>
      </c>
      <c r="Y82" s="72" t="n">
        <v>0.43</v>
      </c>
      <c r="Z82" s="126" t="str">
        <f aca="false">REPT("|",30*Y82)</f>
        <v>||||||||||||</v>
      </c>
      <c r="AA82" s="127"/>
      <c r="AB82" s="127" t="n">
        <f aca="false">AVERAGE(C82,E82,G82,I82,K82,M82)</f>
        <v>0.383333333333333</v>
      </c>
    </row>
    <row r="83" customFormat="false" ht="12.75" hidden="false" customHeight="false" outlineLevel="0" collapsed="false">
      <c r="A83" s="68" t="n">
        <v>66</v>
      </c>
      <c r="B83" s="69" t="s">
        <v>124</v>
      </c>
      <c r="C83" s="70" t="n">
        <v>0.12</v>
      </c>
      <c r="D83" s="126" t="str">
        <f aca="false">REPT("|",30*C83)</f>
        <v>|||</v>
      </c>
      <c r="E83" s="72" t="n">
        <v>0.27</v>
      </c>
      <c r="F83" s="126" t="str">
        <f aca="false">REPT("|",30*E83)</f>
        <v>||||||||</v>
      </c>
      <c r="G83" s="72" t="n">
        <v>0.25</v>
      </c>
      <c r="H83" s="126" t="str">
        <f aca="false">REPT("|",30*G83)</f>
        <v>|||||||</v>
      </c>
      <c r="I83" s="74" t="n">
        <v>0.41</v>
      </c>
      <c r="J83" s="126" t="str">
        <f aca="false">REPT("|",30*I83)</f>
        <v>||||||||||||</v>
      </c>
      <c r="K83" s="72" t="n">
        <v>0.6</v>
      </c>
      <c r="L83" s="126" t="str">
        <f aca="false">REPT("|",30*K83)</f>
        <v>||||||||||||||||||</v>
      </c>
      <c r="M83" s="72" t="n">
        <v>0.58</v>
      </c>
      <c r="N83" s="126" t="str">
        <f aca="false">REPT("|",30*M83)</f>
        <v>|||||||||||||||||</v>
      </c>
      <c r="O83" s="70" t="n">
        <v>0.18</v>
      </c>
      <c r="P83" s="126" t="str">
        <f aca="false">REPT("|",30*O83)</f>
        <v>|||||</v>
      </c>
      <c r="Q83" s="72" t="n">
        <v>0.25</v>
      </c>
      <c r="R83" s="126" t="str">
        <f aca="false">REPT("|",30*Q83)</f>
        <v>|||||||</v>
      </c>
      <c r="S83" s="72" t="n">
        <v>0.31</v>
      </c>
      <c r="T83" s="126" t="str">
        <f aca="false">REPT("|",30*S83)</f>
        <v>|||||||||</v>
      </c>
      <c r="U83" s="74" t="n">
        <v>0.56</v>
      </c>
      <c r="V83" s="126" t="str">
        <f aca="false">REPT("|",30*U83)</f>
        <v>||||||||||||||||</v>
      </c>
      <c r="W83" s="72" t="n">
        <v>0.5</v>
      </c>
      <c r="X83" s="126" t="str">
        <f aca="false">REPT("|",30*W83)</f>
        <v>|||||||||||||||</v>
      </c>
      <c r="Y83" s="72" t="n">
        <v>0.45</v>
      </c>
      <c r="Z83" s="126" t="str">
        <f aca="false">REPT("|",30*Y83)</f>
        <v>|||||||||||||</v>
      </c>
      <c r="AA83" s="127"/>
      <c r="AB83" s="127" t="n">
        <f aca="false">AVERAGE(C83,E83,G83,I83,K83,M83)</f>
        <v>0.371666666666667</v>
      </c>
    </row>
    <row r="84" customFormat="false" ht="12.75" hidden="false" customHeight="false" outlineLevel="0" collapsed="false">
      <c r="A84" s="68" t="n">
        <v>8</v>
      </c>
      <c r="B84" s="69" t="s">
        <v>48</v>
      </c>
      <c r="C84" s="70" t="n">
        <v>0.25</v>
      </c>
      <c r="D84" s="126" t="str">
        <f aca="false">REPT("|",30*C84)</f>
        <v>|||||||</v>
      </c>
      <c r="E84" s="72" t="n">
        <v>0.22</v>
      </c>
      <c r="F84" s="126" t="str">
        <f aca="false">REPT("|",30*E84)</f>
        <v>||||||</v>
      </c>
      <c r="G84" s="72" t="n">
        <v>0.27</v>
      </c>
      <c r="H84" s="126" t="str">
        <f aca="false">REPT("|",30*G84)</f>
        <v>||||||||</v>
      </c>
      <c r="I84" s="74" t="n">
        <v>0.47</v>
      </c>
      <c r="J84" s="126" t="str">
        <f aca="false">REPT("|",30*I84)</f>
        <v>||||||||||||||</v>
      </c>
      <c r="K84" s="72" t="n">
        <v>0.52</v>
      </c>
      <c r="L84" s="126" t="str">
        <f aca="false">REPT("|",30*K84)</f>
        <v>|||||||||||||||</v>
      </c>
      <c r="M84" s="72" t="n">
        <v>0.42</v>
      </c>
      <c r="N84" s="126" t="str">
        <f aca="false">REPT("|",30*M84)</f>
        <v>||||||||||||</v>
      </c>
      <c r="O84" s="70" t="n">
        <v>0.3</v>
      </c>
      <c r="P84" s="126" t="str">
        <f aca="false">REPT("|",30*O84)</f>
        <v>|||||||||</v>
      </c>
      <c r="Q84" s="77" t="n">
        <v>0.39</v>
      </c>
      <c r="R84" s="126" t="str">
        <f aca="false">REPT("|",30*Q84)</f>
        <v>|||||||||||</v>
      </c>
      <c r="S84" s="72" t="n">
        <v>0.33</v>
      </c>
      <c r="T84" s="126" t="str">
        <f aca="false">REPT("|",30*S84)</f>
        <v>|||||||||</v>
      </c>
      <c r="U84" s="74" t="n">
        <v>0.56</v>
      </c>
      <c r="V84" s="126" t="str">
        <f aca="false">REPT("|",30*U84)</f>
        <v>||||||||||||||||</v>
      </c>
      <c r="W84" s="72" t="n">
        <v>0.58</v>
      </c>
      <c r="X84" s="126" t="str">
        <f aca="false">REPT("|",30*W84)</f>
        <v>|||||||||||||||||</v>
      </c>
      <c r="Y84" s="72" t="n">
        <v>0.61</v>
      </c>
      <c r="Z84" s="126" t="str">
        <f aca="false">REPT("|",30*Y84)</f>
        <v>||||||||||||||||||</v>
      </c>
      <c r="AA84" s="127"/>
      <c r="AB84" s="127" t="n">
        <f aca="false">AVERAGE(C84,E84,G84,I84,K84,M84)</f>
        <v>0.358333333333333</v>
      </c>
    </row>
    <row r="85" customFormat="false" ht="12.75" hidden="false" customHeight="false" outlineLevel="0" collapsed="false">
      <c r="A85" s="68" t="n">
        <v>78</v>
      </c>
      <c r="B85" s="69" t="s">
        <v>137</v>
      </c>
      <c r="C85" s="70" t="n">
        <v>0.31</v>
      </c>
      <c r="D85" s="126" t="str">
        <f aca="false">REPT("|",30*C85)</f>
        <v>|||||||||</v>
      </c>
      <c r="E85" s="72" t="n">
        <v>0.31</v>
      </c>
      <c r="F85" s="126" t="str">
        <f aca="false">REPT("|",30*E85)</f>
        <v>|||||||||</v>
      </c>
      <c r="G85" s="72" t="n">
        <v>0.34</v>
      </c>
      <c r="H85" s="126" t="str">
        <f aca="false">REPT("|",30*G85)</f>
        <v>||||||||||</v>
      </c>
      <c r="I85" s="74" t="n">
        <v>0.31</v>
      </c>
      <c r="J85" s="126" t="str">
        <f aca="false">REPT("|",30*I85)</f>
        <v>|||||||||</v>
      </c>
      <c r="K85" s="72" t="n">
        <v>0.48</v>
      </c>
      <c r="L85" s="126" t="str">
        <f aca="false">REPT("|",30*K85)</f>
        <v>||||||||||||||</v>
      </c>
      <c r="M85" s="72" t="n">
        <v>0.38</v>
      </c>
      <c r="N85" s="126" t="str">
        <f aca="false">REPT("|",30*M85)</f>
        <v>|||||||||||</v>
      </c>
      <c r="O85" s="70" t="n">
        <v>0.16</v>
      </c>
      <c r="P85" s="126" t="str">
        <f aca="false">REPT("|",30*O85)</f>
        <v>||||</v>
      </c>
      <c r="Q85" s="72" t="n">
        <v>0.27</v>
      </c>
      <c r="R85" s="126" t="str">
        <f aca="false">REPT("|",30*Q85)</f>
        <v>||||||||</v>
      </c>
      <c r="S85" s="72" t="n">
        <v>0.3</v>
      </c>
      <c r="T85" s="126" t="str">
        <f aca="false">REPT("|",30*S85)</f>
        <v>|||||||||</v>
      </c>
      <c r="U85" s="74" t="n">
        <v>0.25</v>
      </c>
      <c r="V85" s="126" t="str">
        <f aca="false">REPT("|",30*U85)</f>
        <v>|||||||</v>
      </c>
      <c r="W85" s="72" t="n">
        <v>0.35</v>
      </c>
      <c r="X85" s="126" t="str">
        <f aca="false">REPT("|",30*W85)</f>
        <v>||||||||||</v>
      </c>
      <c r="Y85" s="72" t="n">
        <v>0.52</v>
      </c>
      <c r="Z85" s="126" t="str">
        <f aca="false">REPT("|",30*Y85)</f>
        <v>|||||||||||||||</v>
      </c>
      <c r="AA85" s="127"/>
      <c r="AB85" s="127" t="n">
        <f aca="false">AVERAGE(C85,E85,G85,I85,K85,M85)</f>
        <v>0.355</v>
      </c>
    </row>
    <row r="86" customFormat="false" ht="12.75" hidden="false" customHeight="false" outlineLevel="0" collapsed="false">
      <c r="A86" s="68" t="n">
        <v>79</v>
      </c>
      <c r="B86" s="69" t="s">
        <v>138</v>
      </c>
      <c r="C86" s="70" t="n">
        <v>0.24</v>
      </c>
      <c r="D86" s="126" t="str">
        <f aca="false">REPT("|",30*C86)</f>
        <v>|||||||</v>
      </c>
      <c r="E86" s="72" t="n">
        <v>0.33</v>
      </c>
      <c r="F86" s="126" t="str">
        <f aca="false">REPT("|",30*E86)</f>
        <v>|||||||||</v>
      </c>
      <c r="G86" s="72" t="n">
        <v>0.23</v>
      </c>
      <c r="H86" s="126" t="str">
        <f aca="false">REPT("|",30*G86)</f>
        <v>||||||</v>
      </c>
      <c r="I86" s="74" t="n">
        <v>0.38</v>
      </c>
      <c r="J86" s="126" t="str">
        <f aca="false">REPT("|",30*I86)</f>
        <v>|||||||||||</v>
      </c>
      <c r="K86" s="72" t="n">
        <v>0.52</v>
      </c>
      <c r="L86" s="126" t="str">
        <f aca="false">REPT("|",30*K86)</f>
        <v>|||||||||||||||</v>
      </c>
      <c r="M86" s="72" t="n">
        <v>0.38</v>
      </c>
      <c r="N86" s="126" t="str">
        <f aca="false">REPT("|",30*M86)</f>
        <v>|||||||||||</v>
      </c>
      <c r="O86" s="70" t="n">
        <v>0.18</v>
      </c>
      <c r="P86" s="126" t="str">
        <f aca="false">REPT("|",30*O86)</f>
        <v>|||||</v>
      </c>
      <c r="Q86" s="72" t="n">
        <v>0.24</v>
      </c>
      <c r="R86" s="126" t="str">
        <f aca="false">REPT("|",30*Q86)</f>
        <v>|||||||</v>
      </c>
      <c r="S86" s="72" t="n">
        <v>0.32</v>
      </c>
      <c r="T86" s="126" t="str">
        <f aca="false">REPT("|",30*S86)</f>
        <v>|||||||||</v>
      </c>
      <c r="U86" s="74" t="n">
        <v>0.19</v>
      </c>
      <c r="V86" s="126" t="str">
        <f aca="false">REPT("|",30*U86)</f>
        <v>|||||</v>
      </c>
      <c r="W86" s="72" t="n">
        <v>0.45</v>
      </c>
      <c r="X86" s="126" t="str">
        <f aca="false">REPT("|",30*W86)</f>
        <v>|||||||||||||</v>
      </c>
      <c r="Y86" s="72" t="n">
        <v>0.57</v>
      </c>
      <c r="Z86" s="126" t="str">
        <f aca="false">REPT("|",30*Y86)</f>
        <v>|||||||||||||||||</v>
      </c>
      <c r="AA86" s="127"/>
      <c r="AB86" s="127" t="n">
        <f aca="false">AVERAGE(C86,E86,G86,I86,K86,M86)</f>
        <v>0.346666666666667</v>
      </c>
    </row>
    <row r="87" customFormat="false" ht="12.75" hidden="false" customHeight="false" outlineLevel="0" collapsed="false">
      <c r="A87" s="68" t="n">
        <v>46</v>
      </c>
      <c r="B87" s="69" t="s">
        <v>102</v>
      </c>
      <c r="C87" s="70" t="n">
        <v>0.29</v>
      </c>
      <c r="D87" s="126" t="str">
        <f aca="false">REPT("|",30*C87)</f>
        <v>||||||||</v>
      </c>
      <c r="E87" s="72" t="n">
        <v>0.31</v>
      </c>
      <c r="F87" s="126" t="str">
        <f aca="false">REPT("|",30*E87)</f>
        <v>|||||||||</v>
      </c>
      <c r="G87" s="72" t="n">
        <v>0.27</v>
      </c>
      <c r="H87" s="126" t="str">
        <f aca="false">REPT("|",30*G87)</f>
        <v>||||||||</v>
      </c>
      <c r="I87" s="74" t="n">
        <v>0.22</v>
      </c>
      <c r="J87" s="126" t="str">
        <f aca="false">REPT("|",30*I87)</f>
        <v>||||||</v>
      </c>
      <c r="K87" s="72" t="n">
        <v>0.35</v>
      </c>
      <c r="L87" s="126" t="str">
        <f aca="false">REPT("|",30*K87)</f>
        <v>||||||||||</v>
      </c>
      <c r="M87" s="72" t="n">
        <v>0.27</v>
      </c>
      <c r="N87" s="126" t="str">
        <f aca="false">REPT("|",30*M87)</f>
        <v>||||||||</v>
      </c>
      <c r="O87" s="77" t="n">
        <v>0.18</v>
      </c>
      <c r="P87" s="126" t="str">
        <f aca="false">REPT("|",30*O87)</f>
        <v>|||||</v>
      </c>
      <c r="Q87" s="72" t="n">
        <v>0.36</v>
      </c>
      <c r="R87" s="126" t="str">
        <f aca="false">REPT("|",30*Q87)</f>
        <v>||||||||||</v>
      </c>
      <c r="S87" s="72" t="n">
        <v>0.33</v>
      </c>
      <c r="T87" s="126" t="str">
        <f aca="false">REPT("|",30*S87)</f>
        <v>|||||||||</v>
      </c>
      <c r="U87" s="72" t="n">
        <v>0.25</v>
      </c>
      <c r="V87" s="126" t="str">
        <f aca="false">REPT("|",30*U87)</f>
        <v>|||||||</v>
      </c>
      <c r="W87" s="72" t="n">
        <v>0.47</v>
      </c>
      <c r="X87" s="126" t="str">
        <f aca="false">REPT("|",30*W87)</f>
        <v>||||||||||||||</v>
      </c>
      <c r="Y87" s="72" t="n">
        <v>0.27</v>
      </c>
      <c r="Z87" s="126" t="str">
        <f aca="false">REPT("|",30*Y87)</f>
        <v>||||||||</v>
      </c>
      <c r="AA87" s="127"/>
      <c r="AB87" s="127" t="n">
        <f aca="false">AVERAGE(C87,E87,G87,I87,K87,M87)</f>
        <v>0.285</v>
      </c>
    </row>
    <row r="88" customFormat="false" ht="12.75" hidden="false" customHeight="false" outlineLevel="0" collapsed="false">
      <c r="A88" s="68" t="n">
        <v>81</v>
      </c>
      <c r="B88" s="69" t="s">
        <v>140</v>
      </c>
      <c r="C88" s="70" t="n">
        <v>0.22</v>
      </c>
      <c r="D88" s="126" t="str">
        <f aca="false">REPT("|",30*C88)</f>
        <v>||||||</v>
      </c>
      <c r="E88" s="72" t="n">
        <v>0.24</v>
      </c>
      <c r="F88" s="126" t="str">
        <f aca="false">REPT("|",30*E88)</f>
        <v>|||||||</v>
      </c>
      <c r="G88" s="72" t="n">
        <v>0.27</v>
      </c>
      <c r="H88" s="126" t="str">
        <f aca="false">REPT("|",30*G88)</f>
        <v>||||||||</v>
      </c>
      <c r="I88" s="74" t="n">
        <v>0.22</v>
      </c>
      <c r="J88" s="126" t="str">
        <f aca="false">REPT("|",30*I88)</f>
        <v>||||||</v>
      </c>
      <c r="K88" s="72" t="n">
        <v>0.45</v>
      </c>
      <c r="L88" s="126" t="str">
        <f aca="false">REPT("|",30*K88)</f>
        <v>|||||||||||||</v>
      </c>
      <c r="M88" s="72" t="n">
        <v>0.23</v>
      </c>
      <c r="N88" s="126" t="str">
        <f aca="false">REPT("|",30*M88)</f>
        <v>||||||</v>
      </c>
      <c r="O88" s="72" t="n">
        <v>0.12</v>
      </c>
      <c r="P88" s="126" t="str">
        <f aca="false">REPT("|",30*O88)</f>
        <v>|||</v>
      </c>
      <c r="Q88" s="72" t="n">
        <v>0.22</v>
      </c>
      <c r="R88" s="126" t="str">
        <f aca="false">REPT("|",30*Q88)</f>
        <v>||||||</v>
      </c>
      <c r="S88" s="72" t="n">
        <v>0.26</v>
      </c>
      <c r="T88" s="126" t="str">
        <f aca="false">REPT("|",30*S88)</f>
        <v>|||||||</v>
      </c>
      <c r="U88" s="72" t="n">
        <v>0.31</v>
      </c>
      <c r="V88" s="126" t="str">
        <f aca="false">REPT("|",30*U88)</f>
        <v>|||||||||</v>
      </c>
      <c r="W88" s="72" t="n">
        <v>0.26</v>
      </c>
      <c r="X88" s="126" t="str">
        <f aca="false">REPT("|",30*W88)</f>
        <v>|||||||</v>
      </c>
      <c r="Y88" s="72" t="n">
        <v>0.48</v>
      </c>
      <c r="Z88" s="126" t="str">
        <f aca="false">REPT("|",30*Y88)</f>
        <v>||||||||||||||</v>
      </c>
      <c r="AA88" s="127"/>
      <c r="AB88" s="127" t="n">
        <f aca="false">AVERAGE(C88,E88,G88,I88,K88,M88)</f>
        <v>0.271666666666667</v>
      </c>
    </row>
    <row r="89" customFormat="false" ht="12.75" hidden="false" customHeight="false" outlineLevel="0" collapsed="false">
      <c r="A89" s="68" t="n">
        <v>86</v>
      </c>
      <c r="B89" s="69" t="s">
        <v>146</v>
      </c>
      <c r="C89" s="70" t="n">
        <v>0.33</v>
      </c>
      <c r="D89" s="126" t="str">
        <f aca="false">REPT("|",30*C89)</f>
        <v>|||||||||</v>
      </c>
      <c r="E89" s="72" t="n">
        <v>0.17</v>
      </c>
      <c r="F89" s="126" t="str">
        <f aca="false">REPT("|",30*E89)</f>
        <v>|||||</v>
      </c>
      <c r="G89" s="72" t="n">
        <v>0.25</v>
      </c>
      <c r="H89" s="126" t="str">
        <f aca="false">REPT("|",30*G89)</f>
        <v>|||||||</v>
      </c>
      <c r="I89" s="74" t="n">
        <v>0.22</v>
      </c>
      <c r="J89" s="126" t="str">
        <f aca="false">REPT("|",30*I89)</f>
        <v>||||||</v>
      </c>
      <c r="K89" s="72" t="n">
        <v>0.34</v>
      </c>
      <c r="L89" s="126" t="str">
        <f aca="false">REPT("|",30*K89)</f>
        <v>||||||||||</v>
      </c>
      <c r="M89" s="72" t="n">
        <v>0.27</v>
      </c>
      <c r="N89" s="126" t="str">
        <f aca="false">REPT("|",30*M89)</f>
        <v>||||||||</v>
      </c>
      <c r="O89" s="72" t="n">
        <v>0.18</v>
      </c>
      <c r="P89" s="126" t="str">
        <f aca="false">REPT("|",30*O89)</f>
        <v>|||||</v>
      </c>
      <c r="Q89" s="72" t="n">
        <v>0.17</v>
      </c>
      <c r="R89" s="126" t="str">
        <f aca="false">REPT("|",30*Q89)</f>
        <v>|||||</v>
      </c>
      <c r="S89" s="72" t="n">
        <v>0.15</v>
      </c>
      <c r="T89" s="126" t="str">
        <f aca="false">REPT("|",30*S89)</f>
        <v>||||</v>
      </c>
      <c r="U89" s="72" t="n">
        <v>0.5</v>
      </c>
      <c r="V89" s="126" t="str">
        <f aca="false">REPT("|",30*U89)</f>
        <v>|||||||||||||||</v>
      </c>
      <c r="W89" s="72" t="n">
        <v>0.26</v>
      </c>
      <c r="X89" s="126" t="str">
        <f aca="false">REPT("|",30*W89)</f>
        <v>|||||||</v>
      </c>
      <c r="Y89" s="72" t="n">
        <v>0.22</v>
      </c>
      <c r="Z89" s="126" t="str">
        <f aca="false">REPT("|",30*Y89)</f>
        <v>||||||</v>
      </c>
      <c r="AA89" s="127"/>
      <c r="AB89" s="127" t="n">
        <f aca="false">AVERAGE(C89,E89,G89,I89,K89,M89)</f>
        <v>0.263333333333333</v>
      </c>
    </row>
    <row r="90" customFormat="false" ht="12.75" hidden="false" customHeight="false" outlineLevel="0" collapsed="false">
      <c r="A90" s="68" t="n">
        <v>65</v>
      </c>
      <c r="B90" s="69" t="s">
        <v>123</v>
      </c>
      <c r="C90" s="70" t="n">
        <v>0.12</v>
      </c>
      <c r="D90" s="126" t="str">
        <f aca="false">REPT("|",30*C90)</f>
        <v>|||</v>
      </c>
      <c r="E90" s="72" t="n">
        <v>0.17</v>
      </c>
      <c r="F90" s="126" t="str">
        <f aca="false">REPT("|",30*E90)</f>
        <v>|||||</v>
      </c>
      <c r="G90" s="72" t="n">
        <v>0.3</v>
      </c>
      <c r="H90" s="126" t="str">
        <f aca="false">REPT("|",30*G90)</f>
        <v>|||||||||</v>
      </c>
      <c r="I90" s="74" t="n">
        <v>0.28</v>
      </c>
      <c r="J90" s="126" t="str">
        <f aca="false">REPT("|",30*I90)</f>
        <v>||||||||</v>
      </c>
      <c r="K90" s="72" t="n">
        <v>0.2</v>
      </c>
      <c r="L90" s="126" t="str">
        <f aca="false">REPT("|",30*K90)</f>
        <v>||||||</v>
      </c>
      <c r="M90" s="72" t="n">
        <v>0.42</v>
      </c>
      <c r="N90" s="126" t="str">
        <f aca="false">REPT("|",30*M90)</f>
        <v>||||||||||||</v>
      </c>
      <c r="O90" s="77" t="n">
        <v>0.11</v>
      </c>
      <c r="P90" s="126" t="str">
        <f aca="false">REPT("|",30*O90)</f>
        <v>|||</v>
      </c>
      <c r="Q90" s="72" t="n">
        <v>0.23</v>
      </c>
      <c r="R90" s="126" t="str">
        <f aca="false">REPT("|",30*Q90)</f>
        <v>||||||</v>
      </c>
      <c r="S90" s="72" t="n">
        <v>0.42</v>
      </c>
      <c r="T90" s="126" t="str">
        <f aca="false">REPT("|",30*S90)</f>
        <v>||||||||||||</v>
      </c>
      <c r="U90" s="72" t="n">
        <v>0.19</v>
      </c>
      <c r="V90" s="126" t="str">
        <f aca="false">REPT("|",30*U90)</f>
        <v>|||||</v>
      </c>
      <c r="W90" s="72" t="n">
        <v>0.32</v>
      </c>
      <c r="X90" s="126" t="str">
        <f aca="false">REPT("|",30*W90)</f>
        <v>|||||||||</v>
      </c>
      <c r="Y90" s="72" t="n">
        <v>0.23</v>
      </c>
      <c r="Z90" s="126" t="str">
        <f aca="false">REPT("|",30*Y90)</f>
        <v>||||||</v>
      </c>
      <c r="AA90" s="127"/>
      <c r="AB90" s="127" t="n">
        <f aca="false">AVERAGE(C90,E90,G90,I90,K90,M90)</f>
        <v>0.248333333333333</v>
      </c>
    </row>
    <row r="91" customFormat="false" ht="12.75" hidden="false" customHeight="false" outlineLevel="0" collapsed="false">
      <c r="A91" s="68" t="n">
        <v>85</v>
      </c>
      <c r="B91" s="75" t="s">
        <v>145</v>
      </c>
      <c r="C91" s="76" t="n">
        <v>0.2</v>
      </c>
      <c r="D91" s="126" t="str">
        <f aca="false">REPT("|",30*C91)</f>
        <v>||||||</v>
      </c>
      <c r="E91" s="77" t="n">
        <v>0.25</v>
      </c>
      <c r="F91" s="126" t="str">
        <f aca="false">REPT("|",30*E91)</f>
        <v>|||||||</v>
      </c>
      <c r="G91" s="77" t="n">
        <v>0.16</v>
      </c>
      <c r="H91" s="126" t="str">
        <f aca="false">REPT("|",30*G91)</f>
        <v>||||</v>
      </c>
      <c r="I91" s="74" t="n">
        <v>0.16</v>
      </c>
      <c r="J91" s="126" t="str">
        <f aca="false">REPT("|",30*I91)</f>
        <v>||||</v>
      </c>
      <c r="K91" s="72" t="n">
        <v>0.27</v>
      </c>
      <c r="L91" s="126" t="str">
        <f aca="false">REPT("|",30*K91)</f>
        <v>||||||||</v>
      </c>
      <c r="M91" s="72" t="n">
        <v>0.31</v>
      </c>
      <c r="N91" s="126" t="str">
        <f aca="false">REPT("|",30*M91)</f>
        <v>|||||||||</v>
      </c>
      <c r="O91" s="77" t="n">
        <v>0.16</v>
      </c>
      <c r="P91" s="126" t="str">
        <f aca="false">REPT("|",30*O91)</f>
        <v>||||</v>
      </c>
      <c r="Q91" s="77" t="n">
        <v>0.13</v>
      </c>
      <c r="R91" s="126" t="str">
        <f aca="false">REPT("|",30*Q91)</f>
        <v>|||</v>
      </c>
      <c r="S91" s="77" t="n">
        <v>0.21</v>
      </c>
      <c r="T91" s="126" t="str">
        <f aca="false">REPT("|",30*S91)</f>
        <v>||||||</v>
      </c>
      <c r="U91" s="77" t="n">
        <v>0.13</v>
      </c>
      <c r="V91" s="126" t="str">
        <f aca="false">REPT("|",30*U91)</f>
        <v>|||</v>
      </c>
      <c r="W91" s="72" t="n">
        <v>0.19</v>
      </c>
      <c r="X91" s="126" t="str">
        <f aca="false">REPT("|",30*W91)</f>
        <v>|||||</v>
      </c>
      <c r="Y91" s="72" t="n">
        <v>0.17</v>
      </c>
      <c r="Z91" s="126" t="str">
        <f aca="false">REPT("|",30*Y91)</f>
        <v>|||||</v>
      </c>
      <c r="AA91" s="127"/>
      <c r="AB91" s="127" t="n">
        <f aca="false">AVERAGE(C91,E91,G91,I91,K91,M91)</f>
        <v>0.225</v>
      </c>
    </row>
    <row r="92" customFormat="false" ht="12.75" hidden="false" customHeight="false" outlineLevel="0" collapsed="false">
      <c r="A92" s="68" t="n">
        <v>51</v>
      </c>
      <c r="B92" s="69" t="s">
        <v>108</v>
      </c>
      <c r="C92" s="70" t="n">
        <v>0.18</v>
      </c>
      <c r="D92" s="126" t="str">
        <f aca="false">REPT("|",30*C92)</f>
        <v>|||||</v>
      </c>
      <c r="E92" s="72" t="n">
        <v>0.18</v>
      </c>
      <c r="F92" s="126" t="str">
        <f aca="false">REPT("|",30*E92)</f>
        <v>|||||</v>
      </c>
      <c r="G92" s="72" t="n">
        <v>0.11</v>
      </c>
      <c r="H92" s="126" t="str">
        <f aca="false">REPT("|",30*G92)</f>
        <v>|||</v>
      </c>
      <c r="I92" s="74" t="n">
        <v>0.34</v>
      </c>
      <c r="J92" s="126" t="str">
        <f aca="false">REPT("|",30*I92)</f>
        <v>||||||||||</v>
      </c>
      <c r="K92" s="72" t="n">
        <v>0.23</v>
      </c>
      <c r="L92" s="126" t="str">
        <f aca="false">REPT("|",30*K92)</f>
        <v>||||||</v>
      </c>
      <c r="M92" s="72" t="n">
        <v>0.23</v>
      </c>
      <c r="N92" s="126" t="str">
        <f aca="false">REPT("|",30*M92)</f>
        <v>||||||</v>
      </c>
      <c r="O92" s="77" t="n">
        <v>0.14</v>
      </c>
      <c r="P92" s="126" t="str">
        <f aca="false">REPT("|",30*O92)</f>
        <v>||||</v>
      </c>
      <c r="Q92" s="72" t="n">
        <v>0.13</v>
      </c>
      <c r="R92" s="126" t="str">
        <f aca="false">REPT("|",30*Q92)</f>
        <v>|||</v>
      </c>
      <c r="S92" s="72" t="n">
        <v>0.25</v>
      </c>
      <c r="T92" s="126" t="str">
        <f aca="false">REPT("|",30*S92)</f>
        <v>|||||||</v>
      </c>
      <c r="U92" s="72" t="n">
        <v>0.31</v>
      </c>
      <c r="V92" s="126" t="str">
        <f aca="false">REPT("|",30*U92)</f>
        <v>|||||||||</v>
      </c>
      <c r="W92" s="72" t="n">
        <v>0.29</v>
      </c>
      <c r="X92" s="126" t="str">
        <f aca="false">REPT("|",30*W92)</f>
        <v>||||||||</v>
      </c>
      <c r="Y92" s="72" t="n">
        <v>0.26</v>
      </c>
      <c r="Z92" s="126" t="str">
        <f aca="false">REPT("|",30*Y92)</f>
        <v>|||||||</v>
      </c>
      <c r="AA92" s="127"/>
      <c r="AB92" s="127" t="n">
        <f aca="false">AVERAGE(C92,E92,G92,I92,K92,M92)</f>
        <v>0.211666666666667</v>
      </c>
    </row>
    <row r="93" customFormat="false" ht="12.75" hidden="false" customHeight="false" outlineLevel="0" collapsed="false">
      <c r="A93" s="68" t="n">
        <v>49</v>
      </c>
      <c r="B93" s="69" t="s">
        <v>106</v>
      </c>
      <c r="C93" s="70" t="n">
        <v>0.2</v>
      </c>
      <c r="D93" s="126" t="str">
        <f aca="false">REPT("|",30*C93)</f>
        <v>||||||</v>
      </c>
      <c r="E93" s="72" t="n">
        <v>0.2</v>
      </c>
      <c r="F93" s="126" t="str">
        <f aca="false">REPT("|",30*E93)</f>
        <v>||||||</v>
      </c>
      <c r="G93" s="72" t="n">
        <v>0.05</v>
      </c>
      <c r="H93" s="126" t="str">
        <f aca="false">REPT("|",30*G93)</f>
        <v>|</v>
      </c>
      <c r="I93" s="70" t="n">
        <v>0.28</v>
      </c>
      <c r="J93" s="126" t="str">
        <f aca="false">REPT("|",30*I93)</f>
        <v>||||||||</v>
      </c>
      <c r="K93" s="72" t="n">
        <v>0.26</v>
      </c>
      <c r="L93" s="126" t="str">
        <f aca="false">REPT("|",30*K93)</f>
        <v>|||||||</v>
      </c>
      <c r="M93" s="72" t="n">
        <v>0.23</v>
      </c>
      <c r="N93" s="126" t="str">
        <f aca="false">REPT("|",30*M93)</f>
        <v>||||||</v>
      </c>
      <c r="O93" s="77" t="n">
        <v>0.12</v>
      </c>
      <c r="P93" s="126" t="str">
        <f aca="false">REPT("|",30*O93)</f>
        <v>|||</v>
      </c>
      <c r="Q93" s="72" t="n">
        <v>0.17</v>
      </c>
      <c r="R93" s="126" t="str">
        <f aca="false">REPT("|",30*Q93)</f>
        <v>|||||</v>
      </c>
      <c r="S93" s="72" t="n">
        <v>0.14</v>
      </c>
      <c r="T93" s="126" t="str">
        <f aca="false">REPT("|",30*S93)</f>
        <v>||||</v>
      </c>
      <c r="U93" s="77" t="n">
        <v>0.25</v>
      </c>
      <c r="V93" s="126" t="str">
        <f aca="false">REPT("|",30*U93)</f>
        <v>|||||||</v>
      </c>
      <c r="W93" s="72" t="n">
        <v>0.29</v>
      </c>
      <c r="X93" s="126" t="str">
        <f aca="false">REPT("|",30*W93)</f>
        <v>||||||||</v>
      </c>
      <c r="Y93" s="72" t="n">
        <v>0.26</v>
      </c>
      <c r="Z93" s="126" t="str">
        <f aca="false">REPT("|",30*Y93)</f>
        <v>|||||||</v>
      </c>
      <c r="AA93" s="127"/>
      <c r="AB93" s="127" t="n">
        <f aca="false">AVERAGE(C93,E93,G93,I93,K93,M93)</f>
        <v>0.203333333333333</v>
      </c>
    </row>
    <row r="94" customFormat="false" ht="12.75" hidden="false" customHeight="false" outlineLevel="0" collapsed="false">
      <c r="A94" s="68" t="n">
        <v>50</v>
      </c>
      <c r="B94" s="69" t="s">
        <v>107</v>
      </c>
      <c r="C94" s="70" t="n">
        <v>0.18</v>
      </c>
      <c r="D94" s="126" t="str">
        <f aca="false">REPT("|",30*C94)</f>
        <v>|||||</v>
      </c>
      <c r="E94" s="72" t="n">
        <v>0.2</v>
      </c>
      <c r="F94" s="126" t="str">
        <f aca="false">REPT("|",30*E94)</f>
        <v>||||||</v>
      </c>
      <c r="G94" s="72" t="n">
        <v>0.11</v>
      </c>
      <c r="H94" s="126" t="str">
        <f aca="false">REPT("|",30*G94)</f>
        <v>|||</v>
      </c>
      <c r="I94" s="74" t="n">
        <v>0.19</v>
      </c>
      <c r="J94" s="126" t="str">
        <f aca="false">REPT("|",30*I94)</f>
        <v>|||||</v>
      </c>
      <c r="K94" s="72" t="n">
        <v>0.26</v>
      </c>
      <c r="L94" s="126" t="str">
        <f aca="false">REPT("|",30*K94)</f>
        <v>|||||||</v>
      </c>
      <c r="M94" s="72" t="n">
        <v>0.12</v>
      </c>
      <c r="N94" s="126" t="str">
        <f aca="false">REPT("|",30*M94)</f>
        <v>|||</v>
      </c>
      <c r="O94" s="130" t="n">
        <v>9.99</v>
      </c>
      <c r="P94" s="129" t="str">
        <f aca="false">REPT("|",30*O9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Q94" s="130" t="n">
        <v>9.99</v>
      </c>
      <c r="R94" s="129" t="str">
        <f aca="false">REPT("|",30*Q9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S94" s="130" t="n">
        <v>9.99</v>
      </c>
      <c r="T94" s="129" t="str">
        <f aca="false">REPT("|",30*S9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U94" s="130" t="n">
        <v>9.99</v>
      </c>
      <c r="V94" s="129" t="str">
        <f aca="false">REPT("|",30*U9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W94" s="130" t="n">
        <v>9.99</v>
      </c>
      <c r="X94" s="129" t="str">
        <f aca="false">REPT("|",30*W9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Y94" s="130" t="n">
        <v>9.99</v>
      </c>
      <c r="Z94" s="129" t="str">
        <f aca="false">REPT("|",30*Y9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AA94" s="127"/>
      <c r="AB94" s="127" t="n">
        <f aca="false">AVERAGE(C94,E94,G94,I94,K94,M94)</f>
        <v>0.176666666666667</v>
      </c>
    </row>
  </sheetData>
  <mergeCells count="4">
    <mergeCell ref="C1:H1"/>
    <mergeCell ref="I1:N1"/>
    <mergeCell ref="O1:T1"/>
    <mergeCell ref="U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2.75" zeroHeight="tru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0.37"/>
    <col collapsed="false" customWidth="true" hidden="false" outlineLevel="0" max="3" min="3" style="0" width="4.87"/>
    <col collapsed="false" customWidth="true" hidden="false" outlineLevel="0" max="4" min="4" style="0" width="2.37"/>
    <col collapsed="false" customWidth="true" hidden="false" outlineLevel="0" max="5" min="5" style="0" width="4.87"/>
    <col collapsed="false" customWidth="true" hidden="false" outlineLevel="0" max="6" min="6" style="0" width="2.49"/>
    <col collapsed="false" customWidth="true" hidden="false" outlineLevel="0" max="7" min="7" style="0" width="4.87"/>
    <col collapsed="false" customWidth="true" hidden="false" outlineLevel="0" max="8" min="8" style="0" width="3.74"/>
    <col collapsed="false" customWidth="true" hidden="false" outlineLevel="0" max="9" min="9" style="0" width="4.87"/>
    <col collapsed="false" customWidth="true" hidden="false" outlineLevel="0" max="10" min="10" style="0" width="2.49"/>
    <col collapsed="false" customWidth="true" hidden="false" outlineLevel="0" max="11" min="11" style="0" width="4.87"/>
    <col collapsed="false" customWidth="true" hidden="false" outlineLevel="0" max="12" min="12" style="0" width="2.49"/>
    <col collapsed="false" customWidth="true" hidden="false" outlineLevel="0" max="13" min="13" style="0" width="4.87"/>
    <col collapsed="false" customWidth="true" hidden="false" outlineLevel="0" max="14" min="14" style="0" width="3.74"/>
    <col collapsed="false" customWidth="true" hidden="false" outlineLevel="0" max="15" min="15" style="0" width="4.87"/>
    <col collapsed="false" customWidth="true" hidden="false" outlineLevel="0" max="16" min="16" style="0" width="2.49"/>
    <col collapsed="false" customWidth="true" hidden="false" outlineLevel="0" max="17" min="17" style="0" width="4.87"/>
    <col collapsed="false" customWidth="true" hidden="false" outlineLevel="0" max="18" min="18" style="0" width="2.49"/>
    <col collapsed="false" customWidth="true" hidden="false" outlineLevel="0" max="19" min="19" style="0" width="4.87"/>
    <col collapsed="false" customWidth="true" hidden="false" outlineLevel="0" max="20" min="20" style="0" width="3.74"/>
    <col collapsed="false" customWidth="true" hidden="false" outlineLevel="0" max="21" min="21" style="0" width="4.87"/>
    <col collapsed="false" customWidth="true" hidden="false" outlineLevel="0" max="22" min="22" style="0" width="2.49"/>
    <col collapsed="false" customWidth="true" hidden="false" outlineLevel="0" max="23" min="23" style="0" width="4.87"/>
    <col collapsed="false" customWidth="true" hidden="false" outlineLevel="0" max="24" min="24" style="0" width="2.49"/>
    <col collapsed="false" customWidth="true" hidden="false" outlineLevel="0" max="25" min="25" style="0" width="4.87"/>
    <col collapsed="false" customWidth="true" hidden="false" outlineLevel="0" max="26" min="26" style="0" width="3.74"/>
    <col collapsed="false" customWidth="true" hidden="false" outlineLevel="0" max="27" min="27" style="0" width="1.37"/>
    <col collapsed="false" customWidth="false" hidden="true" outlineLevel="0" max="16384" min="28" style="0" width="9.05"/>
  </cols>
  <sheetData>
    <row r="1" customFormat="false" ht="12.75" hidden="false" customHeight="false" outlineLevel="0" collapsed="false"/>
    <row r="2" s="10" customFormat="true" ht="11.1" hidden="false" customHeight="true" outlineLevel="0" collapsed="false">
      <c r="A2" s="7"/>
      <c r="B2" s="7"/>
      <c r="C2" s="8" t="s">
        <v>30</v>
      </c>
      <c r="D2" s="8"/>
      <c r="E2" s="8"/>
      <c r="F2" s="8"/>
      <c r="G2" s="8"/>
      <c r="H2" s="8"/>
      <c r="I2" s="9" t="s">
        <v>31</v>
      </c>
      <c r="J2" s="9"/>
      <c r="K2" s="9"/>
      <c r="L2" s="9"/>
      <c r="M2" s="9"/>
      <c r="N2" s="9"/>
      <c r="O2" s="8" t="s">
        <v>32</v>
      </c>
      <c r="P2" s="8"/>
      <c r="Q2" s="8"/>
      <c r="R2" s="8"/>
      <c r="S2" s="8"/>
      <c r="T2" s="8"/>
      <c r="U2" s="9" t="s">
        <v>33</v>
      </c>
      <c r="V2" s="9"/>
      <c r="W2" s="9"/>
      <c r="X2" s="9"/>
      <c r="Y2" s="9"/>
      <c r="Z2" s="9"/>
    </row>
    <row r="3" s="10" customFormat="true" ht="12" hidden="false" customHeight="false" outlineLevel="0" collapsed="false">
      <c r="A3" s="11" t="n">
        <v>1</v>
      </c>
      <c r="B3" s="12"/>
      <c r="C3" s="13" t="n">
        <v>2007</v>
      </c>
      <c r="D3" s="14"/>
      <c r="E3" s="15" t="n">
        <v>2008</v>
      </c>
      <c r="F3" s="14"/>
      <c r="G3" s="15" t="n">
        <v>2009</v>
      </c>
      <c r="H3" s="16"/>
      <c r="I3" s="17" t="n">
        <v>2007</v>
      </c>
      <c r="J3" s="18"/>
      <c r="K3" s="19" t="n">
        <v>2008</v>
      </c>
      <c r="L3" s="18"/>
      <c r="M3" s="19" t="n">
        <v>2009</v>
      </c>
      <c r="N3" s="20"/>
      <c r="O3" s="13" t="n">
        <v>2007</v>
      </c>
      <c r="P3" s="14"/>
      <c r="Q3" s="15" t="n">
        <v>2008</v>
      </c>
      <c r="R3" s="14"/>
      <c r="S3" s="15" t="n">
        <v>2009</v>
      </c>
      <c r="T3" s="16"/>
      <c r="U3" s="17" t="n">
        <v>2007</v>
      </c>
      <c r="V3" s="18"/>
      <c r="W3" s="19" t="n">
        <v>2008</v>
      </c>
      <c r="X3" s="18"/>
      <c r="Y3" s="19" t="n">
        <v>2009</v>
      </c>
      <c r="Z3" s="20"/>
    </row>
    <row r="4" s="10" customFormat="true" ht="15.75" hidden="false" customHeight="true" outlineLevel="0" collapsed="false">
      <c r="A4" s="21" t="n">
        <f aca="true">OFFSET(Favorable!A2,$A$3,0)</f>
        <v>1</v>
      </c>
      <c r="B4" s="22"/>
      <c r="C4" s="23" t="n">
        <f aca="true">OFFSET(Favorable!C2,$A$3,0)</f>
        <v>0.88</v>
      </c>
      <c r="D4" s="24"/>
      <c r="E4" s="24" t="n">
        <f aca="true">OFFSET(Favorable!E2,$A$3,0)</f>
        <v>0.97</v>
      </c>
      <c r="F4" s="24"/>
      <c r="G4" s="24" t="n">
        <f aca="true">OFFSET(Favorable!G2,$A$3,0)</f>
        <v>0.86</v>
      </c>
      <c r="H4" s="25"/>
      <c r="I4" s="26" t="n">
        <f aca="true">OFFSET(Favorable!I2,$A$3,0)</f>
        <v>1</v>
      </c>
      <c r="J4" s="27"/>
      <c r="K4" s="27" t="n">
        <f aca="true">OFFSET(Favorable!K2,$A$3,0)</f>
        <v>0.97</v>
      </c>
      <c r="L4" s="27"/>
      <c r="M4" s="27" t="n">
        <f aca="true">OFFSET(Favorable!M2,$A$3,0)</f>
        <v>1</v>
      </c>
      <c r="N4" s="28"/>
      <c r="O4" s="24" t="n">
        <f aca="true">OFFSET(Favorable!O2,$A$3,0)</f>
        <v>0.84</v>
      </c>
      <c r="P4" s="24"/>
      <c r="Q4" s="24" t="n">
        <f aca="true">OFFSET(Favorable!Q2,$A$3,0)</f>
        <v>0.81</v>
      </c>
      <c r="R4" s="24"/>
      <c r="S4" s="24" t="n">
        <f aca="true">OFFSET(Favorable!S2,$A$3,0)</f>
        <v>0.86</v>
      </c>
      <c r="T4" s="25"/>
      <c r="U4" s="26" t="n">
        <f aca="true">OFFSET(Favorable!U2,$A$3,0)</f>
        <v>1</v>
      </c>
      <c r="V4" s="27"/>
      <c r="W4" s="27" t="n">
        <f aca="true">OFFSET(Favorable!W2,$A$3,0)</f>
        <v>0.9</v>
      </c>
      <c r="X4" s="27"/>
      <c r="Y4" s="27" t="n">
        <f aca="true">OFFSET(Favorable!Y2,$A$3,0)</f>
        <v>0.96</v>
      </c>
      <c r="Z4" s="28"/>
    </row>
    <row r="5" s="32" customFormat="true" ht="12.75" hidden="false" customHeight="false" outlineLevel="0" collapsed="false">
      <c r="A5" s="29"/>
      <c r="B5" s="30"/>
      <c r="C5" s="31"/>
      <c r="D5" s="31"/>
      <c r="E5" s="31"/>
      <c r="F5" s="31"/>
      <c r="G5" s="31"/>
      <c r="H5" s="31"/>
      <c r="O5" s="31"/>
      <c r="P5" s="31"/>
      <c r="Q5" s="31"/>
      <c r="R5" s="31"/>
      <c r="S5" s="31"/>
      <c r="T5" s="31"/>
    </row>
    <row r="6" s="32" customFormat="true" ht="12.75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O6" s="31"/>
      <c r="P6" s="31"/>
      <c r="Q6" s="31"/>
      <c r="R6" s="31"/>
      <c r="S6" s="31"/>
      <c r="T6" s="31"/>
    </row>
    <row r="7" s="32" customFormat="true" ht="12.75" hidden="false" customHeight="false" outlineLevel="0" collapsed="false">
      <c r="A7" s="29"/>
      <c r="B7" s="30"/>
      <c r="C7" s="31"/>
      <c r="D7" s="31"/>
      <c r="E7" s="31"/>
      <c r="F7" s="31"/>
      <c r="G7" s="31"/>
      <c r="H7" s="31"/>
      <c r="O7" s="31"/>
      <c r="P7" s="31"/>
      <c r="Q7" s="31"/>
      <c r="R7" s="31"/>
      <c r="S7" s="31"/>
      <c r="T7" s="31"/>
    </row>
    <row r="8" s="32" customFormat="true" ht="12.75" hidden="false" customHeight="false" outlineLevel="0" collapsed="false">
      <c r="A8" s="29"/>
      <c r="B8" s="30"/>
      <c r="C8" s="31"/>
      <c r="D8" s="31"/>
      <c r="E8" s="31"/>
      <c r="F8" s="31"/>
      <c r="G8" s="31"/>
      <c r="H8" s="31"/>
      <c r="O8" s="31"/>
      <c r="P8" s="31"/>
      <c r="Q8" s="31"/>
      <c r="R8" s="31"/>
      <c r="S8" s="31"/>
      <c r="T8" s="31"/>
    </row>
    <row r="9" s="32" customFormat="true" ht="12.75" hidden="false" customHeight="false" outlineLevel="0" collapsed="false">
      <c r="A9" s="29"/>
      <c r="B9" s="30"/>
      <c r="C9" s="31"/>
      <c r="D9" s="31"/>
      <c r="E9" s="31"/>
      <c r="F9" s="31"/>
      <c r="G9" s="31"/>
      <c r="H9" s="31"/>
      <c r="O9" s="31"/>
      <c r="P9" s="31"/>
      <c r="Q9" s="31"/>
      <c r="R9" s="31"/>
      <c r="S9" s="31"/>
      <c r="T9" s="31"/>
    </row>
    <row r="10" s="32" customFormat="true" ht="12.7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O10" s="31"/>
      <c r="P10" s="31"/>
      <c r="Q10" s="31"/>
      <c r="R10" s="31"/>
      <c r="S10" s="31"/>
      <c r="T10" s="31"/>
    </row>
    <row r="11" s="32" customFormat="tru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O11" s="31"/>
      <c r="P11" s="31"/>
      <c r="Q11" s="31"/>
      <c r="R11" s="31"/>
      <c r="S11" s="31"/>
      <c r="T11" s="31"/>
    </row>
    <row r="12" s="32" customFormat="tru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O12" s="31"/>
      <c r="P12" s="31"/>
      <c r="Q12" s="31"/>
      <c r="R12" s="31"/>
      <c r="S12" s="31"/>
      <c r="T12" s="31"/>
    </row>
    <row r="13" s="32" customFormat="true" ht="12.75" hidden="false" customHeight="false" outlineLevel="0" collapsed="false">
      <c r="A13" s="29"/>
      <c r="B13" s="29"/>
    </row>
    <row r="14" s="32" customFormat="true" ht="12.75" hidden="false" customHeight="false" outlineLevel="0" collapsed="false">
      <c r="A14" s="29"/>
      <c r="B14" s="29"/>
    </row>
    <row r="15" s="32" customFormat="true" ht="12.75" hidden="false" customHeight="false" outlineLevel="0" collapsed="false">
      <c r="A15" s="29"/>
      <c r="B15" s="29"/>
    </row>
    <row r="16" s="32" customFormat="true" ht="12.75" hidden="false" customHeight="false" outlineLevel="0" collapsed="false">
      <c r="A16" s="29"/>
      <c r="B16" s="29"/>
    </row>
    <row r="17" s="32" customFormat="true" ht="12.75" hidden="false" customHeight="false" outlineLevel="0" collapsed="false">
      <c r="A17" s="29"/>
      <c r="B17" s="29"/>
    </row>
    <row r="18" s="32" customFormat="true" ht="12.75" hidden="false" customHeight="false" outlineLevel="0" collapsed="false">
      <c r="A18" s="29"/>
      <c r="B18" s="29"/>
    </row>
    <row r="19" s="32" customFormat="true" ht="12.75" hidden="false" customHeight="false" outlineLevel="0" collapsed="false">
      <c r="A19" s="29"/>
      <c r="B19" s="29"/>
    </row>
    <row r="20" s="32" customFormat="true" ht="12.75" hidden="false" customHeight="false" outlineLevel="0" collapsed="false">
      <c r="A20" s="29"/>
      <c r="B20" s="29"/>
    </row>
    <row r="21" s="32" customFormat="true" ht="12.75" hidden="false" customHeight="false" outlineLevel="0" collapsed="false">
      <c r="A21" s="29"/>
      <c r="B21" s="29"/>
    </row>
    <row r="22" s="32" customFormat="true" ht="12.75" hidden="false" customHeight="false" outlineLevel="0" collapsed="false">
      <c r="A22" s="29"/>
      <c r="B22" s="29"/>
    </row>
    <row r="23" s="32" customFormat="true" ht="12.75" hidden="false" customHeight="false" outlineLevel="0" collapsed="false">
      <c r="A23" s="29"/>
      <c r="B23" s="29"/>
    </row>
    <row r="24" s="32" customFormat="true" ht="6.95" hidden="false" customHeight="true" outlineLevel="0" collapsed="false">
      <c r="A24" s="29"/>
      <c r="B24" s="33"/>
    </row>
    <row r="25" s="32" customFormat="true" ht="16.5" hidden="false" customHeight="true" outlineLevel="0" collapsed="false">
      <c r="A25" s="29"/>
      <c r="B25" s="33"/>
      <c r="C25" s="34" t="n">
        <f aca="true">OFFSET(Favorable!A2,$A$3,0)</f>
        <v>1</v>
      </c>
      <c r="D25" s="35" t="str">
        <f aca="true">OFFSET(Favorable!B2,$A$3,0)</f>
        <v>Published mission statement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s="29" customFormat="true" ht="15" hidden="false" customHeight="true" outlineLevel="0" collapsed="false">
      <c r="B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s="37" customFormat="true" ht="15" hidden="false" customHeight="false" outlineLevel="0" collapsed="false">
      <c r="A27" s="37" t="s">
        <v>34</v>
      </c>
      <c r="J27" s="38"/>
      <c r="L27" s="38"/>
      <c r="N27" s="38"/>
      <c r="Y27" s="38" t="s">
        <v>35</v>
      </c>
    </row>
  </sheetData>
  <mergeCells count="5">
    <mergeCell ref="C2:H2"/>
    <mergeCell ref="I2:N2"/>
    <mergeCell ref="O2:T2"/>
    <mergeCell ref="U2:Z2"/>
    <mergeCell ref="D25:Z25"/>
  </mergeCells>
  <conditionalFormatting sqref="O4:T4">
    <cfRule type="expression" priority="2" aboveAverage="0" equalAverage="0" bottom="0" percent="0" rank="0" text="" dxfId="0">
      <formula>$O$4=9.99</formula>
    </cfRule>
  </conditionalFormatting>
  <conditionalFormatting sqref="U4:Z4">
    <cfRule type="expression" priority="3" aboveAverage="0" equalAverage="0" bottom="0" percent="0" rank="0" text="" dxfId="1">
      <formula>$U$4=9.99</formula>
    </cfRule>
  </conditionalFormatting>
  <hyperlinks>
    <hyperlink ref="Y27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39" width="4.49"/>
    <col collapsed="false" customWidth="true" hidden="false" outlineLevel="0" max="2" min="2" style="39" width="0.37"/>
    <col collapsed="false" customWidth="true" hidden="false" outlineLevel="0" max="3" min="3" style="0" width="4.87"/>
    <col collapsed="false" customWidth="true" hidden="false" outlineLevel="0" max="4" min="4" style="0" width="2.37"/>
    <col collapsed="false" customWidth="true" hidden="false" outlineLevel="0" max="5" min="5" style="0" width="4.87"/>
    <col collapsed="false" customWidth="true" hidden="false" outlineLevel="0" max="6" min="6" style="0" width="2.49"/>
    <col collapsed="false" customWidth="true" hidden="false" outlineLevel="0" max="7" min="7" style="0" width="4.87"/>
    <col collapsed="false" customWidth="true" hidden="false" outlineLevel="0" max="8" min="8" style="0" width="3.74"/>
    <col collapsed="false" customWidth="true" hidden="false" outlineLevel="0" max="9" min="9" style="0" width="4.87"/>
    <col collapsed="false" customWidth="true" hidden="false" outlineLevel="0" max="10" min="10" style="0" width="2.49"/>
    <col collapsed="false" customWidth="true" hidden="false" outlineLevel="0" max="11" min="11" style="0" width="4.87"/>
    <col collapsed="false" customWidth="true" hidden="false" outlineLevel="0" max="12" min="12" style="0" width="2.49"/>
    <col collapsed="false" customWidth="true" hidden="false" outlineLevel="0" max="13" min="13" style="0" width="4.87"/>
    <col collapsed="false" customWidth="true" hidden="false" outlineLevel="0" max="14" min="14" style="0" width="3.74"/>
    <col collapsed="false" customWidth="true" hidden="false" outlineLevel="0" max="15" min="15" style="0" width="4.87"/>
    <col collapsed="false" customWidth="true" hidden="false" outlineLevel="0" max="16" min="16" style="0" width="2.49"/>
    <col collapsed="false" customWidth="true" hidden="false" outlineLevel="0" max="17" min="17" style="0" width="4.87"/>
    <col collapsed="false" customWidth="true" hidden="false" outlineLevel="0" max="18" min="18" style="0" width="2.49"/>
    <col collapsed="false" customWidth="true" hidden="false" outlineLevel="0" max="19" min="19" style="0" width="4.87"/>
    <col collapsed="false" customWidth="true" hidden="false" outlineLevel="0" max="20" min="20" style="0" width="3.74"/>
    <col collapsed="false" customWidth="true" hidden="false" outlineLevel="0" max="21" min="21" style="0" width="4.87"/>
    <col collapsed="false" customWidth="true" hidden="false" outlineLevel="0" max="22" min="22" style="0" width="2.49"/>
    <col collapsed="false" customWidth="true" hidden="false" outlineLevel="0" max="23" min="23" style="0" width="4.87"/>
    <col collapsed="false" customWidth="true" hidden="false" outlineLevel="0" max="24" min="24" style="0" width="2.49"/>
    <col collapsed="false" customWidth="true" hidden="false" outlineLevel="0" max="25" min="25" style="0" width="4.87"/>
    <col collapsed="false" customWidth="true" hidden="false" outlineLevel="0" max="26" min="26" style="0" width="3.74"/>
    <col collapsed="false" customWidth="true" hidden="false" outlineLevel="0" max="27" min="27" style="0" width="1.37"/>
    <col collapsed="false" customWidth="false" hidden="true" outlineLevel="0" max="16384" min="28" style="0" width="9.05"/>
  </cols>
  <sheetData>
    <row r="1" customFormat="false" ht="12.75" hidden="false" customHeight="true" outlineLevel="0" collapsed="false"/>
    <row r="2" s="10" customFormat="true" ht="11.1" hidden="false" customHeight="true" outlineLevel="0" collapsed="false">
      <c r="A2" s="40"/>
      <c r="B2" s="40"/>
      <c r="C2" s="8" t="s">
        <v>30</v>
      </c>
      <c r="D2" s="8"/>
      <c r="E2" s="8"/>
      <c r="F2" s="8"/>
      <c r="G2" s="8"/>
      <c r="H2" s="8"/>
      <c r="I2" s="9" t="s">
        <v>31</v>
      </c>
      <c r="J2" s="9"/>
      <c r="K2" s="9"/>
      <c r="L2" s="9"/>
      <c r="M2" s="9"/>
      <c r="N2" s="9"/>
      <c r="O2" s="8" t="s">
        <v>32</v>
      </c>
      <c r="P2" s="8"/>
      <c r="Q2" s="8"/>
      <c r="R2" s="8"/>
      <c r="S2" s="8"/>
      <c r="T2" s="8"/>
      <c r="U2" s="9" t="s">
        <v>33</v>
      </c>
      <c r="V2" s="9"/>
      <c r="W2" s="9"/>
      <c r="X2" s="9"/>
      <c r="Y2" s="9"/>
      <c r="Z2" s="9"/>
    </row>
    <row r="3" s="10" customFormat="true" ht="12" hidden="false" customHeight="true" outlineLevel="0" collapsed="false">
      <c r="A3" s="41" t="n">
        <v>21</v>
      </c>
      <c r="B3" s="42"/>
      <c r="C3" s="13" t="n">
        <v>2007</v>
      </c>
      <c r="D3" s="14"/>
      <c r="E3" s="15" t="n">
        <v>2008</v>
      </c>
      <c r="F3" s="14"/>
      <c r="G3" s="15" t="n">
        <v>2009</v>
      </c>
      <c r="H3" s="16"/>
      <c r="I3" s="17" t="n">
        <v>2007</v>
      </c>
      <c r="J3" s="18"/>
      <c r="K3" s="19" t="n">
        <v>2008</v>
      </c>
      <c r="L3" s="18"/>
      <c r="M3" s="19" t="n">
        <v>2009</v>
      </c>
      <c r="N3" s="20"/>
      <c r="O3" s="13" t="n">
        <v>2007</v>
      </c>
      <c r="P3" s="14"/>
      <c r="Q3" s="15" t="n">
        <v>2008</v>
      </c>
      <c r="R3" s="14"/>
      <c r="S3" s="15" t="n">
        <v>2009</v>
      </c>
      <c r="T3" s="16"/>
      <c r="U3" s="17" t="n">
        <v>2007</v>
      </c>
      <c r="V3" s="18"/>
      <c r="W3" s="19" t="n">
        <v>2008</v>
      </c>
      <c r="X3" s="18"/>
      <c r="Y3" s="19" t="n">
        <v>2009</v>
      </c>
      <c r="Z3" s="20"/>
    </row>
    <row r="4" s="10" customFormat="true" ht="15.75" hidden="false" customHeight="true" outlineLevel="0" collapsed="false">
      <c r="A4" s="43" t="n">
        <f aca="true">OFFSET(Sorted!A2,$A$3,0)</f>
        <v>47</v>
      </c>
      <c r="B4" s="44"/>
      <c r="C4" s="23" t="n">
        <f aca="true">OFFSET(Sorted!C2,$A$3,0)</f>
        <v>0.67</v>
      </c>
      <c r="D4" s="24"/>
      <c r="E4" s="24" t="n">
        <f aca="true">OFFSET(Sorted!E2,$A$3,0)</f>
        <v>0.73</v>
      </c>
      <c r="F4" s="24"/>
      <c r="G4" s="24" t="n">
        <f aca="true">OFFSET(Sorted!G2,$A$3,0)</f>
        <v>0.59</v>
      </c>
      <c r="H4" s="25"/>
      <c r="I4" s="26" t="n">
        <f aca="true">OFFSET(Sorted!I2,$A$3,0)</f>
        <v>0.91</v>
      </c>
      <c r="J4" s="27"/>
      <c r="K4" s="27" t="n">
        <f aca="true">OFFSET(Sorted!K2,$A$3,0)</f>
        <v>0.87</v>
      </c>
      <c r="L4" s="27"/>
      <c r="M4" s="27" t="n">
        <f aca="true">OFFSET(Sorted!M2,$A$3,0)</f>
        <v>0.88</v>
      </c>
      <c r="N4" s="28"/>
      <c r="O4" s="24" t="n">
        <f aca="true">OFFSET(Sorted!O2,$A$3,0)</f>
        <v>0.33</v>
      </c>
      <c r="P4" s="24"/>
      <c r="Q4" s="24" t="n">
        <f aca="true">OFFSET(Sorted!Q2,$A$3,0)</f>
        <v>0.42</v>
      </c>
      <c r="R4" s="24"/>
      <c r="S4" s="24" t="n">
        <f aca="true">OFFSET(Sorted!S2,$A$3,0)</f>
        <v>0.45</v>
      </c>
      <c r="T4" s="25"/>
      <c r="U4" s="26" t="n">
        <f aca="true">OFFSET(Sorted!U2,$A$3,0)</f>
        <v>0.56</v>
      </c>
      <c r="V4" s="27"/>
      <c r="W4" s="27" t="n">
        <f aca="true">OFFSET(Sorted!W2,$A$3,0)</f>
        <v>0.61</v>
      </c>
      <c r="X4" s="27"/>
      <c r="Y4" s="27" t="n">
        <f aca="true">OFFSET(Sorted!Y2,$A$3,0)</f>
        <v>0.65</v>
      </c>
      <c r="Z4" s="28"/>
    </row>
    <row r="5" s="32" customFormat="true" ht="12.75" hidden="false" customHeight="true" outlineLevel="0" collapsed="false">
      <c r="A5" s="45"/>
      <c r="B5" s="46"/>
      <c r="C5" s="31"/>
      <c r="D5" s="31"/>
      <c r="E5" s="31"/>
      <c r="F5" s="31"/>
      <c r="G5" s="31"/>
      <c r="H5" s="31"/>
      <c r="O5" s="31"/>
      <c r="P5" s="31"/>
      <c r="Q5" s="31"/>
      <c r="R5" s="31"/>
      <c r="S5" s="31"/>
      <c r="T5" s="31"/>
    </row>
    <row r="6" s="32" customFormat="true" ht="12.75" hidden="false" customHeight="true" outlineLevel="0" collapsed="false">
      <c r="A6" s="45"/>
      <c r="B6" s="46"/>
      <c r="C6" s="31"/>
      <c r="D6" s="31"/>
      <c r="E6" s="31"/>
      <c r="F6" s="31"/>
      <c r="G6" s="31"/>
      <c r="H6" s="31"/>
      <c r="O6" s="31"/>
      <c r="P6" s="31"/>
      <c r="Q6" s="31"/>
      <c r="R6" s="31"/>
      <c r="S6" s="31"/>
      <c r="T6" s="31"/>
    </row>
    <row r="7" s="32" customFormat="true" ht="12.75" hidden="false" customHeight="true" outlineLevel="0" collapsed="false">
      <c r="A7" s="45"/>
      <c r="B7" s="46"/>
      <c r="C7" s="31"/>
      <c r="D7" s="31"/>
      <c r="E7" s="31"/>
      <c r="F7" s="31"/>
      <c r="G7" s="31"/>
      <c r="H7" s="31"/>
      <c r="O7" s="31"/>
      <c r="P7" s="31"/>
      <c r="Q7" s="31"/>
      <c r="R7" s="31"/>
      <c r="S7" s="31"/>
      <c r="T7" s="31"/>
    </row>
    <row r="8" s="32" customFormat="true" ht="12.75" hidden="false" customHeight="true" outlineLevel="0" collapsed="false">
      <c r="A8" s="45"/>
      <c r="B8" s="46"/>
      <c r="C8" s="31"/>
      <c r="D8" s="31"/>
      <c r="E8" s="31"/>
      <c r="F8" s="31"/>
      <c r="G8" s="31"/>
      <c r="H8" s="31"/>
      <c r="O8" s="31"/>
      <c r="P8" s="31"/>
      <c r="Q8" s="31"/>
      <c r="R8" s="31"/>
      <c r="S8" s="31"/>
      <c r="T8" s="31"/>
    </row>
    <row r="9" s="32" customFormat="true" ht="12.75" hidden="false" customHeight="true" outlineLevel="0" collapsed="false">
      <c r="A9" s="45"/>
      <c r="B9" s="46"/>
      <c r="C9" s="31"/>
      <c r="D9" s="31"/>
      <c r="E9" s="31"/>
      <c r="F9" s="31"/>
      <c r="G9" s="31"/>
      <c r="H9" s="31"/>
      <c r="O9" s="31"/>
      <c r="P9" s="31"/>
      <c r="Q9" s="31"/>
      <c r="R9" s="31"/>
      <c r="S9" s="31"/>
      <c r="T9" s="31"/>
    </row>
    <row r="10" s="32" customFormat="true" ht="12.75" hidden="false" customHeight="true" outlineLevel="0" collapsed="false">
      <c r="A10" s="45"/>
      <c r="B10" s="46"/>
      <c r="C10" s="31"/>
      <c r="D10" s="31"/>
      <c r="E10" s="31"/>
      <c r="F10" s="31"/>
      <c r="G10" s="31"/>
      <c r="H10" s="31"/>
      <c r="O10" s="31"/>
      <c r="P10" s="31"/>
      <c r="Q10" s="31"/>
      <c r="R10" s="31"/>
      <c r="S10" s="31"/>
      <c r="T10" s="31"/>
    </row>
    <row r="11" s="32" customFormat="true" ht="12.75" hidden="false" customHeight="true" outlineLevel="0" collapsed="false">
      <c r="A11" s="45"/>
      <c r="B11" s="46"/>
      <c r="C11" s="31"/>
      <c r="D11" s="31"/>
      <c r="E11" s="31"/>
      <c r="F11" s="31"/>
      <c r="G11" s="31"/>
      <c r="H11" s="31"/>
      <c r="O11" s="31"/>
      <c r="P11" s="31"/>
      <c r="Q11" s="31"/>
      <c r="R11" s="31"/>
      <c r="S11" s="31"/>
      <c r="T11" s="31"/>
    </row>
    <row r="12" s="32" customFormat="true" ht="12.75" hidden="false" customHeight="true" outlineLevel="0" collapsed="false">
      <c r="A12" s="45"/>
      <c r="B12" s="46"/>
      <c r="C12" s="31"/>
      <c r="D12" s="31"/>
      <c r="E12" s="31"/>
      <c r="F12" s="31"/>
      <c r="G12" s="31"/>
      <c r="H12" s="31"/>
      <c r="O12" s="31"/>
      <c r="P12" s="31"/>
      <c r="Q12" s="31"/>
      <c r="R12" s="31"/>
      <c r="S12" s="31"/>
      <c r="T12" s="31"/>
    </row>
    <row r="13" s="32" customFormat="true" ht="12.75" hidden="false" customHeight="true" outlineLevel="0" collapsed="false">
      <c r="A13" s="45"/>
      <c r="B13" s="45"/>
    </row>
    <row r="14" s="32" customFormat="true" ht="12.75" hidden="false" customHeight="true" outlineLevel="0" collapsed="false">
      <c r="A14" s="45"/>
      <c r="B14" s="45"/>
    </row>
    <row r="15" s="32" customFormat="true" ht="12.75" hidden="false" customHeight="true" outlineLevel="0" collapsed="false">
      <c r="A15" s="45"/>
      <c r="B15" s="45"/>
    </row>
    <row r="16" s="32" customFormat="true" ht="12.75" hidden="false" customHeight="true" outlineLevel="0" collapsed="false">
      <c r="A16" s="45"/>
      <c r="B16" s="45"/>
    </row>
    <row r="17" s="32" customFormat="true" ht="12.75" hidden="false" customHeight="true" outlineLevel="0" collapsed="false">
      <c r="A17" s="45"/>
      <c r="B17" s="45"/>
    </row>
    <row r="18" s="32" customFormat="true" ht="12.75" hidden="false" customHeight="true" outlineLevel="0" collapsed="false">
      <c r="A18" s="45"/>
      <c r="B18" s="45"/>
    </row>
    <row r="19" s="32" customFormat="true" ht="12.75" hidden="false" customHeight="true" outlineLevel="0" collapsed="false">
      <c r="A19" s="45"/>
      <c r="B19" s="45"/>
    </row>
    <row r="20" s="32" customFormat="true" ht="12.75" hidden="false" customHeight="true" outlineLevel="0" collapsed="false">
      <c r="A20" s="45"/>
      <c r="B20" s="45"/>
    </row>
    <row r="21" s="32" customFormat="true" ht="12.75" hidden="false" customHeight="true" outlineLevel="0" collapsed="false">
      <c r="A21" s="45"/>
      <c r="B21" s="45"/>
    </row>
    <row r="22" s="32" customFormat="true" ht="12.75" hidden="false" customHeight="true" outlineLevel="0" collapsed="false">
      <c r="A22" s="45"/>
      <c r="B22" s="45"/>
    </row>
    <row r="23" s="32" customFormat="true" ht="12.75" hidden="false" customHeight="true" outlineLevel="0" collapsed="false">
      <c r="A23" s="45"/>
      <c r="B23" s="45"/>
    </row>
    <row r="24" s="32" customFormat="true" ht="6.95" hidden="false" customHeight="true" outlineLevel="0" collapsed="false">
      <c r="A24" s="45"/>
      <c r="B24" s="45"/>
    </row>
    <row r="25" s="32" customFormat="true" ht="16.5" hidden="false" customHeight="true" outlineLevel="0" collapsed="false">
      <c r="A25" s="45"/>
      <c r="B25" s="45"/>
      <c r="C25" s="34" t="n">
        <f aca="true">OFFSET(Sorted!A2,$A$3,0)</f>
        <v>47</v>
      </c>
      <c r="D25" s="35" t="str">
        <f aca="true">OFFSET(Sorted!B2,$A$3,0)</f>
        <v>TU provides opportunities for development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s="29" customFormat="true" ht="15" hidden="false" customHeight="true" outlineLevel="0" collapsed="false">
      <c r="A26" s="45"/>
      <c r="B26" s="4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s="37" customFormat="true" ht="15" hidden="false" customHeight="true" outlineLevel="0" collapsed="false">
      <c r="A27" s="37" t="s">
        <v>34</v>
      </c>
      <c r="J27" s="38"/>
      <c r="L27" s="38"/>
      <c r="N27" s="38"/>
      <c r="Y27" s="38" t="s">
        <v>35</v>
      </c>
    </row>
  </sheetData>
  <mergeCells count="5">
    <mergeCell ref="C2:H2"/>
    <mergeCell ref="I2:N2"/>
    <mergeCell ref="O2:T2"/>
    <mergeCell ref="U2:Z2"/>
    <mergeCell ref="D25:Z25"/>
  </mergeCells>
  <conditionalFormatting sqref="O4:T4">
    <cfRule type="expression" priority="2" aboveAverage="0" equalAverage="0" bottom="0" percent="0" rank="0" text="" dxfId="2">
      <formula>$O$4=9.99</formula>
    </cfRule>
  </conditionalFormatting>
  <conditionalFormatting sqref="U4:Z4">
    <cfRule type="expression" priority="3" aboveAverage="0" equalAverage="0" bottom="0" percent="0" rank="0" text="" dxfId="3">
      <formula>$U$4=9.99</formula>
    </cfRule>
  </conditionalFormatting>
  <hyperlinks>
    <hyperlink ref="Y27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4" activeCellId="0" sqref="N44"/>
    </sheetView>
  </sheetViews>
  <sheetFormatPr defaultColWidth="9.1171875" defaultRowHeight="12.75" zeroHeight="true" outlineLevelRow="0" outlineLevelCol="0"/>
  <cols>
    <col collapsed="false" customWidth="true" hidden="false" outlineLevel="0" max="1" min="1" style="32" width="6.87"/>
    <col collapsed="false" customWidth="true" hidden="false" outlineLevel="0" max="2" min="2" style="32" width="32.75"/>
    <col collapsed="false" customWidth="true" hidden="false" outlineLevel="0" max="3" min="3" style="32" width="7.12"/>
    <col collapsed="false" customWidth="true" hidden="false" outlineLevel="0" max="4" min="4" style="32" width="4.37"/>
    <col collapsed="false" customWidth="true" hidden="false" outlineLevel="0" max="5" min="5" style="32" width="7.12"/>
    <col collapsed="false" customWidth="true" hidden="false" outlineLevel="0" max="6" min="6" style="32" width="4.37"/>
    <col collapsed="false" customWidth="true" hidden="false" outlineLevel="0" max="7" min="7" style="32" width="7.12"/>
    <col collapsed="false" customWidth="true" hidden="false" outlineLevel="0" max="8" min="8" style="32" width="4.37"/>
    <col collapsed="false" customWidth="true" hidden="false" outlineLevel="0" max="9" min="9" style="32" width="7.12"/>
    <col collapsed="false" customWidth="true" hidden="false" outlineLevel="0" max="10" min="10" style="32" width="4.37"/>
    <col collapsed="false" customWidth="true" hidden="false" outlineLevel="0" max="11" min="11" style="32" width="7.12"/>
    <col collapsed="false" customWidth="true" hidden="false" outlineLevel="0" max="12" min="12" style="32" width="4.37"/>
    <col collapsed="false" customWidth="true" hidden="false" outlineLevel="0" max="13" min="13" style="32" width="7.12"/>
    <col collapsed="false" customWidth="true" hidden="false" outlineLevel="0" max="14" min="14" style="32" width="4.37"/>
    <col collapsed="false" customWidth="true" hidden="false" outlineLevel="0" max="15" min="15" style="47" width="1.11"/>
    <col collapsed="false" customWidth="true" hidden="true" outlineLevel="0" max="16" min="16" style="32" width="4.37"/>
    <col collapsed="false" customWidth="false" hidden="true" outlineLevel="0" max="257" min="17" style="32" width="9.12"/>
  </cols>
  <sheetData>
    <row r="1" customFormat="false" ht="3.95" hidden="false" customHeight="true" outlineLevel="0" collapsed="false"/>
    <row r="2" s="51" customFormat="true" ht="30" hidden="false" customHeight="true" outlineLevel="0" collapsed="false">
      <c r="A2" s="48"/>
      <c r="B2" s="49" t="s">
        <v>36</v>
      </c>
      <c r="C2" s="50"/>
      <c r="E2" s="52" t="s">
        <v>37</v>
      </c>
      <c r="O2" s="53"/>
    </row>
    <row r="3" customFormat="false" ht="6" hidden="false" customHeight="true" outlineLevel="0" collapsed="false">
      <c r="C3" s="54"/>
      <c r="D3" s="54"/>
      <c r="E3" s="54"/>
      <c r="F3" s="54"/>
      <c r="G3" s="54"/>
      <c r="H3" s="54"/>
    </row>
    <row r="4" customFormat="false" ht="3.95" hidden="false" customHeight="true" outlineLevel="0" collapsed="false">
      <c r="A4" s="55"/>
      <c r="B4" s="56"/>
      <c r="C4" s="55"/>
      <c r="D4" s="56"/>
      <c r="E4" s="56"/>
      <c r="F4" s="56"/>
      <c r="G4" s="56"/>
      <c r="H4" s="56"/>
      <c r="I4" s="55"/>
      <c r="J4" s="56"/>
      <c r="K4" s="56"/>
      <c r="L4" s="56"/>
      <c r="M4" s="56"/>
      <c r="N4" s="56"/>
      <c r="O4" s="57"/>
    </row>
    <row r="5" customFormat="false" ht="17.25" hidden="false" customHeight="true" outlineLevel="0" collapsed="false">
      <c r="A5" s="58"/>
      <c r="B5" s="47"/>
      <c r="C5" s="59" t="s">
        <v>38</v>
      </c>
      <c r="D5" s="59"/>
      <c r="E5" s="59"/>
      <c r="F5" s="59"/>
      <c r="G5" s="59"/>
      <c r="H5" s="59"/>
      <c r="I5" s="60" t="s">
        <v>39</v>
      </c>
      <c r="J5" s="60"/>
      <c r="K5" s="60"/>
      <c r="L5" s="60"/>
      <c r="M5" s="60"/>
      <c r="N5" s="60"/>
      <c r="O5" s="61"/>
    </row>
    <row r="6" customFormat="false" ht="12.75" hidden="false" customHeight="true" outlineLevel="0" collapsed="false">
      <c r="A6" s="58"/>
      <c r="B6" s="62" t="s">
        <v>40</v>
      </c>
      <c r="C6" s="63" t="n">
        <v>2007</v>
      </c>
      <c r="D6" s="64"/>
      <c r="E6" s="65" t="n">
        <v>2008</v>
      </c>
      <c r="F6" s="66"/>
      <c r="G6" s="65" t="n">
        <v>2009</v>
      </c>
      <c r="H6" s="66"/>
      <c r="I6" s="63" t="n">
        <v>2007</v>
      </c>
      <c r="J6" s="64"/>
      <c r="K6" s="65" t="n">
        <v>2008</v>
      </c>
      <c r="L6" s="66"/>
      <c r="M6" s="65" t="n">
        <v>2009</v>
      </c>
      <c r="N6" s="67"/>
      <c r="O6" s="61"/>
    </row>
    <row r="7" customFormat="false" ht="12.75" hidden="false" customHeight="true" outlineLevel="0" collapsed="false">
      <c r="A7" s="68" t="n">
        <v>1</v>
      </c>
      <c r="B7" s="69" t="s">
        <v>41</v>
      </c>
      <c r="C7" s="70" t="n">
        <v>0.88</v>
      </c>
      <c r="D7" s="71" t="str">
        <f aca="false">REPT("|",30*C7)</f>
        <v>||||||||||||||||||||||||||</v>
      </c>
      <c r="E7" s="72" t="n">
        <v>0.97</v>
      </c>
      <c r="F7" s="71" t="str">
        <f aca="false">REPT("|",30*E7)</f>
        <v>|||||||||||||||||||||||||||||</v>
      </c>
      <c r="G7" s="72" t="n">
        <v>0.86</v>
      </c>
      <c r="H7" s="71" t="str">
        <f aca="false">REPT("|",30*G7)</f>
        <v>|||||||||||||||||||||||||</v>
      </c>
      <c r="I7" s="70" t="n">
        <v>1</v>
      </c>
      <c r="J7" s="71" t="str">
        <f aca="false">REPT("|",30*I7)</f>
        <v>||||||||||||||||||||||||||||||</v>
      </c>
      <c r="K7" s="72" t="n">
        <v>0.97</v>
      </c>
      <c r="L7" s="71" t="str">
        <f aca="false">REPT("|",30*K7)</f>
        <v>|||||||||||||||||||||||||||||</v>
      </c>
      <c r="M7" s="72" t="n">
        <v>1</v>
      </c>
      <c r="N7" s="71" t="str">
        <f aca="false">REPT("|",30*M7)</f>
        <v>||||||||||||||||||||||||||||||</v>
      </c>
      <c r="O7" s="73"/>
    </row>
    <row r="8" customFormat="false" ht="12.75" hidden="false" customHeight="true" outlineLevel="0" collapsed="false">
      <c r="A8" s="68" t="n">
        <v>2</v>
      </c>
      <c r="B8" s="69" t="s">
        <v>42</v>
      </c>
      <c r="C8" s="70" t="n">
        <v>0.67</v>
      </c>
      <c r="D8" s="71" t="str">
        <f aca="false">REPT("|",30*C8)</f>
        <v>||||||||||||||||||||</v>
      </c>
      <c r="E8" s="72" t="n">
        <v>0.67</v>
      </c>
      <c r="F8" s="71" t="str">
        <f aca="false">REPT("|",30*E8)</f>
        <v>||||||||||||||||||||</v>
      </c>
      <c r="G8" s="72" t="n">
        <v>0.66</v>
      </c>
      <c r="H8" s="71" t="str">
        <f aca="false">REPT("|",30*G8)</f>
        <v>|||||||||||||||||||</v>
      </c>
      <c r="I8" s="74" t="n">
        <v>0.81</v>
      </c>
      <c r="J8" s="71" t="str">
        <f aca="false">REPT("|",30*I8)</f>
        <v>||||||||||||||||||||||||</v>
      </c>
      <c r="K8" s="72" t="n">
        <v>0.94</v>
      </c>
      <c r="L8" s="71" t="str">
        <f aca="false">REPT("|",30*K8)</f>
        <v>||||||||||||||||||||||||||||</v>
      </c>
      <c r="M8" s="72" t="n">
        <v>0.85</v>
      </c>
      <c r="N8" s="71" t="str">
        <f aca="false">REPT("|",30*M8)</f>
        <v>|||||||||||||||||||||||||</v>
      </c>
      <c r="O8" s="73"/>
    </row>
    <row r="9" customFormat="false" ht="12.75" hidden="false" customHeight="true" outlineLevel="0" collapsed="false">
      <c r="A9" s="68" t="n">
        <v>3</v>
      </c>
      <c r="B9" s="69" t="s">
        <v>43</v>
      </c>
      <c r="C9" s="70" t="n">
        <v>0.86</v>
      </c>
      <c r="D9" s="71" t="str">
        <f aca="false">REPT("|",30*C9)</f>
        <v>|||||||||||||||||||||||||</v>
      </c>
      <c r="E9" s="72" t="n">
        <v>0.92</v>
      </c>
      <c r="F9" s="71" t="str">
        <f aca="false">REPT("|",30*E9)</f>
        <v>|||||||||||||||||||||||||||</v>
      </c>
      <c r="G9" s="72" t="n">
        <v>0.93</v>
      </c>
      <c r="H9" s="71" t="str">
        <f aca="false">REPT("|",30*G9)</f>
        <v>|||||||||||||||||||||||||||</v>
      </c>
      <c r="I9" s="74" t="n">
        <v>0.84</v>
      </c>
      <c r="J9" s="71" t="str">
        <f aca="false">REPT("|",30*I9)</f>
        <v>|||||||||||||||||||||||||</v>
      </c>
      <c r="K9" s="72" t="n">
        <v>0.94</v>
      </c>
      <c r="L9" s="71" t="str">
        <f aca="false">REPT("|",30*K9)</f>
        <v>||||||||||||||||||||||||||||</v>
      </c>
      <c r="M9" s="72" t="n">
        <v>0.96</v>
      </c>
      <c r="N9" s="71" t="str">
        <f aca="false">REPT("|",30*M9)</f>
        <v>||||||||||||||||||||||||||||</v>
      </c>
      <c r="O9" s="73"/>
    </row>
    <row r="10" customFormat="false" ht="12.75" hidden="false" customHeight="true" outlineLevel="0" collapsed="false">
      <c r="A10" s="68" t="n">
        <v>4</v>
      </c>
      <c r="B10" s="75" t="s">
        <v>44</v>
      </c>
      <c r="C10" s="76" t="n">
        <v>0.73</v>
      </c>
      <c r="D10" s="71" t="str">
        <f aca="false">REPT("|",30*C10)</f>
        <v>|||||||||||||||||||||</v>
      </c>
      <c r="E10" s="77" t="n">
        <v>0.83</v>
      </c>
      <c r="F10" s="71" t="str">
        <f aca="false">REPT("|",30*E10)</f>
        <v>||||||||||||||||||||||||</v>
      </c>
      <c r="G10" s="77" t="n">
        <v>0.84</v>
      </c>
      <c r="H10" s="71" t="str">
        <f aca="false">REPT("|",30*G10)</f>
        <v>|||||||||||||||||||||||||</v>
      </c>
      <c r="I10" s="74" t="n">
        <v>0.78</v>
      </c>
      <c r="J10" s="71" t="str">
        <f aca="false">REPT("|",30*I10)</f>
        <v>|||||||||||||||||||||||</v>
      </c>
      <c r="K10" s="72" t="n">
        <v>0.94</v>
      </c>
      <c r="L10" s="71" t="str">
        <f aca="false">REPT("|",30*K10)</f>
        <v>||||||||||||||||||||||||||||</v>
      </c>
      <c r="M10" s="72" t="n">
        <v>1</v>
      </c>
      <c r="N10" s="71" t="str">
        <f aca="false">REPT("|",30*M10)</f>
        <v>||||||||||||||||||||||||||||||</v>
      </c>
      <c r="O10" s="73"/>
    </row>
    <row r="11" customFormat="false" ht="12.75" hidden="false" customHeight="true" outlineLevel="0" collapsed="false">
      <c r="A11" s="68" t="n">
        <v>5</v>
      </c>
      <c r="B11" s="69" t="s">
        <v>45</v>
      </c>
      <c r="C11" s="70" t="n">
        <v>0.76</v>
      </c>
      <c r="D11" s="71" t="str">
        <f aca="false">REPT("|",30*C11)</f>
        <v>||||||||||||||||||||||</v>
      </c>
      <c r="E11" s="72" t="n">
        <v>0.79</v>
      </c>
      <c r="F11" s="71" t="str">
        <f aca="false">REPT("|",30*E11)</f>
        <v>|||||||||||||||||||||||</v>
      </c>
      <c r="G11" s="72" t="n">
        <v>0.8</v>
      </c>
      <c r="H11" s="71" t="str">
        <f aca="false">REPT("|",30*G11)</f>
        <v>||||||||||||||||||||||||</v>
      </c>
      <c r="I11" s="74" t="n">
        <v>0.84</v>
      </c>
      <c r="J11" s="71" t="str">
        <f aca="false">REPT("|",30*I11)</f>
        <v>|||||||||||||||||||||||||</v>
      </c>
      <c r="K11" s="72" t="n">
        <v>0.94</v>
      </c>
      <c r="L11" s="71" t="str">
        <f aca="false">REPT("|",30*K11)</f>
        <v>||||||||||||||||||||||||||||</v>
      </c>
      <c r="M11" s="72" t="n">
        <v>0.92</v>
      </c>
      <c r="N11" s="71" t="str">
        <f aca="false">REPT("|",30*M11)</f>
        <v>|||||||||||||||||||||||||||</v>
      </c>
      <c r="O11" s="73"/>
    </row>
    <row r="12" customFormat="false" ht="12.75" hidden="false" customHeight="true" outlineLevel="0" collapsed="false">
      <c r="A12" s="68" t="n">
        <v>6</v>
      </c>
      <c r="B12" s="69" t="s">
        <v>46</v>
      </c>
      <c r="C12" s="70" t="n">
        <v>0.43</v>
      </c>
      <c r="D12" s="71" t="str">
        <f aca="false">REPT("|",30*C12)</f>
        <v>||||||||||||</v>
      </c>
      <c r="E12" s="72" t="n">
        <v>0.38</v>
      </c>
      <c r="F12" s="71" t="str">
        <f aca="false">REPT("|",30*E12)</f>
        <v>|||||||||||</v>
      </c>
      <c r="G12" s="72" t="n">
        <v>0.32</v>
      </c>
      <c r="H12" s="71" t="str">
        <f aca="false">REPT("|",30*G12)</f>
        <v>|||||||||</v>
      </c>
      <c r="I12" s="74" t="n">
        <v>0.75</v>
      </c>
      <c r="J12" s="71" t="str">
        <f aca="false">REPT("|",30*I12)</f>
        <v>||||||||||||||||||||||</v>
      </c>
      <c r="K12" s="72" t="n">
        <v>0.84</v>
      </c>
      <c r="L12" s="71" t="str">
        <f aca="false">REPT("|",30*K12)</f>
        <v>|||||||||||||||||||||||||</v>
      </c>
      <c r="M12" s="72" t="n">
        <v>0.58</v>
      </c>
      <c r="N12" s="71" t="str">
        <f aca="false">REPT("|",30*M12)</f>
        <v>|||||||||||||||||</v>
      </c>
      <c r="O12" s="73"/>
    </row>
    <row r="13" customFormat="false" ht="12.75" hidden="false" customHeight="true" outlineLevel="0" collapsed="false">
      <c r="A13" s="68" t="n">
        <v>7</v>
      </c>
      <c r="B13" s="69" t="s">
        <v>47</v>
      </c>
      <c r="C13" s="70" t="n">
        <v>0.59</v>
      </c>
      <c r="D13" s="71" t="str">
        <f aca="false">REPT("|",30*C13)</f>
        <v>|||||||||||||||||</v>
      </c>
      <c r="E13" s="72" t="n">
        <v>0.68</v>
      </c>
      <c r="F13" s="71" t="str">
        <f aca="false">REPT("|",30*E13)</f>
        <v>||||||||||||||||||||</v>
      </c>
      <c r="G13" s="72" t="n">
        <v>0.77</v>
      </c>
      <c r="H13" s="71" t="str">
        <f aca="false">REPT("|",30*G13)</f>
        <v>|||||||||||||||||||||||</v>
      </c>
      <c r="I13" s="74" t="n">
        <v>0.69</v>
      </c>
      <c r="J13" s="71" t="str">
        <f aca="false">REPT("|",30*I13)</f>
        <v>||||||||||||||||||||</v>
      </c>
      <c r="K13" s="72" t="n">
        <v>0.74</v>
      </c>
      <c r="L13" s="71" t="str">
        <f aca="false">REPT("|",30*K13)</f>
        <v>||||||||||||||||||||||</v>
      </c>
      <c r="M13" s="72" t="n">
        <v>0.81</v>
      </c>
      <c r="N13" s="71" t="str">
        <f aca="false">REPT("|",30*M13)</f>
        <v>||||||||||||||||||||||||</v>
      </c>
      <c r="O13" s="73"/>
    </row>
    <row r="14" customFormat="false" ht="12.75" hidden="false" customHeight="true" outlineLevel="0" collapsed="false">
      <c r="A14" s="68" t="n">
        <v>8</v>
      </c>
      <c r="B14" s="69" t="s">
        <v>48</v>
      </c>
      <c r="C14" s="70" t="n">
        <v>0.25</v>
      </c>
      <c r="D14" s="71" t="str">
        <f aca="false">REPT("|",30*C14)</f>
        <v>|||||||</v>
      </c>
      <c r="E14" s="72" t="n">
        <v>0.22</v>
      </c>
      <c r="F14" s="71" t="str">
        <f aca="false">REPT("|",30*E14)</f>
        <v>||||||</v>
      </c>
      <c r="G14" s="72" t="n">
        <v>0.27</v>
      </c>
      <c r="H14" s="71" t="str">
        <f aca="false">REPT("|",30*G14)</f>
        <v>||||||||</v>
      </c>
      <c r="I14" s="74" t="n">
        <v>0.47</v>
      </c>
      <c r="J14" s="71" t="str">
        <f aca="false">REPT("|",30*I14)</f>
        <v>||||||||||||||</v>
      </c>
      <c r="K14" s="72" t="n">
        <v>0.52</v>
      </c>
      <c r="L14" s="71" t="str">
        <f aca="false">REPT("|",30*K14)</f>
        <v>|||||||||||||||</v>
      </c>
      <c r="M14" s="72" t="n">
        <v>0.42</v>
      </c>
      <c r="N14" s="71" t="str">
        <f aca="false">REPT("|",30*M14)</f>
        <v>||||||||||||</v>
      </c>
      <c r="O14" s="73"/>
    </row>
    <row r="15" customFormat="false" ht="12.75" hidden="false" customHeight="true" outlineLevel="0" collapsed="false">
      <c r="A15" s="68" t="n">
        <v>9</v>
      </c>
      <c r="B15" s="69" t="s">
        <v>49</v>
      </c>
      <c r="C15" s="70" t="n">
        <v>0.57</v>
      </c>
      <c r="D15" s="71" t="str">
        <f aca="false">REPT("|",30*C15)</f>
        <v>|||||||||||||||||</v>
      </c>
      <c r="E15" s="72" t="n">
        <v>0.67</v>
      </c>
      <c r="F15" s="71" t="str">
        <f aca="false">REPT("|",30*E15)</f>
        <v>||||||||||||||||||||</v>
      </c>
      <c r="G15" s="72" t="n">
        <v>0.64</v>
      </c>
      <c r="H15" s="71" t="str">
        <f aca="false">REPT("|",30*G15)</f>
        <v>|||||||||||||||||||</v>
      </c>
      <c r="I15" s="74" t="n">
        <v>0.66</v>
      </c>
      <c r="J15" s="71" t="str">
        <f aca="false">REPT("|",30*I15)</f>
        <v>|||||||||||||||||||</v>
      </c>
      <c r="K15" s="72" t="n">
        <v>0.8</v>
      </c>
      <c r="L15" s="71" t="str">
        <f aca="false">REPT("|",30*K15)</f>
        <v>||||||||||||||||||||||||</v>
      </c>
      <c r="M15" s="72" t="n">
        <v>0.81</v>
      </c>
      <c r="N15" s="71" t="str">
        <f aca="false">REPT("|",30*M15)</f>
        <v>||||||||||||||||||||||||</v>
      </c>
      <c r="O15" s="73"/>
    </row>
    <row r="16" customFormat="false" ht="12.75" hidden="false" customHeight="true" outlineLevel="0" collapsed="false">
      <c r="A16" s="68" t="n">
        <v>10</v>
      </c>
      <c r="B16" s="69" t="s">
        <v>50</v>
      </c>
      <c r="C16" s="70" t="n">
        <v>0.73</v>
      </c>
      <c r="D16" s="71" t="str">
        <f aca="false">REPT("|",30*C16)</f>
        <v>|||||||||||||||||||||</v>
      </c>
      <c r="E16" s="72" t="n">
        <v>0.68</v>
      </c>
      <c r="F16" s="71" t="str">
        <f aca="false">REPT("|",30*E16)</f>
        <v>||||||||||||||||||||</v>
      </c>
      <c r="G16" s="72" t="n">
        <v>0.75</v>
      </c>
      <c r="H16" s="71" t="str">
        <f aca="false">REPT("|",30*G16)</f>
        <v>||||||||||||||||||||||</v>
      </c>
      <c r="I16" s="74" t="n">
        <v>0.84</v>
      </c>
      <c r="J16" s="71" t="str">
        <f aca="false">REPT("|",30*I16)</f>
        <v>|||||||||||||||||||||||||</v>
      </c>
      <c r="K16" s="72" t="n">
        <v>0.97</v>
      </c>
      <c r="L16" s="71" t="str">
        <f aca="false">REPT("|",30*K16)</f>
        <v>|||||||||||||||||||||||||||||</v>
      </c>
      <c r="M16" s="72" t="n">
        <v>0.88</v>
      </c>
      <c r="N16" s="71" t="str">
        <f aca="false">REPT("|",30*M16)</f>
        <v>||||||||||||||||||||||||||</v>
      </c>
      <c r="O16" s="73"/>
    </row>
    <row r="17" customFormat="false" ht="12.75" hidden="false" customHeight="true" outlineLevel="0" collapsed="false">
      <c r="A17" s="78"/>
      <c r="B17" s="79" t="s">
        <v>51</v>
      </c>
      <c r="C17" s="80" t="n">
        <f aca="false">AVERAGE(C7:C16)</f>
        <v>0.647</v>
      </c>
      <c r="D17" s="81" t="str">
        <f aca="false">REPT("|",30*C17)</f>
        <v>|||||||||||||||||||</v>
      </c>
      <c r="E17" s="82" t="n">
        <f aca="false">AVERAGE(E7:E16)</f>
        <v>0.681</v>
      </c>
      <c r="F17" s="81" t="str">
        <f aca="false">REPT("|",30*E17)</f>
        <v>||||||||||||||||||||</v>
      </c>
      <c r="G17" s="82" t="n">
        <f aca="false">AVERAGE(G7:G16)</f>
        <v>0.684</v>
      </c>
      <c r="H17" s="81" t="str">
        <f aca="false">REPT("|",30*G17)</f>
        <v>||||||||||||||||||||</v>
      </c>
      <c r="I17" s="80" t="n">
        <f aca="false">AVERAGE(I7:I16)</f>
        <v>0.768</v>
      </c>
      <c r="J17" s="81" t="str">
        <f aca="false">REPT("|",30*I17)</f>
        <v>|||||||||||||||||||||||</v>
      </c>
      <c r="K17" s="82" t="n">
        <f aca="false">AVERAGE(K7:K16)</f>
        <v>0.86</v>
      </c>
      <c r="L17" s="81" t="str">
        <f aca="false">REPT("|",30*K17)</f>
        <v>|||||||||||||||||||||||||</v>
      </c>
      <c r="M17" s="82" t="n">
        <f aca="false">AVERAGE(M7:M16)</f>
        <v>0.823</v>
      </c>
      <c r="N17" s="81" t="str">
        <f aca="false">REPT("|",30*M17)</f>
        <v>||||||||||||||||||||||||</v>
      </c>
      <c r="O17" s="83"/>
    </row>
    <row r="18" customFormat="false" ht="3.95" hidden="false" customHeight="true" outlineLevel="0" collapsed="false">
      <c r="A18" s="84"/>
      <c r="B18" s="85"/>
      <c r="C18" s="86"/>
      <c r="D18" s="87"/>
      <c r="E18" s="88"/>
      <c r="F18" s="89"/>
      <c r="G18" s="89"/>
      <c r="H18" s="89"/>
      <c r="I18" s="90"/>
      <c r="J18" s="91"/>
      <c r="K18" s="89"/>
      <c r="L18" s="91"/>
      <c r="M18" s="89"/>
      <c r="N18" s="91"/>
      <c r="O18" s="92"/>
    </row>
    <row r="19" customFormat="false" ht="11.1" hidden="false" customHeight="true" outlineLevel="0" collapsed="false">
      <c r="A19" s="93"/>
      <c r="B19" s="93"/>
      <c r="C19" s="94"/>
      <c r="D19" s="95"/>
      <c r="E19" s="96"/>
      <c r="F19" s="96"/>
      <c r="G19" s="96"/>
      <c r="H19" s="96"/>
      <c r="O19" s="32"/>
    </row>
    <row r="20" customFormat="false" ht="11.1" hidden="false" customHeight="true" outlineLevel="0" collapsed="false">
      <c r="A20" s="93"/>
      <c r="B20" s="93"/>
      <c r="C20" s="97" t="s">
        <v>38</v>
      </c>
      <c r="D20" s="97"/>
      <c r="E20" s="97"/>
      <c r="F20" s="97"/>
      <c r="G20" s="97"/>
      <c r="H20" s="97"/>
      <c r="I20" s="98" t="s">
        <v>39</v>
      </c>
      <c r="J20" s="98"/>
      <c r="K20" s="98"/>
      <c r="L20" s="98"/>
      <c r="M20" s="98"/>
      <c r="N20" s="98"/>
      <c r="O20" s="99"/>
    </row>
    <row r="21" customFormat="false" ht="12.75" hidden="false" customHeight="true" outlineLevel="0" collapsed="false">
      <c r="B21" s="62"/>
      <c r="C21" s="100" t="n">
        <v>2007</v>
      </c>
      <c r="D21" s="101"/>
      <c r="E21" s="102" t="n">
        <v>2008</v>
      </c>
      <c r="F21" s="101"/>
      <c r="G21" s="102" t="n">
        <v>2009</v>
      </c>
      <c r="H21" s="101"/>
      <c r="I21" s="103" t="n">
        <v>2007</v>
      </c>
      <c r="J21" s="104"/>
      <c r="K21" s="105" t="n">
        <v>2008</v>
      </c>
      <c r="L21" s="104"/>
      <c r="M21" s="105" t="n">
        <v>2009</v>
      </c>
      <c r="N21" s="106"/>
      <c r="O21" s="107"/>
    </row>
    <row r="22" customFormat="false" ht="15.75" hidden="false" customHeight="true" outlineLevel="0" collapsed="false">
      <c r="A22" s="108" t="n">
        <v>1</v>
      </c>
      <c r="B22" s="109" t="str">
        <f aca="true">OFFSET(B6,$A$22,0)</f>
        <v>Published mission statement</v>
      </c>
      <c r="C22" s="110" t="n">
        <f aca="true">OFFSET(C6,$A$22,0)</f>
        <v>0.88</v>
      </c>
      <c r="D22" s="110"/>
      <c r="E22" s="110" t="n">
        <f aca="true">OFFSET(E6,$A$22,0)</f>
        <v>0.97</v>
      </c>
      <c r="F22" s="110"/>
      <c r="G22" s="110" t="n">
        <f aca="true">OFFSET(G6,$A$22,0)</f>
        <v>0.86</v>
      </c>
      <c r="H22" s="110"/>
      <c r="I22" s="111" t="n">
        <f aca="true">OFFSET(I6,$A$22,0)</f>
        <v>1</v>
      </c>
      <c r="J22" s="111"/>
      <c r="K22" s="111" t="n">
        <f aca="true">OFFSET(K6,$A$22,0)</f>
        <v>0.97</v>
      </c>
      <c r="L22" s="112"/>
      <c r="M22" s="111" t="n">
        <f aca="true">OFFSET(M6,$A$22,0)</f>
        <v>1</v>
      </c>
      <c r="N22" s="113"/>
      <c r="O22" s="99"/>
    </row>
    <row r="23" customFormat="false" ht="12.75" hidden="false" customHeight="true" outlineLevel="0" collapsed="false">
      <c r="B23" s="47"/>
      <c r="C23" s="114"/>
      <c r="D23" s="115"/>
      <c r="E23" s="114"/>
      <c r="F23" s="31"/>
      <c r="G23" s="114"/>
      <c r="H23" s="31"/>
    </row>
    <row r="24" customFormat="false" ht="12.75" hidden="false" customHeight="true" outlineLevel="0" collapsed="false">
      <c r="B24" s="47"/>
      <c r="C24" s="31"/>
      <c r="D24" s="31"/>
      <c r="E24" s="31"/>
      <c r="F24" s="31"/>
      <c r="G24" s="31"/>
      <c r="H24" s="31"/>
    </row>
    <row r="25" customFormat="false" ht="12.75" hidden="false" customHeight="true" outlineLevel="0" collapsed="false">
      <c r="B25" s="47"/>
      <c r="C25" s="31"/>
      <c r="D25" s="31"/>
      <c r="E25" s="31"/>
      <c r="F25" s="31"/>
      <c r="G25" s="31"/>
      <c r="H25" s="31"/>
    </row>
    <row r="26" customFormat="false" ht="12.75" hidden="false" customHeight="true" outlineLevel="0" collapsed="false">
      <c r="B26" s="47"/>
      <c r="C26" s="31"/>
      <c r="D26" s="31"/>
      <c r="E26" s="31"/>
      <c r="F26" s="31"/>
      <c r="G26" s="31"/>
      <c r="H26" s="31"/>
    </row>
    <row r="27" customFormat="false" ht="12.75" hidden="false" customHeight="true" outlineLevel="0" collapsed="false">
      <c r="B27" s="47"/>
      <c r="C27" s="31"/>
      <c r="D27" s="31"/>
      <c r="E27" s="31"/>
      <c r="F27" s="31"/>
      <c r="G27" s="31"/>
      <c r="H27" s="31"/>
    </row>
    <row r="28" customFormat="false" ht="12.75" hidden="false" customHeight="true" outlineLevel="0" collapsed="false">
      <c r="B28" s="47"/>
      <c r="C28" s="31"/>
      <c r="D28" s="31"/>
      <c r="E28" s="31"/>
      <c r="F28" s="31"/>
      <c r="G28" s="31"/>
      <c r="H28" s="31"/>
    </row>
    <row r="29" customFormat="false" ht="12.75" hidden="false" customHeight="true" outlineLevel="0" collapsed="false">
      <c r="B29" s="47"/>
      <c r="C29" s="31"/>
      <c r="D29" s="31"/>
      <c r="E29" s="31"/>
      <c r="F29" s="31"/>
      <c r="G29" s="31"/>
      <c r="H29" s="31"/>
    </row>
    <row r="30" customFormat="false" ht="12.75" hidden="false" customHeight="true" outlineLevel="0" collapsed="false">
      <c r="B30" s="47"/>
      <c r="C30" s="31"/>
      <c r="D30" s="31"/>
      <c r="E30" s="31"/>
      <c r="F30" s="31"/>
      <c r="G30" s="31"/>
      <c r="H30" s="31"/>
    </row>
    <row r="31" customFormat="false" ht="12.75" hidden="false" customHeight="true" outlineLevel="0" collapsed="false">
      <c r="B31" s="47"/>
      <c r="C31" s="31"/>
      <c r="D31" s="31"/>
      <c r="E31" s="31"/>
      <c r="F31" s="31"/>
      <c r="G31" s="31"/>
      <c r="H31" s="31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6.95" hidden="false" customHeight="true" outlineLevel="0" collapsed="false">
      <c r="B43" s="116"/>
    </row>
    <row r="44" s="37" customFormat="true" ht="15" hidden="false" customHeight="true" outlineLevel="0" collapsed="false">
      <c r="A44" s="117" t="s">
        <v>34</v>
      </c>
      <c r="J44" s="38"/>
      <c r="L44" s="38"/>
      <c r="N44" s="38" t="s">
        <v>35</v>
      </c>
      <c r="O44" s="118"/>
    </row>
    <row r="46" customFormat="false" ht="12.75" hidden="false" customHeight="true" outlineLevel="0" collapsed="false"/>
  </sheetData>
  <mergeCells count="4">
    <mergeCell ref="C5:H5"/>
    <mergeCell ref="I5:N5"/>
    <mergeCell ref="C20:H20"/>
    <mergeCell ref="I20:N20"/>
  </mergeCells>
  <conditionalFormatting sqref="A7:H17">
    <cfRule type="expression" priority="2" aboveAverage="0" equalAverage="0" bottom="0" percent="0" rank="0" text="" dxfId="4">
      <formula>$A7=$A$22</formula>
    </cfRule>
  </conditionalFormatting>
  <conditionalFormatting sqref="I7:N16">
    <cfRule type="expression" priority="3" aboveAverage="0" equalAverage="0" bottom="0" percent="0" rank="0" text="" dxfId="5">
      <formula>$A7=$A$22</formula>
    </cfRule>
  </conditionalFormatting>
  <conditionalFormatting sqref="J17">
    <cfRule type="expression" priority="4" aboveAverage="0" equalAverage="0" bottom="0" percent="0" rank="0" text="" dxfId="6">
      <formula>$A17=$A$22</formula>
    </cfRule>
  </conditionalFormatting>
  <conditionalFormatting sqref="L17">
    <cfRule type="expression" priority="5" aboveAverage="0" equalAverage="0" bottom="0" percent="0" rank="0" text="" dxfId="7">
      <formula>$A17=$A$22</formula>
    </cfRule>
  </conditionalFormatting>
  <conditionalFormatting sqref="N17">
    <cfRule type="expression" priority="6" aboveAverage="0" equalAverage="0" bottom="0" percent="0" rank="0" text="" dxfId="8">
      <formula>$A17=$A$22</formula>
    </cfRule>
  </conditionalFormatting>
  <hyperlinks>
    <hyperlink ref="N44" location="Home!A1" display="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171875" defaultRowHeight="12.75" zeroHeight="true" outlineLevelRow="0" outlineLevelCol="0"/>
  <cols>
    <col collapsed="false" customWidth="true" hidden="false" outlineLevel="0" max="1" min="1" style="32" width="6.87"/>
    <col collapsed="false" customWidth="true" hidden="false" outlineLevel="0" max="2" min="2" style="32" width="32.75"/>
    <col collapsed="false" customWidth="true" hidden="false" outlineLevel="0" max="3" min="3" style="32" width="7.12"/>
    <col collapsed="false" customWidth="true" hidden="false" outlineLevel="0" max="4" min="4" style="32" width="4.37"/>
    <col collapsed="false" customWidth="true" hidden="false" outlineLevel="0" max="5" min="5" style="32" width="7.12"/>
    <col collapsed="false" customWidth="true" hidden="false" outlineLevel="0" max="6" min="6" style="32" width="4.37"/>
    <col collapsed="false" customWidth="true" hidden="false" outlineLevel="0" max="7" min="7" style="32" width="7.12"/>
    <col collapsed="false" customWidth="true" hidden="false" outlineLevel="0" max="8" min="8" style="32" width="4.37"/>
    <col collapsed="false" customWidth="true" hidden="false" outlineLevel="0" max="9" min="9" style="32" width="7.12"/>
    <col collapsed="false" customWidth="true" hidden="false" outlineLevel="0" max="10" min="10" style="32" width="4.37"/>
    <col collapsed="false" customWidth="true" hidden="false" outlineLevel="0" max="11" min="11" style="32" width="7.12"/>
    <col collapsed="false" customWidth="true" hidden="false" outlineLevel="0" max="12" min="12" style="32" width="4.37"/>
    <col collapsed="false" customWidth="true" hidden="false" outlineLevel="0" max="13" min="13" style="32" width="7.12"/>
    <col collapsed="false" customWidth="true" hidden="false" outlineLevel="0" max="14" min="14" style="32" width="4.37"/>
    <col collapsed="false" customWidth="true" hidden="false" outlineLevel="0" max="15" min="15" style="47" width="1.11"/>
    <col collapsed="false" customWidth="true" hidden="true" outlineLevel="0" max="16" min="16" style="32" width="4.37"/>
    <col collapsed="false" customWidth="false" hidden="true" outlineLevel="0" max="257" min="17" style="32" width="9.12"/>
  </cols>
  <sheetData>
    <row r="1" customFormat="false" ht="3.95" hidden="false" customHeight="true" outlineLevel="0" collapsed="false"/>
    <row r="2" s="51" customFormat="true" ht="30" hidden="false" customHeight="true" outlineLevel="0" collapsed="false">
      <c r="A2" s="48"/>
      <c r="B2" s="49" t="s">
        <v>52</v>
      </c>
      <c r="C2" s="50"/>
      <c r="E2" s="52" t="s">
        <v>37</v>
      </c>
      <c r="O2" s="53"/>
    </row>
    <row r="3" customFormat="false" ht="6" hidden="false" customHeight="true" outlineLevel="0" collapsed="false">
      <c r="C3" s="54"/>
      <c r="D3" s="54"/>
      <c r="E3" s="54"/>
      <c r="F3" s="54"/>
      <c r="G3" s="54"/>
      <c r="H3" s="54"/>
    </row>
    <row r="4" customFormat="false" ht="3.95" hidden="false" customHeight="true" outlineLevel="0" collapsed="false">
      <c r="A4" s="55"/>
      <c r="B4" s="56"/>
      <c r="C4" s="55"/>
      <c r="D4" s="56"/>
      <c r="E4" s="56"/>
      <c r="F4" s="56"/>
      <c r="G4" s="56"/>
      <c r="H4" s="56"/>
      <c r="I4" s="55"/>
      <c r="J4" s="56"/>
      <c r="K4" s="56"/>
      <c r="L4" s="56"/>
      <c r="M4" s="56"/>
      <c r="N4" s="56"/>
      <c r="O4" s="57"/>
    </row>
    <row r="5" customFormat="false" ht="17.25" hidden="false" customHeight="true" outlineLevel="0" collapsed="false">
      <c r="A5" s="58"/>
      <c r="B5" s="47"/>
      <c r="C5" s="59" t="s">
        <v>38</v>
      </c>
      <c r="D5" s="59"/>
      <c r="E5" s="59"/>
      <c r="F5" s="59"/>
      <c r="G5" s="59"/>
      <c r="H5" s="59"/>
      <c r="I5" s="60" t="s">
        <v>39</v>
      </c>
      <c r="J5" s="60"/>
      <c r="K5" s="60"/>
      <c r="L5" s="60"/>
      <c r="M5" s="60"/>
      <c r="N5" s="60"/>
      <c r="O5" s="61"/>
    </row>
    <row r="6" customFormat="false" ht="12.75" hidden="false" customHeight="true" outlineLevel="0" collapsed="false">
      <c r="A6" s="58"/>
      <c r="B6" s="62" t="s">
        <v>40</v>
      </c>
      <c r="C6" s="63" t="n">
        <v>2007</v>
      </c>
      <c r="D6" s="64"/>
      <c r="E6" s="65" t="n">
        <v>2008</v>
      </c>
      <c r="F6" s="66"/>
      <c r="G6" s="65" t="n">
        <v>2009</v>
      </c>
      <c r="H6" s="66"/>
      <c r="I6" s="63" t="n">
        <v>2007</v>
      </c>
      <c r="J6" s="64"/>
      <c r="K6" s="65" t="n">
        <v>2008</v>
      </c>
      <c r="L6" s="66"/>
      <c r="M6" s="65" t="n">
        <v>2009</v>
      </c>
      <c r="N6" s="67"/>
      <c r="O6" s="61"/>
    </row>
    <row r="7" customFormat="false" ht="12.75" hidden="false" customHeight="true" outlineLevel="0" collapsed="false">
      <c r="A7" s="68" t="n">
        <v>11</v>
      </c>
      <c r="B7" s="69" t="s">
        <v>53</v>
      </c>
      <c r="C7" s="70" t="n">
        <v>0.41</v>
      </c>
      <c r="D7" s="71" t="str">
        <f aca="false">REPT("|",30*C7)</f>
        <v>||||||||||||</v>
      </c>
      <c r="E7" s="72" t="n">
        <v>0.64</v>
      </c>
      <c r="F7" s="71" t="str">
        <f aca="false">REPT("|",30*E7)</f>
        <v>|||||||||||||||||||</v>
      </c>
      <c r="G7" s="72" t="n">
        <v>0.64</v>
      </c>
      <c r="H7" s="71" t="str">
        <f aca="false">REPT("|",30*G7)</f>
        <v>|||||||||||||||||||</v>
      </c>
      <c r="I7" s="70" t="n">
        <v>0.88</v>
      </c>
      <c r="J7" s="71" t="str">
        <f aca="false">REPT("|",30*I7)</f>
        <v>||||||||||||||||||||||||||</v>
      </c>
      <c r="K7" s="72" t="n">
        <v>1</v>
      </c>
      <c r="L7" s="71" t="str">
        <f aca="false">REPT("|",30*K7)</f>
        <v>||||||||||||||||||||||||||||||</v>
      </c>
      <c r="M7" s="72" t="n">
        <v>0.88</v>
      </c>
      <c r="N7" s="71" t="str">
        <f aca="false">REPT("|",30*M7)</f>
        <v>||||||||||||||||||||||||||</v>
      </c>
      <c r="O7" s="119"/>
    </row>
    <row r="8" customFormat="false" ht="12.75" hidden="false" customHeight="true" outlineLevel="0" collapsed="false">
      <c r="A8" s="68" t="n">
        <v>12</v>
      </c>
      <c r="B8" s="69" t="s">
        <v>54</v>
      </c>
      <c r="C8" s="70" t="n">
        <v>0.2</v>
      </c>
      <c r="D8" s="71" t="str">
        <f aca="false">REPT("|",30*C8)</f>
        <v>||||||</v>
      </c>
      <c r="E8" s="72" t="n">
        <v>0.28</v>
      </c>
      <c r="F8" s="71" t="str">
        <f aca="false">REPT("|",30*E8)</f>
        <v>||||||||</v>
      </c>
      <c r="G8" s="72" t="n">
        <v>0.39</v>
      </c>
      <c r="H8" s="71" t="str">
        <f aca="false">REPT("|",30*G8)</f>
        <v>|||||||||||</v>
      </c>
      <c r="I8" s="74" t="n">
        <v>0.41</v>
      </c>
      <c r="J8" s="71" t="str">
        <f aca="false">REPT("|",30*I8)</f>
        <v>||||||||||||</v>
      </c>
      <c r="K8" s="72" t="n">
        <v>0.71</v>
      </c>
      <c r="L8" s="71" t="str">
        <f aca="false">REPT("|",30*K8)</f>
        <v>|||||||||||||||||||||</v>
      </c>
      <c r="M8" s="72" t="n">
        <v>0.54</v>
      </c>
      <c r="N8" s="71" t="str">
        <f aca="false">REPT("|",30*M8)</f>
        <v>||||||||||||||||</v>
      </c>
      <c r="O8" s="119"/>
    </row>
    <row r="9" customFormat="false" ht="12.75" hidden="false" customHeight="true" outlineLevel="0" collapsed="false">
      <c r="A9" s="68" t="n">
        <v>13</v>
      </c>
      <c r="B9" s="69" t="s">
        <v>55</v>
      </c>
      <c r="C9" s="70" t="n">
        <v>0.49</v>
      </c>
      <c r="D9" s="71" t="str">
        <f aca="false">REPT("|",30*C9)</f>
        <v>||||||||||||||</v>
      </c>
      <c r="E9" s="72" t="n">
        <v>0.43</v>
      </c>
      <c r="F9" s="71" t="str">
        <f aca="false">REPT("|",30*E9)</f>
        <v>||||||||||||</v>
      </c>
      <c r="G9" s="72" t="n">
        <v>0.56</v>
      </c>
      <c r="H9" s="71" t="str">
        <f aca="false">REPT("|",30*G9)</f>
        <v>||||||||||||||||</v>
      </c>
      <c r="I9" s="74" t="n">
        <v>0.66</v>
      </c>
      <c r="J9" s="71" t="str">
        <f aca="false">REPT("|",30*I9)</f>
        <v>|||||||||||||||||||</v>
      </c>
      <c r="K9" s="72" t="n">
        <v>0.71</v>
      </c>
      <c r="L9" s="71" t="str">
        <f aca="false">REPT("|",30*K9)</f>
        <v>|||||||||||||||||||||</v>
      </c>
      <c r="M9" s="72" t="n">
        <v>0.77</v>
      </c>
      <c r="N9" s="71" t="str">
        <f aca="false">REPT("|",30*M9)</f>
        <v>|||||||||||||||||||||||</v>
      </c>
      <c r="O9" s="119"/>
    </row>
    <row r="10" customFormat="false" ht="12.75" hidden="false" customHeight="true" outlineLevel="0" collapsed="false">
      <c r="A10" s="68" t="n">
        <v>14</v>
      </c>
      <c r="B10" s="75" t="s">
        <v>56</v>
      </c>
      <c r="C10" s="76" t="n">
        <v>0.31</v>
      </c>
      <c r="D10" s="71" t="str">
        <f aca="false">REPT("|",30*C10)</f>
        <v>|||||||||</v>
      </c>
      <c r="E10" s="77" t="n">
        <v>0.5</v>
      </c>
      <c r="F10" s="71" t="str">
        <f aca="false">REPT("|",30*E10)</f>
        <v>|||||||||||||||</v>
      </c>
      <c r="G10" s="77" t="n">
        <v>0.27</v>
      </c>
      <c r="H10" s="71" t="str">
        <f aca="false">REPT("|",30*G10)</f>
        <v>||||||||</v>
      </c>
      <c r="I10" s="74" t="n">
        <v>0.59</v>
      </c>
      <c r="J10" s="71" t="str">
        <f aca="false">REPT("|",30*I10)</f>
        <v>|||||||||||||||||</v>
      </c>
      <c r="K10" s="72" t="n">
        <v>0.74</v>
      </c>
      <c r="L10" s="71" t="str">
        <f aca="false">REPT("|",30*K10)</f>
        <v>||||||||||||||||||||||</v>
      </c>
      <c r="M10" s="72" t="n">
        <v>0.69</v>
      </c>
      <c r="N10" s="71" t="str">
        <f aca="false">REPT("|",30*M10)</f>
        <v>||||||||||||||||||||</v>
      </c>
      <c r="O10" s="119"/>
    </row>
    <row r="11" customFormat="false" ht="12.75" hidden="false" customHeight="true" outlineLevel="0" collapsed="false">
      <c r="A11" s="68" t="n">
        <v>15</v>
      </c>
      <c r="B11" s="69" t="s">
        <v>57</v>
      </c>
      <c r="C11" s="70" t="n">
        <v>0.41</v>
      </c>
      <c r="D11" s="71" t="str">
        <f aca="false">REPT("|",30*C11)</f>
        <v>||||||||||||</v>
      </c>
      <c r="E11" s="72" t="n">
        <v>0.49</v>
      </c>
      <c r="F11" s="71" t="str">
        <f aca="false">REPT("|",30*E11)</f>
        <v>||||||||||||||</v>
      </c>
      <c r="G11" s="72" t="n">
        <v>0.45</v>
      </c>
      <c r="H11" s="71" t="str">
        <f aca="false">REPT("|",30*G11)</f>
        <v>|||||||||||||</v>
      </c>
      <c r="I11" s="74" t="n">
        <v>0.75</v>
      </c>
      <c r="J11" s="71" t="str">
        <f aca="false">REPT("|",30*I11)</f>
        <v>||||||||||||||||||||||</v>
      </c>
      <c r="K11" s="72" t="n">
        <v>0.87</v>
      </c>
      <c r="L11" s="71" t="str">
        <f aca="false">REPT("|",30*K11)</f>
        <v>||||||||||||||||||||||||||</v>
      </c>
      <c r="M11" s="72" t="n">
        <v>0.73</v>
      </c>
      <c r="N11" s="71" t="str">
        <f aca="false">REPT("|",30*M11)</f>
        <v>|||||||||||||||||||||</v>
      </c>
      <c r="O11" s="119"/>
    </row>
    <row r="12" customFormat="false" ht="12.75" hidden="false" customHeight="true" outlineLevel="0" collapsed="false">
      <c r="A12" s="68" t="n">
        <v>16</v>
      </c>
      <c r="B12" s="69" t="s">
        <v>58</v>
      </c>
      <c r="C12" s="70" t="n">
        <v>0.82</v>
      </c>
      <c r="D12" s="71" t="str">
        <f aca="false">REPT("|",30*C12)</f>
        <v>||||||||||||||||||||||||</v>
      </c>
      <c r="E12" s="72" t="n">
        <v>0.85</v>
      </c>
      <c r="F12" s="71" t="str">
        <f aca="false">REPT("|",30*E12)</f>
        <v>|||||||||||||||||||||||||</v>
      </c>
      <c r="G12" s="72" t="n">
        <v>0.88</v>
      </c>
      <c r="H12" s="71" t="str">
        <f aca="false">REPT("|",30*G12)</f>
        <v>||||||||||||||||||||||||||</v>
      </c>
      <c r="I12" s="74" t="n">
        <v>0.94</v>
      </c>
      <c r="J12" s="71" t="str">
        <f aca="false">REPT("|",30*I12)</f>
        <v>||||||||||||||||||||||||||||</v>
      </c>
      <c r="K12" s="72" t="n">
        <v>1</v>
      </c>
      <c r="L12" s="71" t="str">
        <f aca="false">REPT("|",30*K12)</f>
        <v>||||||||||||||||||||||||||||||</v>
      </c>
      <c r="M12" s="72" t="n">
        <v>1</v>
      </c>
      <c r="N12" s="71" t="str">
        <f aca="false">REPT("|",30*M12)</f>
        <v>||||||||||||||||||||||||||||||</v>
      </c>
      <c r="O12" s="119"/>
    </row>
    <row r="13" customFormat="false" ht="12.75" hidden="false" customHeight="true" outlineLevel="0" collapsed="false">
      <c r="A13" s="68" t="n">
        <v>17</v>
      </c>
      <c r="B13" s="69" t="s">
        <v>59</v>
      </c>
      <c r="C13" s="70" t="n">
        <v>0.57</v>
      </c>
      <c r="D13" s="71" t="str">
        <f aca="false">REPT("|",30*C13)</f>
        <v>|||||||||||||||||</v>
      </c>
      <c r="E13" s="72" t="n">
        <v>0.65</v>
      </c>
      <c r="F13" s="71" t="str">
        <f aca="false">REPT("|",30*E13)</f>
        <v>|||||||||||||||||||</v>
      </c>
      <c r="G13" s="72" t="n">
        <v>0.51</v>
      </c>
      <c r="H13" s="71" t="str">
        <f aca="false">REPT("|",30*G13)</f>
        <v>|||||||||||||||</v>
      </c>
      <c r="I13" s="74" t="n">
        <v>0.75</v>
      </c>
      <c r="J13" s="71" t="str">
        <f aca="false">REPT("|",30*I13)</f>
        <v>||||||||||||||||||||||</v>
      </c>
      <c r="K13" s="72" t="n">
        <v>0.84</v>
      </c>
      <c r="L13" s="71" t="str">
        <f aca="false">REPT("|",30*K13)</f>
        <v>|||||||||||||||||||||||||</v>
      </c>
      <c r="M13" s="72" t="n">
        <v>0.85</v>
      </c>
      <c r="N13" s="71" t="str">
        <f aca="false">REPT("|",30*M13)</f>
        <v>|||||||||||||||||||||||||</v>
      </c>
      <c r="O13" s="119"/>
    </row>
    <row r="14" customFormat="false" ht="12.75" hidden="false" customHeight="true" outlineLevel="0" collapsed="false">
      <c r="A14" s="68" t="n">
        <v>18</v>
      </c>
      <c r="B14" s="69" t="s">
        <v>60</v>
      </c>
      <c r="C14" s="70" t="n">
        <v>0.61</v>
      </c>
      <c r="D14" s="71" t="str">
        <f aca="false">REPT("|",30*C14)</f>
        <v>||||||||||||||||||</v>
      </c>
      <c r="E14" s="72" t="n">
        <v>0.7</v>
      </c>
      <c r="F14" s="71" t="str">
        <f aca="false">REPT("|",30*E14)</f>
        <v>|||||||||||||||||||||</v>
      </c>
      <c r="G14" s="72" t="n">
        <v>0.68</v>
      </c>
      <c r="H14" s="71" t="str">
        <f aca="false">REPT("|",30*G14)</f>
        <v>||||||||||||||||||||</v>
      </c>
      <c r="I14" s="74" t="n">
        <v>0.81</v>
      </c>
      <c r="J14" s="71" t="str">
        <f aca="false">REPT("|",30*I14)</f>
        <v>||||||||||||||||||||||||</v>
      </c>
      <c r="K14" s="72" t="n">
        <v>0.97</v>
      </c>
      <c r="L14" s="71" t="str">
        <f aca="false">REPT("|",30*K14)</f>
        <v>|||||||||||||||||||||||||||||</v>
      </c>
      <c r="M14" s="72" t="n">
        <v>0.73</v>
      </c>
      <c r="N14" s="71" t="str">
        <f aca="false">REPT("|",30*M14)</f>
        <v>|||||||||||||||||||||</v>
      </c>
      <c r="O14" s="119"/>
    </row>
    <row r="15" customFormat="false" ht="12.75" hidden="false" customHeight="true" outlineLevel="0" collapsed="false">
      <c r="A15" s="68" t="n">
        <v>19</v>
      </c>
      <c r="B15" s="69" t="s">
        <v>61</v>
      </c>
      <c r="C15" s="70" t="n">
        <v>0.84</v>
      </c>
      <c r="D15" s="71" t="str">
        <f aca="false">REPT("|",30*C15)</f>
        <v>|||||||||||||||||||||||||</v>
      </c>
      <c r="E15" s="72" t="n">
        <v>0.97</v>
      </c>
      <c r="F15" s="71" t="str">
        <f aca="false">REPT("|",30*E15)</f>
        <v>|||||||||||||||||||||||||||||</v>
      </c>
      <c r="G15" s="72" t="n">
        <v>0.84</v>
      </c>
      <c r="H15" s="71" t="str">
        <f aca="false">REPT("|",30*G15)</f>
        <v>|||||||||||||||||||||||||</v>
      </c>
      <c r="I15" s="74" t="n">
        <v>0.94</v>
      </c>
      <c r="J15" s="71" t="str">
        <f aca="false">REPT("|",30*I15)</f>
        <v>||||||||||||||||||||||||||||</v>
      </c>
      <c r="K15" s="72" t="n">
        <v>0.97</v>
      </c>
      <c r="L15" s="71" t="str">
        <f aca="false">REPT("|",30*K15)</f>
        <v>|||||||||||||||||||||||||||||</v>
      </c>
      <c r="M15" s="72" t="n">
        <v>0.92</v>
      </c>
      <c r="N15" s="71" t="str">
        <f aca="false">REPT("|",30*M15)</f>
        <v>|||||||||||||||||||||||||||</v>
      </c>
      <c r="O15" s="119"/>
    </row>
    <row r="16" customFormat="false" ht="12.75" hidden="false" customHeight="true" outlineLevel="0" collapsed="false">
      <c r="A16" s="68" t="n">
        <v>20</v>
      </c>
      <c r="B16" s="69" t="s">
        <v>62</v>
      </c>
      <c r="C16" s="70" t="n">
        <v>0.84</v>
      </c>
      <c r="D16" s="71" t="str">
        <f aca="false">REPT("|",30*C16)</f>
        <v>|||||||||||||||||||||||||</v>
      </c>
      <c r="E16" s="72" t="n">
        <v>0.95</v>
      </c>
      <c r="F16" s="71" t="str">
        <f aca="false">REPT("|",30*E16)</f>
        <v>||||||||||||||||||||||||||||</v>
      </c>
      <c r="G16" s="72" t="n">
        <v>0.86</v>
      </c>
      <c r="H16" s="71" t="str">
        <f aca="false">REPT("|",30*G16)</f>
        <v>|||||||||||||||||||||||||</v>
      </c>
      <c r="I16" s="74" t="n">
        <v>0.97</v>
      </c>
      <c r="J16" s="71" t="str">
        <f aca="false">REPT("|",30*I16)</f>
        <v>|||||||||||||||||||||||||||||</v>
      </c>
      <c r="K16" s="72" t="n">
        <v>1</v>
      </c>
      <c r="L16" s="71" t="str">
        <f aca="false">REPT("|",30*K16)</f>
        <v>||||||||||||||||||||||||||||||</v>
      </c>
      <c r="M16" s="72" t="n">
        <v>0.88</v>
      </c>
      <c r="N16" s="71" t="str">
        <f aca="false">REPT("|",30*M16)</f>
        <v>||||||||||||||||||||||||||</v>
      </c>
      <c r="O16" s="119"/>
    </row>
    <row r="17" customFormat="false" ht="12.75" hidden="false" customHeight="true" outlineLevel="0" collapsed="false">
      <c r="A17" s="68" t="n">
        <v>21</v>
      </c>
      <c r="B17" s="69" t="s">
        <v>63</v>
      </c>
      <c r="C17" s="70" t="n">
        <v>0.75</v>
      </c>
      <c r="D17" s="71" t="str">
        <f aca="false">REPT("|",30*C17)</f>
        <v>||||||||||||||||||||||</v>
      </c>
      <c r="E17" s="72" t="n">
        <v>0.77</v>
      </c>
      <c r="F17" s="71" t="str">
        <f aca="false">REPT("|",30*E17)</f>
        <v>|||||||||||||||||||||||</v>
      </c>
      <c r="G17" s="72" t="n">
        <v>0.77</v>
      </c>
      <c r="H17" s="71" t="str">
        <f aca="false">REPT("|",30*G17)</f>
        <v>|||||||||||||||||||||||</v>
      </c>
      <c r="I17" s="74" t="n">
        <v>0.75</v>
      </c>
      <c r="J17" s="71" t="str">
        <f aca="false">REPT("|",30*I17)</f>
        <v>||||||||||||||||||||||</v>
      </c>
      <c r="K17" s="72" t="n">
        <v>0.71</v>
      </c>
      <c r="L17" s="71" t="str">
        <f aca="false">REPT("|",30*K17)</f>
        <v>|||||||||||||||||||||</v>
      </c>
      <c r="M17" s="72" t="n">
        <v>0.81</v>
      </c>
      <c r="N17" s="71" t="str">
        <f aca="false">REPT("|",30*M17)</f>
        <v>||||||||||||||||||||||||</v>
      </c>
      <c r="O17" s="119"/>
    </row>
    <row r="18" customFormat="false" ht="12.75" hidden="false" customHeight="true" outlineLevel="0" collapsed="false">
      <c r="A18" s="68" t="n">
        <v>22</v>
      </c>
      <c r="B18" s="69" t="s">
        <v>64</v>
      </c>
      <c r="C18" s="70" t="n">
        <v>0.92</v>
      </c>
      <c r="D18" s="71" t="str">
        <f aca="false">REPT("|",30*C18)</f>
        <v>|||||||||||||||||||||||||||</v>
      </c>
      <c r="E18" s="72" t="n">
        <v>0.97</v>
      </c>
      <c r="F18" s="71" t="str">
        <f aca="false">REPT("|",30*E18)</f>
        <v>|||||||||||||||||||||||||||||</v>
      </c>
      <c r="G18" s="72" t="n">
        <v>0.86</v>
      </c>
      <c r="H18" s="71" t="str">
        <f aca="false">REPT("|",30*G18)</f>
        <v>|||||||||||||||||||||||||</v>
      </c>
      <c r="I18" s="74" t="n">
        <v>0.97</v>
      </c>
      <c r="J18" s="71" t="str">
        <f aca="false">REPT("|",30*I18)</f>
        <v>|||||||||||||||||||||||||||||</v>
      </c>
      <c r="K18" s="72" t="n">
        <v>1</v>
      </c>
      <c r="L18" s="71" t="str">
        <f aca="false">REPT("|",30*K18)</f>
        <v>||||||||||||||||||||||||||||||</v>
      </c>
      <c r="M18" s="72" t="n">
        <v>0.96</v>
      </c>
      <c r="N18" s="71" t="str">
        <f aca="false">REPT("|",30*M18)</f>
        <v>||||||||||||||||||||||||||||</v>
      </c>
      <c r="O18" s="119"/>
    </row>
    <row r="19" customFormat="false" ht="12.75" hidden="false" customHeight="true" outlineLevel="0" collapsed="false">
      <c r="A19" s="78"/>
      <c r="B19" s="120" t="s">
        <v>51</v>
      </c>
      <c r="C19" s="80" t="n">
        <f aca="false">AVERAGE(C7:C18)</f>
        <v>0.5975</v>
      </c>
      <c r="D19" s="81" t="str">
        <f aca="false">REPT("|",30*C19)</f>
        <v>|||||||||||||||||</v>
      </c>
      <c r="E19" s="82" t="n">
        <f aca="false">AVERAGE(E7:E18)</f>
        <v>0.683333333333333</v>
      </c>
      <c r="F19" s="81" t="str">
        <f aca="false">REPT("|",30*E19)</f>
        <v>||||||||||||||||||||</v>
      </c>
      <c r="G19" s="82" t="n">
        <f aca="false">AVERAGE(G7:G18)</f>
        <v>0.6425</v>
      </c>
      <c r="H19" s="81" t="str">
        <f aca="false">REPT("|",30*G19)</f>
        <v>|||||||||||||||||||</v>
      </c>
      <c r="I19" s="80" t="n">
        <f aca="false">AVERAGE(I7:I18)</f>
        <v>0.785</v>
      </c>
      <c r="J19" s="81" t="str">
        <f aca="false">REPT("|",30*I19)</f>
        <v>|||||||||||||||||||||||</v>
      </c>
      <c r="K19" s="82" t="n">
        <f aca="false">AVERAGE(K7:K18)</f>
        <v>0.876666666666667</v>
      </c>
      <c r="L19" s="81" t="str">
        <f aca="false">REPT("|",30*K19)</f>
        <v>||||||||||||||||||||||||||</v>
      </c>
      <c r="M19" s="82" t="n">
        <f aca="false">AVERAGE(M7:M18)</f>
        <v>0.813333333333333</v>
      </c>
      <c r="N19" s="81" t="str">
        <f aca="false">REPT("|",30*M19)</f>
        <v>||||||||||||||||||||||||</v>
      </c>
      <c r="O19" s="121"/>
    </row>
    <row r="20" customFormat="false" ht="3.95" hidden="false" customHeight="true" outlineLevel="0" collapsed="false">
      <c r="A20" s="84"/>
      <c r="B20" s="85"/>
      <c r="C20" s="86"/>
      <c r="D20" s="87"/>
      <c r="E20" s="88"/>
      <c r="F20" s="89"/>
      <c r="G20" s="89"/>
      <c r="H20" s="89"/>
      <c r="I20" s="90"/>
      <c r="J20" s="91"/>
      <c r="K20" s="89"/>
      <c r="L20" s="91"/>
      <c r="M20" s="89"/>
      <c r="N20" s="91"/>
      <c r="O20" s="92"/>
    </row>
    <row r="21" customFormat="false" ht="11.1" hidden="false" customHeight="true" outlineLevel="0" collapsed="false">
      <c r="A21" s="93"/>
      <c r="B21" s="93"/>
      <c r="C21" s="94"/>
      <c r="D21" s="95"/>
      <c r="E21" s="96"/>
      <c r="F21" s="96"/>
      <c r="G21" s="96"/>
      <c r="H21" s="96"/>
      <c r="O21" s="32"/>
    </row>
    <row r="22" customFormat="false" ht="11.1" hidden="false" customHeight="true" outlineLevel="0" collapsed="false">
      <c r="A22" s="93"/>
      <c r="B22" s="93"/>
      <c r="C22" s="97" t="s">
        <v>38</v>
      </c>
      <c r="D22" s="97"/>
      <c r="E22" s="97"/>
      <c r="F22" s="97"/>
      <c r="G22" s="97"/>
      <c r="H22" s="97"/>
      <c r="I22" s="98" t="s">
        <v>39</v>
      </c>
      <c r="J22" s="98"/>
      <c r="K22" s="98"/>
      <c r="L22" s="98"/>
      <c r="M22" s="98"/>
      <c r="N22" s="98"/>
      <c r="O22" s="99"/>
    </row>
    <row r="23" customFormat="false" ht="12.75" hidden="false" customHeight="true" outlineLevel="0" collapsed="false">
      <c r="B23" s="62"/>
      <c r="C23" s="100" t="n">
        <v>2007</v>
      </c>
      <c r="D23" s="101"/>
      <c r="E23" s="102" t="n">
        <v>2008</v>
      </c>
      <c r="F23" s="101"/>
      <c r="G23" s="102" t="n">
        <v>2009</v>
      </c>
      <c r="H23" s="101"/>
      <c r="I23" s="103" t="n">
        <v>2007</v>
      </c>
      <c r="J23" s="104"/>
      <c r="K23" s="105" t="n">
        <v>2008</v>
      </c>
      <c r="L23" s="104"/>
      <c r="M23" s="105" t="n">
        <v>2009</v>
      </c>
      <c r="N23" s="106"/>
      <c r="O23" s="107"/>
    </row>
    <row r="24" customFormat="false" ht="15.75" hidden="false" customHeight="true" outlineLevel="0" collapsed="false">
      <c r="A24" s="108" t="n">
        <v>11</v>
      </c>
      <c r="B24" s="109" t="str">
        <f aca="true">OFFSET(B6,$A$24-10,0)</f>
        <v>TU has autonomy in planning</v>
      </c>
      <c r="C24" s="110" t="n">
        <f aca="true">OFFSET(C6,$A$24-10,0)</f>
        <v>0.41</v>
      </c>
      <c r="D24" s="110"/>
      <c r="E24" s="110" t="n">
        <f aca="true">OFFSET(E6,$A$24-10,0)</f>
        <v>0.64</v>
      </c>
      <c r="F24" s="110"/>
      <c r="G24" s="110" t="n">
        <f aca="true">OFFSET(G6,$A$24-10,0)</f>
        <v>0.64</v>
      </c>
      <c r="H24" s="110"/>
      <c r="I24" s="111" t="n">
        <f aca="true">OFFSET(I6,$A$24-10,0)</f>
        <v>0.88</v>
      </c>
      <c r="J24" s="111"/>
      <c r="K24" s="111" t="n">
        <f aca="true">OFFSET(K6,$A$24-10,0)</f>
        <v>1</v>
      </c>
      <c r="L24" s="112"/>
      <c r="M24" s="111" t="n">
        <f aca="true">OFFSET(M6,$A$24-10,0)</f>
        <v>0.88</v>
      </c>
      <c r="N24" s="113"/>
      <c r="O24" s="99"/>
    </row>
    <row r="25" customFormat="false" ht="12.75" hidden="false" customHeight="true" outlineLevel="0" collapsed="false">
      <c r="B25" s="47"/>
      <c r="C25" s="114"/>
      <c r="D25" s="115"/>
      <c r="E25" s="114"/>
      <c r="F25" s="31"/>
      <c r="G25" s="114"/>
      <c r="H25" s="31"/>
    </row>
    <row r="26" customFormat="false" ht="12.75" hidden="false" customHeight="true" outlineLevel="0" collapsed="false">
      <c r="B26" s="47"/>
      <c r="C26" s="31"/>
      <c r="D26" s="31"/>
      <c r="E26" s="31"/>
      <c r="F26" s="31"/>
      <c r="G26" s="31"/>
      <c r="H26" s="31"/>
    </row>
    <row r="27" customFormat="false" ht="12.75" hidden="false" customHeight="true" outlineLevel="0" collapsed="false">
      <c r="B27" s="47"/>
      <c r="C27" s="31"/>
      <c r="D27" s="31"/>
      <c r="E27" s="31"/>
      <c r="F27" s="31"/>
      <c r="G27" s="31"/>
      <c r="H27" s="31"/>
    </row>
    <row r="28" customFormat="false" ht="12.75" hidden="false" customHeight="true" outlineLevel="0" collapsed="false">
      <c r="B28" s="47"/>
      <c r="C28" s="31"/>
      <c r="D28" s="31"/>
      <c r="E28" s="31"/>
      <c r="F28" s="31"/>
      <c r="G28" s="31"/>
      <c r="H28" s="31"/>
    </row>
    <row r="29" customFormat="false" ht="12.75" hidden="false" customHeight="true" outlineLevel="0" collapsed="false">
      <c r="B29" s="47"/>
      <c r="C29" s="31"/>
      <c r="D29" s="31"/>
      <c r="E29" s="31"/>
      <c r="F29" s="31"/>
      <c r="G29" s="31"/>
      <c r="H29" s="31"/>
    </row>
    <row r="30" customFormat="false" ht="12.75" hidden="false" customHeight="true" outlineLevel="0" collapsed="false">
      <c r="B30" s="47"/>
      <c r="C30" s="31"/>
      <c r="D30" s="31"/>
      <c r="E30" s="31"/>
      <c r="F30" s="31"/>
      <c r="G30" s="31"/>
      <c r="H30" s="31"/>
    </row>
    <row r="31" customFormat="false" ht="12.75" hidden="false" customHeight="true" outlineLevel="0" collapsed="false">
      <c r="B31" s="47"/>
      <c r="C31" s="31"/>
      <c r="D31" s="31"/>
      <c r="E31" s="31"/>
      <c r="F31" s="31"/>
      <c r="G31" s="31"/>
      <c r="H31" s="31"/>
    </row>
    <row r="32" customFormat="false" ht="12.75" hidden="false" customHeight="true" outlineLevel="0" collapsed="false">
      <c r="B32" s="47"/>
      <c r="C32" s="31"/>
      <c r="D32" s="31"/>
      <c r="E32" s="31"/>
      <c r="F32" s="31"/>
      <c r="G32" s="31"/>
      <c r="H32" s="31"/>
    </row>
    <row r="33" customFormat="false" ht="12.75" hidden="false" customHeight="true" outlineLevel="0" collapsed="false">
      <c r="B33" s="47"/>
      <c r="C33" s="31"/>
      <c r="D33" s="31"/>
      <c r="E33" s="31"/>
      <c r="F33" s="31"/>
      <c r="G33" s="31"/>
      <c r="H33" s="3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6.95" hidden="false" customHeight="true" outlineLevel="0" collapsed="false">
      <c r="B45" s="116"/>
    </row>
    <row r="46" s="37" customFormat="true" ht="15" hidden="false" customHeight="true" outlineLevel="0" collapsed="false">
      <c r="A46" s="117" t="s">
        <v>34</v>
      </c>
      <c r="J46" s="38"/>
      <c r="L46" s="38"/>
      <c r="N46" s="38" t="s">
        <v>35</v>
      </c>
      <c r="O46" s="118"/>
    </row>
    <row r="48" customFormat="false" ht="12.75" hidden="false" customHeight="true" outlineLevel="0" collapsed="false"/>
  </sheetData>
  <mergeCells count="4">
    <mergeCell ref="C5:H5"/>
    <mergeCell ref="I5:N5"/>
    <mergeCell ref="C22:H22"/>
    <mergeCell ref="I22:N22"/>
  </mergeCells>
  <conditionalFormatting sqref="A7:H19">
    <cfRule type="expression" priority="2" aboveAverage="0" equalAverage="0" bottom="0" percent="0" rank="0" text="" dxfId="9">
      <formula>$A7=$A$24</formula>
    </cfRule>
  </conditionalFormatting>
  <conditionalFormatting sqref="I7:N18">
    <cfRule type="expression" priority="3" aboveAverage="0" equalAverage="0" bottom="0" percent="0" rank="0" text="" dxfId="10">
      <formula>$A7=$A$24</formula>
    </cfRule>
  </conditionalFormatting>
  <conditionalFormatting sqref="A7:A18">
    <cfRule type="expression" priority="4" aboveAverage="0" equalAverage="0" bottom="0" percent="0" rank="0" text="" dxfId="11">
      <formula>$A7=$A$26</formula>
    </cfRule>
  </conditionalFormatting>
  <conditionalFormatting sqref="C7:H18">
    <cfRule type="expression" priority="5" aboveAverage="0" equalAverage="0" bottom="0" percent="0" rank="0" text="" dxfId="12">
      <formula>$A7=$A$24</formula>
    </cfRule>
  </conditionalFormatting>
  <conditionalFormatting sqref="D19">
    <cfRule type="expression" priority="6" aboveAverage="0" equalAverage="0" bottom="0" percent="0" rank="0" text="" dxfId="13">
      <formula>$A19=$A$24</formula>
    </cfRule>
  </conditionalFormatting>
  <conditionalFormatting sqref="F19">
    <cfRule type="expression" priority="7" aboveAverage="0" equalAverage="0" bottom="0" percent="0" rank="0" text="" dxfId="14">
      <formula>$A19=$A$24</formula>
    </cfRule>
  </conditionalFormatting>
  <conditionalFormatting sqref="H19">
    <cfRule type="expression" priority="8" aboveAverage="0" equalAverage="0" bottom="0" percent="0" rank="0" text="" dxfId="15">
      <formula>$A19=$A$24</formula>
    </cfRule>
  </conditionalFormatting>
  <conditionalFormatting sqref="J19">
    <cfRule type="expression" priority="9" aboveAverage="0" equalAverage="0" bottom="0" percent="0" rank="0" text="" dxfId="16">
      <formula>$A19=$A$24</formula>
    </cfRule>
  </conditionalFormatting>
  <conditionalFormatting sqref="J19">
    <cfRule type="expression" priority="10" aboveAverage="0" equalAverage="0" bottom="0" percent="0" rank="0" text="" dxfId="17">
      <formula>$A19=$A$24</formula>
    </cfRule>
  </conditionalFormatting>
  <conditionalFormatting sqref="L19">
    <cfRule type="expression" priority="11" aboveAverage="0" equalAverage="0" bottom="0" percent="0" rank="0" text="" dxfId="18">
      <formula>$A19=$A$24</formula>
    </cfRule>
  </conditionalFormatting>
  <conditionalFormatting sqref="L19">
    <cfRule type="expression" priority="12" aboveAverage="0" equalAverage="0" bottom="0" percent="0" rank="0" text="" dxfId="19">
      <formula>$A19=$A$24</formula>
    </cfRule>
  </conditionalFormatting>
  <conditionalFormatting sqref="N19">
    <cfRule type="expression" priority="13" aboveAverage="0" equalAverage="0" bottom="0" percent="0" rank="0" text="" dxfId="20">
      <formula>$A19=$A$24</formula>
    </cfRule>
  </conditionalFormatting>
  <conditionalFormatting sqref="N19">
    <cfRule type="expression" priority="14" aboveAverage="0" equalAverage="0" bottom="0" percent="0" rank="0" text="" dxfId="21">
      <formula>$A19=$A$24</formula>
    </cfRule>
  </conditionalFormatting>
  <conditionalFormatting sqref="I19">
    <cfRule type="expression" priority="15" aboveAverage="0" equalAverage="0" bottom="0" percent="0" rank="0" text="" dxfId="22">
      <formula>$A19=$A$24</formula>
    </cfRule>
  </conditionalFormatting>
  <conditionalFormatting sqref="K19">
    <cfRule type="expression" priority="16" aboveAverage="0" equalAverage="0" bottom="0" percent="0" rank="0" text="" dxfId="23">
      <formula>$A19=$A$24</formula>
    </cfRule>
  </conditionalFormatting>
  <conditionalFormatting sqref="M19">
    <cfRule type="expression" priority="17" aboveAverage="0" equalAverage="0" bottom="0" percent="0" rank="0" text="" dxfId="24">
      <formula>$A19=$A$24</formula>
    </cfRule>
  </conditionalFormatting>
  <hyperlinks>
    <hyperlink ref="N46" location="Home!A1" display="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65536"/>
    </sheetView>
  </sheetViews>
  <sheetFormatPr defaultColWidth="9.1171875" defaultRowHeight="12.75" zeroHeight="true" outlineLevelRow="0" outlineLevelCol="0"/>
  <cols>
    <col collapsed="false" customWidth="true" hidden="false" outlineLevel="0" max="1" min="1" style="32" width="6.87"/>
    <col collapsed="false" customWidth="true" hidden="false" outlineLevel="0" max="2" min="2" style="32" width="32.75"/>
    <col collapsed="false" customWidth="true" hidden="false" outlineLevel="0" max="3" min="3" style="32" width="7.12"/>
    <col collapsed="false" customWidth="true" hidden="false" outlineLevel="0" max="4" min="4" style="32" width="4.37"/>
    <col collapsed="false" customWidth="true" hidden="false" outlineLevel="0" max="5" min="5" style="32" width="7.12"/>
    <col collapsed="false" customWidth="true" hidden="false" outlineLevel="0" max="6" min="6" style="32" width="4.37"/>
    <col collapsed="false" customWidth="true" hidden="false" outlineLevel="0" max="7" min="7" style="32" width="7.12"/>
    <col collapsed="false" customWidth="true" hidden="false" outlineLevel="0" max="8" min="8" style="32" width="4.37"/>
    <col collapsed="false" customWidth="true" hidden="false" outlineLevel="0" max="9" min="9" style="32" width="7.12"/>
    <col collapsed="false" customWidth="true" hidden="false" outlineLevel="0" max="10" min="10" style="32" width="4.37"/>
    <col collapsed="false" customWidth="true" hidden="false" outlineLevel="0" max="11" min="11" style="32" width="7.12"/>
    <col collapsed="false" customWidth="true" hidden="false" outlineLevel="0" max="12" min="12" style="32" width="4.37"/>
    <col collapsed="false" customWidth="true" hidden="false" outlineLevel="0" max="13" min="13" style="32" width="7.12"/>
    <col collapsed="false" customWidth="true" hidden="false" outlineLevel="0" max="14" min="14" style="32" width="4.37"/>
    <col collapsed="false" customWidth="true" hidden="false" outlineLevel="0" max="15" min="15" style="47" width="1.11"/>
    <col collapsed="false" customWidth="true" hidden="true" outlineLevel="0" max="16" min="16" style="32" width="4.37"/>
    <col collapsed="false" customWidth="false" hidden="true" outlineLevel="0" max="257" min="17" style="32" width="9.12"/>
  </cols>
  <sheetData>
    <row r="1" customFormat="false" ht="3.95" hidden="false" customHeight="true" outlineLevel="0" collapsed="false"/>
    <row r="2" s="51" customFormat="true" ht="30" hidden="false" customHeight="true" outlineLevel="0" collapsed="false">
      <c r="A2" s="48"/>
      <c r="B2" s="49" t="s">
        <v>65</v>
      </c>
      <c r="C2" s="50"/>
      <c r="E2" s="52" t="s">
        <v>37</v>
      </c>
      <c r="O2" s="53"/>
    </row>
    <row r="3" customFormat="false" ht="6" hidden="false" customHeight="true" outlineLevel="0" collapsed="false">
      <c r="C3" s="54"/>
      <c r="D3" s="54"/>
      <c r="E3" s="54"/>
      <c r="F3" s="54"/>
      <c r="G3" s="54"/>
      <c r="H3" s="54"/>
    </row>
    <row r="4" customFormat="false" ht="3.95" hidden="false" customHeight="true" outlineLevel="0" collapsed="false">
      <c r="A4" s="55"/>
      <c r="B4" s="56"/>
      <c r="C4" s="55"/>
      <c r="D4" s="56"/>
      <c r="E4" s="56"/>
      <c r="F4" s="56"/>
      <c r="G4" s="56"/>
      <c r="H4" s="56"/>
      <c r="I4" s="55"/>
      <c r="J4" s="56"/>
      <c r="K4" s="56"/>
      <c r="L4" s="56"/>
      <c r="M4" s="56"/>
      <c r="N4" s="56"/>
      <c r="O4" s="57"/>
    </row>
    <row r="5" customFormat="false" ht="17.25" hidden="false" customHeight="true" outlineLevel="0" collapsed="false">
      <c r="A5" s="58"/>
      <c r="B5" s="47"/>
      <c r="C5" s="59" t="s">
        <v>38</v>
      </c>
      <c r="D5" s="59"/>
      <c r="E5" s="59"/>
      <c r="F5" s="59"/>
      <c r="G5" s="59"/>
      <c r="H5" s="59"/>
      <c r="I5" s="60" t="s">
        <v>39</v>
      </c>
      <c r="J5" s="60"/>
      <c r="K5" s="60"/>
      <c r="L5" s="60"/>
      <c r="M5" s="60"/>
      <c r="N5" s="60"/>
      <c r="O5" s="61"/>
    </row>
    <row r="6" customFormat="false" ht="12.75" hidden="false" customHeight="true" outlineLevel="0" collapsed="false">
      <c r="A6" s="58"/>
      <c r="B6" s="62" t="s">
        <v>40</v>
      </c>
      <c r="C6" s="63" t="n">
        <v>2007</v>
      </c>
      <c r="D6" s="64"/>
      <c r="E6" s="65" t="n">
        <v>2008</v>
      </c>
      <c r="F6" s="66"/>
      <c r="G6" s="65" t="n">
        <v>2009</v>
      </c>
      <c r="H6" s="66"/>
      <c r="I6" s="63" t="n">
        <v>2007</v>
      </c>
      <c r="J6" s="64"/>
      <c r="K6" s="65" t="n">
        <v>2008</v>
      </c>
      <c r="L6" s="66"/>
      <c r="M6" s="65" t="n">
        <v>2009</v>
      </c>
      <c r="N6" s="67"/>
      <c r="O6" s="61"/>
    </row>
    <row r="7" customFormat="false" ht="12.75" hidden="false" customHeight="true" outlineLevel="0" collapsed="false">
      <c r="A7" s="68" t="n">
        <v>23</v>
      </c>
      <c r="B7" s="69" t="s">
        <v>66</v>
      </c>
      <c r="C7" s="70" t="n">
        <v>0.84</v>
      </c>
      <c r="D7" s="71" t="str">
        <f aca="false">REPT("|",30*C7)</f>
        <v>|||||||||||||||||||||||||</v>
      </c>
      <c r="E7" s="72" t="n">
        <v>0.95</v>
      </c>
      <c r="F7" s="71" t="str">
        <f aca="false">REPT("|",30*E7)</f>
        <v>||||||||||||||||||||||||||||</v>
      </c>
      <c r="G7" s="72" t="n">
        <v>0.86</v>
      </c>
      <c r="H7" s="71" t="str">
        <f aca="false">REPT("|",30*G7)</f>
        <v>|||||||||||||||||||||||||</v>
      </c>
      <c r="I7" s="70" t="n">
        <v>0.97</v>
      </c>
      <c r="J7" s="71" t="str">
        <f aca="false">REPT("|",30*I7)</f>
        <v>|||||||||||||||||||||||||||||</v>
      </c>
      <c r="K7" s="72" t="n">
        <v>0.9</v>
      </c>
      <c r="L7" s="71" t="str">
        <f aca="false">REPT("|",30*K7)</f>
        <v>|||||||||||||||||||||||||||</v>
      </c>
      <c r="M7" s="72" t="n">
        <v>0.92</v>
      </c>
      <c r="N7" s="71" t="str">
        <f aca="false">REPT("|",30*M7)</f>
        <v>|||||||||||||||||||||||||||</v>
      </c>
      <c r="O7" s="73"/>
    </row>
    <row r="8" customFormat="false" ht="12.75" hidden="false" customHeight="true" outlineLevel="0" collapsed="false">
      <c r="A8" s="68" t="n">
        <v>24</v>
      </c>
      <c r="B8" s="69" t="s">
        <v>67</v>
      </c>
      <c r="C8" s="70" t="n">
        <v>0.75</v>
      </c>
      <c r="D8" s="71" t="str">
        <f aca="false">REPT("|",30*C8)</f>
        <v>||||||||||||||||||||||</v>
      </c>
      <c r="E8" s="72" t="n">
        <v>0.92</v>
      </c>
      <c r="F8" s="71" t="str">
        <f aca="false">REPT("|",30*E8)</f>
        <v>|||||||||||||||||||||||||||</v>
      </c>
      <c r="G8" s="72" t="n">
        <v>0.86</v>
      </c>
      <c r="H8" s="71" t="str">
        <f aca="false">REPT("|",30*G8)</f>
        <v>|||||||||||||||||||||||||</v>
      </c>
      <c r="I8" s="74" t="n">
        <v>0.88</v>
      </c>
      <c r="J8" s="71" t="str">
        <f aca="false">REPT("|",30*I8)</f>
        <v>||||||||||||||||||||||||||</v>
      </c>
      <c r="K8" s="72" t="n">
        <v>1</v>
      </c>
      <c r="L8" s="71" t="str">
        <f aca="false">REPT("|",30*K8)</f>
        <v>||||||||||||||||||||||||||||||</v>
      </c>
      <c r="M8" s="72" t="n">
        <v>0.85</v>
      </c>
      <c r="N8" s="71" t="str">
        <f aca="false">REPT("|",30*M8)</f>
        <v>|||||||||||||||||||||||||</v>
      </c>
      <c r="O8" s="73"/>
    </row>
    <row r="9" customFormat="false" ht="12.75" hidden="false" customHeight="true" outlineLevel="0" collapsed="false">
      <c r="A9" s="68" t="n">
        <v>25</v>
      </c>
      <c r="B9" s="69" t="s">
        <v>68</v>
      </c>
      <c r="C9" s="70" t="n">
        <v>0.76</v>
      </c>
      <c r="D9" s="71" t="str">
        <f aca="false">REPT("|",30*C9)</f>
        <v>||||||||||||||||||||||</v>
      </c>
      <c r="E9" s="72" t="n">
        <v>0.87</v>
      </c>
      <c r="F9" s="71" t="str">
        <f aca="false">REPT("|",30*E9)</f>
        <v>||||||||||||||||||||||||||</v>
      </c>
      <c r="G9" s="72" t="n">
        <v>0.84</v>
      </c>
      <c r="H9" s="71" t="str">
        <f aca="false">REPT("|",30*G9)</f>
        <v>|||||||||||||||||||||||||</v>
      </c>
      <c r="I9" s="74" t="n">
        <v>0.84</v>
      </c>
      <c r="J9" s="71" t="str">
        <f aca="false">REPT("|",30*I9)</f>
        <v>|||||||||||||||||||||||||</v>
      </c>
      <c r="K9" s="72" t="n">
        <v>0.94</v>
      </c>
      <c r="L9" s="71" t="str">
        <f aca="false">REPT("|",30*K9)</f>
        <v>||||||||||||||||||||||||||||</v>
      </c>
      <c r="M9" s="72" t="n">
        <v>0.96</v>
      </c>
      <c r="N9" s="71" t="str">
        <f aca="false">REPT("|",30*M9)</f>
        <v>||||||||||||||||||||||||||||</v>
      </c>
      <c r="O9" s="73"/>
    </row>
    <row r="10" customFormat="false" ht="12.75" hidden="false" customHeight="true" outlineLevel="0" collapsed="false">
      <c r="A10" s="68" t="n">
        <v>26</v>
      </c>
      <c r="B10" s="75" t="s">
        <v>69</v>
      </c>
      <c r="C10" s="76" t="n">
        <v>0.61</v>
      </c>
      <c r="D10" s="71" t="str">
        <f aca="false">REPT("|",30*C10)</f>
        <v>||||||||||||||||||</v>
      </c>
      <c r="E10" s="77" t="n">
        <v>0.67</v>
      </c>
      <c r="F10" s="71" t="str">
        <f aca="false">REPT("|",30*E10)</f>
        <v>||||||||||||||||||||</v>
      </c>
      <c r="G10" s="77" t="n">
        <v>0.57</v>
      </c>
      <c r="H10" s="71" t="str">
        <f aca="false">REPT("|",30*G10)</f>
        <v>|||||||||||||||||</v>
      </c>
      <c r="I10" s="74" t="n">
        <v>0.81</v>
      </c>
      <c r="J10" s="71" t="str">
        <f aca="false">REPT("|",30*I10)</f>
        <v>||||||||||||||||||||||||</v>
      </c>
      <c r="K10" s="72" t="n">
        <v>0.9</v>
      </c>
      <c r="L10" s="71" t="str">
        <f aca="false">REPT("|",30*K10)</f>
        <v>|||||||||||||||||||||||||||</v>
      </c>
      <c r="M10" s="72" t="n">
        <v>0.81</v>
      </c>
      <c r="N10" s="71" t="str">
        <f aca="false">REPT("|",30*M10)</f>
        <v>||||||||||||||||||||||||</v>
      </c>
      <c r="O10" s="73"/>
    </row>
    <row r="11" customFormat="false" ht="12.75" hidden="false" customHeight="true" outlineLevel="0" collapsed="false">
      <c r="A11" s="68" t="n">
        <v>27</v>
      </c>
      <c r="B11" s="69" t="s">
        <v>70</v>
      </c>
      <c r="C11" s="70" t="n">
        <v>0.71</v>
      </c>
      <c r="D11" s="71" t="str">
        <f aca="false">REPT("|",30*C11)</f>
        <v>|||||||||||||||||||||</v>
      </c>
      <c r="E11" s="72" t="n">
        <v>0.7</v>
      </c>
      <c r="F11" s="71" t="str">
        <f aca="false">REPT("|",30*E11)</f>
        <v>|||||||||||||||||||||</v>
      </c>
      <c r="G11" s="72" t="n">
        <v>0.77</v>
      </c>
      <c r="H11" s="71" t="str">
        <f aca="false">REPT("|",30*G11)</f>
        <v>|||||||||||||||||||||||</v>
      </c>
      <c r="I11" s="74" t="n">
        <v>0.75</v>
      </c>
      <c r="J11" s="71" t="str">
        <f aca="false">REPT("|",30*I11)</f>
        <v>||||||||||||||||||||||</v>
      </c>
      <c r="K11" s="72" t="n">
        <v>0.84</v>
      </c>
      <c r="L11" s="71" t="str">
        <f aca="false">REPT("|",30*K11)</f>
        <v>|||||||||||||||||||||||||</v>
      </c>
      <c r="M11" s="72" t="n">
        <v>0.73</v>
      </c>
      <c r="N11" s="71" t="str">
        <f aca="false">REPT("|",30*M11)</f>
        <v>|||||||||||||||||||||</v>
      </c>
      <c r="O11" s="73"/>
    </row>
    <row r="12" customFormat="false" ht="12.75" hidden="false" customHeight="true" outlineLevel="0" collapsed="false">
      <c r="A12" s="68" t="n">
        <v>28</v>
      </c>
      <c r="B12" s="69" t="s">
        <v>71</v>
      </c>
      <c r="C12" s="70" t="n">
        <v>0.57</v>
      </c>
      <c r="D12" s="71" t="str">
        <f aca="false">REPT("|",30*C12)</f>
        <v>|||||||||||||||||</v>
      </c>
      <c r="E12" s="72" t="n">
        <v>0.6</v>
      </c>
      <c r="F12" s="71" t="str">
        <f aca="false">REPT("|",30*E12)</f>
        <v>||||||||||||||||||</v>
      </c>
      <c r="G12" s="72" t="n">
        <v>0.67</v>
      </c>
      <c r="H12" s="71" t="str">
        <f aca="false">REPT("|",30*G12)</f>
        <v>||||||||||||||||||||</v>
      </c>
      <c r="I12" s="74" t="n">
        <v>0.63</v>
      </c>
      <c r="J12" s="71" t="str">
        <f aca="false">REPT("|",30*I12)</f>
        <v>||||||||||||||||||</v>
      </c>
      <c r="K12" s="72" t="n">
        <v>0.84</v>
      </c>
      <c r="L12" s="71" t="str">
        <f aca="false">REPT("|",30*K12)</f>
        <v>|||||||||||||||||||||||||</v>
      </c>
      <c r="M12" s="72" t="n">
        <v>0.6</v>
      </c>
      <c r="N12" s="71" t="str">
        <f aca="false">REPT("|",30*M12)</f>
        <v>||||||||||||||||||</v>
      </c>
      <c r="O12" s="73"/>
    </row>
    <row r="13" customFormat="false" ht="12.75" hidden="false" customHeight="true" outlineLevel="0" collapsed="false">
      <c r="A13" s="68" t="n">
        <v>29</v>
      </c>
      <c r="B13" s="69" t="s">
        <v>72</v>
      </c>
      <c r="C13" s="70" t="n">
        <v>0.92</v>
      </c>
      <c r="D13" s="71" t="str">
        <f aca="false">REPT("|",30*C13)</f>
        <v>|||||||||||||||||||||||||||</v>
      </c>
      <c r="E13" s="72" t="n">
        <v>0.97</v>
      </c>
      <c r="F13" s="71" t="str">
        <f aca="false">REPT("|",30*E13)</f>
        <v>|||||||||||||||||||||||||||||</v>
      </c>
      <c r="G13" s="72" t="n">
        <v>0.77</v>
      </c>
      <c r="H13" s="71" t="str">
        <f aca="false">REPT("|",30*G13)</f>
        <v>|||||||||||||||||||||||</v>
      </c>
      <c r="I13" s="74" t="n">
        <v>0.88</v>
      </c>
      <c r="J13" s="71" t="str">
        <f aca="false">REPT("|",30*I13)</f>
        <v>||||||||||||||||||||||||||</v>
      </c>
      <c r="K13" s="72" t="n">
        <v>0.97</v>
      </c>
      <c r="L13" s="71" t="str">
        <f aca="false">REPT("|",30*K13)</f>
        <v>|||||||||||||||||||||||||||||</v>
      </c>
      <c r="M13" s="72" t="n">
        <v>0.96</v>
      </c>
      <c r="N13" s="71" t="str">
        <f aca="false">REPT("|",30*M13)</f>
        <v>||||||||||||||||||||||||||||</v>
      </c>
      <c r="O13" s="73"/>
    </row>
    <row r="14" customFormat="false" ht="12.75" hidden="false" customHeight="true" outlineLevel="0" collapsed="false">
      <c r="A14" s="68" t="n">
        <v>30</v>
      </c>
      <c r="B14" s="69" t="s">
        <v>73</v>
      </c>
      <c r="C14" s="70" t="n">
        <v>0.61</v>
      </c>
      <c r="D14" s="71" t="str">
        <f aca="false">REPT("|",30*C14)</f>
        <v>||||||||||||||||||</v>
      </c>
      <c r="E14" s="72" t="n">
        <v>0.75</v>
      </c>
      <c r="F14" s="71" t="str">
        <f aca="false">REPT("|",30*E14)</f>
        <v>||||||||||||||||||||||</v>
      </c>
      <c r="G14" s="72" t="n">
        <v>0.7</v>
      </c>
      <c r="H14" s="71" t="str">
        <f aca="false">REPT("|",30*G14)</f>
        <v>|||||||||||||||||||||</v>
      </c>
      <c r="I14" s="74" t="n">
        <v>0.81</v>
      </c>
      <c r="J14" s="71" t="str">
        <f aca="false">REPT("|",30*I14)</f>
        <v>||||||||||||||||||||||||</v>
      </c>
      <c r="K14" s="72" t="n">
        <v>0.84</v>
      </c>
      <c r="L14" s="71" t="str">
        <f aca="false">REPT("|",30*K14)</f>
        <v>|||||||||||||||||||||||||</v>
      </c>
      <c r="M14" s="72" t="n">
        <v>0.81</v>
      </c>
      <c r="N14" s="71" t="str">
        <f aca="false">REPT("|",30*M14)</f>
        <v>||||||||||||||||||||||||</v>
      </c>
      <c r="O14" s="73"/>
    </row>
    <row r="15" customFormat="false" ht="12.75" hidden="false" customHeight="true" outlineLevel="0" collapsed="false">
      <c r="A15" s="78"/>
      <c r="B15" s="120" t="s">
        <v>51</v>
      </c>
      <c r="C15" s="80" t="n">
        <f aca="false">AVERAGE(C7:C14)</f>
        <v>0.72125</v>
      </c>
      <c r="D15" s="81" t="str">
        <f aca="false">REPT("|",30*C15)</f>
        <v>|||||||||||||||||||||</v>
      </c>
      <c r="E15" s="82" t="n">
        <f aca="false">AVERAGE(E7:E14)</f>
        <v>0.80375</v>
      </c>
      <c r="F15" s="81" t="str">
        <f aca="false">REPT("|",30*E15)</f>
        <v>||||||||||||||||||||||||</v>
      </c>
      <c r="G15" s="82" t="n">
        <f aca="false">AVERAGE(G7:G14)</f>
        <v>0.755</v>
      </c>
      <c r="H15" s="81" t="str">
        <f aca="false">REPT("|",30*G15)</f>
        <v>||||||||||||||||||||||</v>
      </c>
      <c r="I15" s="80" t="n">
        <f aca="false">AVERAGE(I7:I14)</f>
        <v>0.82125</v>
      </c>
      <c r="J15" s="81" t="str">
        <f aca="false">REPT("|",30*I15)</f>
        <v>||||||||||||||||||||||||</v>
      </c>
      <c r="K15" s="82" t="n">
        <f aca="false">AVERAGE(K7:K14)</f>
        <v>0.90375</v>
      </c>
      <c r="L15" s="81" t="str">
        <f aca="false">REPT("|",30*K15)</f>
        <v>|||||||||||||||||||||||||||</v>
      </c>
      <c r="M15" s="82" t="n">
        <f aca="false">AVERAGE(M7:M14)</f>
        <v>0.83</v>
      </c>
      <c r="N15" s="81" t="str">
        <f aca="false">REPT("|",30*M15)</f>
        <v>||||||||||||||||||||||||</v>
      </c>
      <c r="O15" s="83"/>
    </row>
    <row r="16" customFormat="false" ht="3.95" hidden="false" customHeight="true" outlineLevel="0" collapsed="false">
      <c r="A16" s="84"/>
      <c r="B16" s="85"/>
      <c r="C16" s="86"/>
      <c r="D16" s="87"/>
      <c r="E16" s="88"/>
      <c r="F16" s="89"/>
      <c r="G16" s="89"/>
      <c r="H16" s="89"/>
      <c r="I16" s="90"/>
      <c r="J16" s="91"/>
      <c r="K16" s="89"/>
      <c r="L16" s="91"/>
      <c r="M16" s="89"/>
      <c r="N16" s="91"/>
      <c r="O16" s="92"/>
    </row>
    <row r="17" customFormat="false" ht="11.1" hidden="false" customHeight="true" outlineLevel="0" collapsed="false">
      <c r="A17" s="93"/>
      <c r="B17" s="93"/>
      <c r="C17" s="94"/>
      <c r="D17" s="95"/>
      <c r="E17" s="96"/>
      <c r="F17" s="96"/>
      <c r="G17" s="96"/>
      <c r="H17" s="96"/>
      <c r="O17" s="32"/>
    </row>
    <row r="18" customFormat="false" ht="11.1" hidden="false" customHeight="true" outlineLevel="0" collapsed="false">
      <c r="A18" s="93"/>
      <c r="B18" s="93"/>
      <c r="C18" s="97" t="s">
        <v>38</v>
      </c>
      <c r="D18" s="97"/>
      <c r="E18" s="97"/>
      <c r="F18" s="97"/>
      <c r="G18" s="97"/>
      <c r="H18" s="97"/>
      <c r="I18" s="98" t="s">
        <v>39</v>
      </c>
      <c r="J18" s="98"/>
      <c r="K18" s="98"/>
      <c r="L18" s="98"/>
      <c r="M18" s="98"/>
      <c r="N18" s="98"/>
      <c r="O18" s="99"/>
    </row>
    <row r="19" customFormat="false" ht="12.75" hidden="false" customHeight="true" outlineLevel="0" collapsed="false">
      <c r="B19" s="62"/>
      <c r="C19" s="100" t="n">
        <v>2007</v>
      </c>
      <c r="D19" s="101"/>
      <c r="E19" s="102" t="n">
        <v>2008</v>
      </c>
      <c r="F19" s="101"/>
      <c r="G19" s="102" t="n">
        <v>2009</v>
      </c>
      <c r="H19" s="101"/>
      <c r="I19" s="103" t="n">
        <v>2007</v>
      </c>
      <c r="J19" s="104"/>
      <c r="K19" s="105" t="n">
        <v>2008</v>
      </c>
      <c r="L19" s="104"/>
      <c r="M19" s="105" t="n">
        <v>2009</v>
      </c>
      <c r="N19" s="106"/>
      <c r="O19" s="107"/>
    </row>
    <row r="20" customFormat="false" ht="15.75" hidden="false" customHeight="true" outlineLevel="0" collapsed="false">
      <c r="A20" s="108" t="n">
        <v>23</v>
      </c>
      <c r="B20" s="109" t="str">
        <f aca="true">OFFSET(B6,$A$20-22,0)</f>
        <v>Students are provided ongoing feedback</v>
      </c>
      <c r="C20" s="110" t="n">
        <f aca="true">OFFSET(C6,$A$20-22,0)</f>
        <v>0.84</v>
      </c>
      <c r="D20" s="110"/>
      <c r="E20" s="110" t="n">
        <f aca="true">OFFSET(E6,$A$20-22,0)</f>
        <v>0.95</v>
      </c>
      <c r="F20" s="110"/>
      <c r="G20" s="110" t="n">
        <f aca="true">OFFSET(G6,$A$20-22,0)</f>
        <v>0.86</v>
      </c>
      <c r="H20" s="110"/>
      <c r="I20" s="111" t="n">
        <f aca="true">OFFSET(I6,$A$20-22,0)</f>
        <v>0.97</v>
      </c>
      <c r="J20" s="111"/>
      <c r="K20" s="111" t="n">
        <f aca="true">OFFSET(K6,$A$20-22,0)</f>
        <v>0.9</v>
      </c>
      <c r="L20" s="112"/>
      <c r="M20" s="111" t="n">
        <f aca="true">OFFSET(M6,$A$20-22,0)</f>
        <v>0.92</v>
      </c>
      <c r="N20" s="113"/>
      <c r="O20" s="99"/>
    </row>
    <row r="21" customFormat="false" ht="12.75" hidden="false" customHeight="true" outlineLevel="0" collapsed="false">
      <c r="B21" s="47"/>
      <c r="C21" s="114"/>
      <c r="D21" s="115"/>
      <c r="E21" s="114"/>
      <c r="F21" s="31"/>
      <c r="G21" s="114"/>
      <c r="H21" s="31"/>
    </row>
    <row r="22" customFormat="false" ht="12.75" hidden="false" customHeight="true" outlineLevel="0" collapsed="false">
      <c r="B22" s="47"/>
      <c r="C22" s="31"/>
      <c r="D22" s="31"/>
      <c r="E22" s="31"/>
      <c r="F22" s="31"/>
      <c r="G22" s="31"/>
      <c r="H22" s="31"/>
    </row>
    <row r="23" customFormat="false" ht="12.75" hidden="false" customHeight="true" outlineLevel="0" collapsed="false">
      <c r="B23" s="47"/>
      <c r="C23" s="31"/>
      <c r="D23" s="31"/>
      <c r="E23" s="31"/>
      <c r="F23" s="31"/>
      <c r="G23" s="31"/>
      <c r="H23" s="31"/>
    </row>
    <row r="24" customFormat="false" ht="12.75" hidden="false" customHeight="true" outlineLevel="0" collapsed="false">
      <c r="B24" s="47"/>
      <c r="C24" s="31"/>
      <c r="D24" s="31"/>
      <c r="E24" s="31"/>
      <c r="F24" s="31"/>
      <c r="G24" s="31"/>
      <c r="H24" s="31"/>
    </row>
    <row r="25" customFormat="false" ht="12.75" hidden="false" customHeight="true" outlineLevel="0" collapsed="false">
      <c r="B25" s="47"/>
      <c r="C25" s="31"/>
      <c r="D25" s="31"/>
      <c r="E25" s="31"/>
      <c r="F25" s="31"/>
      <c r="G25" s="31"/>
      <c r="H25" s="31"/>
    </row>
    <row r="26" customFormat="false" ht="12.75" hidden="false" customHeight="true" outlineLevel="0" collapsed="false">
      <c r="B26" s="47"/>
      <c r="C26" s="31"/>
      <c r="D26" s="31"/>
      <c r="E26" s="31"/>
      <c r="F26" s="31"/>
      <c r="G26" s="31"/>
      <c r="H26" s="31"/>
    </row>
    <row r="27" customFormat="false" ht="12.75" hidden="false" customHeight="true" outlineLevel="0" collapsed="false">
      <c r="B27" s="47"/>
      <c r="C27" s="31"/>
      <c r="D27" s="31"/>
      <c r="E27" s="31"/>
      <c r="F27" s="31"/>
      <c r="G27" s="31"/>
      <c r="H27" s="31"/>
    </row>
    <row r="28" customFormat="false" ht="12.75" hidden="false" customHeight="true" outlineLevel="0" collapsed="false">
      <c r="B28" s="47"/>
      <c r="C28" s="31"/>
      <c r="D28" s="31"/>
      <c r="E28" s="31"/>
      <c r="F28" s="31"/>
      <c r="G28" s="31"/>
      <c r="H28" s="31"/>
    </row>
    <row r="29" customFormat="false" ht="12.75" hidden="false" customHeight="true" outlineLevel="0" collapsed="false">
      <c r="B29" s="47"/>
      <c r="C29" s="31"/>
      <c r="D29" s="31"/>
      <c r="E29" s="31"/>
      <c r="F29" s="31"/>
      <c r="G29" s="31"/>
      <c r="H29" s="3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6.95" hidden="false" customHeight="true" outlineLevel="0" collapsed="false">
      <c r="B41" s="116"/>
    </row>
    <row r="42" s="37" customFormat="true" ht="15" hidden="false" customHeight="true" outlineLevel="0" collapsed="false">
      <c r="A42" s="117" t="s">
        <v>34</v>
      </c>
      <c r="J42" s="38"/>
      <c r="L42" s="38"/>
      <c r="N42" s="38" t="s">
        <v>35</v>
      </c>
      <c r="O42" s="118"/>
    </row>
    <row r="44" customFormat="false" ht="12.75" hidden="false" customHeight="true" outlineLevel="0" collapsed="false"/>
  </sheetData>
  <mergeCells count="4">
    <mergeCell ref="C5:H5"/>
    <mergeCell ref="I5:N5"/>
    <mergeCell ref="C18:H18"/>
    <mergeCell ref="I18:N18"/>
  </mergeCells>
  <conditionalFormatting sqref="A7:H15">
    <cfRule type="expression" priority="2" aboveAverage="0" equalAverage="0" bottom="0" percent="0" rank="0" text="" dxfId="25">
      <formula>$A7=$A$20</formula>
    </cfRule>
  </conditionalFormatting>
  <conditionalFormatting sqref="I7:N14">
    <cfRule type="expression" priority="3" aboveAverage="0" equalAverage="0" bottom="0" percent="0" rank="0" text="" dxfId="26">
      <formula>$A7=$A$20</formula>
    </cfRule>
  </conditionalFormatting>
  <conditionalFormatting sqref="A7:A14">
    <cfRule type="expression" priority="4" aboveAverage="0" equalAverage="0" bottom="0" percent="0" rank="0" text="" dxfId="27">
      <formula>$A7=$A$22</formula>
    </cfRule>
  </conditionalFormatting>
  <conditionalFormatting sqref="I15">
    <cfRule type="expression" priority="5" aboveAverage="0" equalAverage="0" bottom="0" percent="0" rank="0" text="" dxfId="28">
      <formula>$A15=$A$20</formula>
    </cfRule>
  </conditionalFormatting>
  <conditionalFormatting sqref="K15">
    <cfRule type="expression" priority="6" aboveAverage="0" equalAverage="0" bottom="0" percent="0" rank="0" text="" dxfId="29">
      <formula>$A15=$A$20</formula>
    </cfRule>
  </conditionalFormatting>
  <conditionalFormatting sqref="M15">
    <cfRule type="expression" priority="7" aboveAverage="0" equalAverage="0" bottom="0" percent="0" rank="0" text="" dxfId="30">
      <formula>$A15=$A$20</formula>
    </cfRule>
  </conditionalFormatting>
  <conditionalFormatting sqref="J15">
    <cfRule type="expression" priority="8" aboveAverage="0" equalAverage="0" bottom="0" percent="0" rank="0" text="" dxfId="31">
      <formula>$A15=$A$20</formula>
    </cfRule>
  </conditionalFormatting>
  <conditionalFormatting sqref="L15">
    <cfRule type="expression" priority="9" aboveAverage="0" equalAverage="0" bottom="0" percent="0" rank="0" text="" dxfId="32">
      <formula>$A15=$A$20</formula>
    </cfRule>
  </conditionalFormatting>
  <conditionalFormatting sqref="N15">
    <cfRule type="expression" priority="10" aboveAverage="0" equalAverage="0" bottom="0" percent="0" rank="0" text="" dxfId="33">
      <formula>$A15=$A$20</formula>
    </cfRule>
  </conditionalFormatting>
  <hyperlinks>
    <hyperlink ref="N42" location="Home!A1" display="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2.75" zeroHeight="true" outlineLevelRow="0" outlineLevelCol="0"/>
  <cols>
    <col collapsed="false" customWidth="true" hidden="false" outlineLevel="0" max="1" min="1" style="32" width="6.87"/>
    <col collapsed="false" customWidth="true" hidden="false" outlineLevel="0" max="2" min="2" style="32" width="32.75"/>
    <col collapsed="false" customWidth="true" hidden="false" outlineLevel="0" max="3" min="3" style="32" width="7.12"/>
    <col collapsed="false" customWidth="true" hidden="false" outlineLevel="0" max="4" min="4" style="32" width="4.37"/>
    <col collapsed="false" customWidth="true" hidden="false" outlineLevel="0" max="5" min="5" style="32" width="7.12"/>
    <col collapsed="false" customWidth="true" hidden="false" outlineLevel="0" max="6" min="6" style="32" width="4.37"/>
    <col collapsed="false" customWidth="true" hidden="false" outlineLevel="0" max="7" min="7" style="32" width="7.12"/>
    <col collapsed="false" customWidth="true" hidden="false" outlineLevel="0" max="8" min="8" style="32" width="4.37"/>
    <col collapsed="false" customWidth="true" hidden="false" outlineLevel="0" max="9" min="9" style="32" width="7.12"/>
    <col collapsed="false" customWidth="true" hidden="false" outlineLevel="0" max="10" min="10" style="32" width="4.37"/>
    <col collapsed="false" customWidth="true" hidden="false" outlineLevel="0" max="11" min="11" style="32" width="7.12"/>
    <col collapsed="false" customWidth="true" hidden="false" outlineLevel="0" max="12" min="12" style="32" width="4.37"/>
    <col collapsed="false" customWidth="true" hidden="false" outlineLevel="0" max="13" min="13" style="32" width="7.12"/>
    <col collapsed="false" customWidth="true" hidden="false" outlineLevel="0" max="14" min="14" style="32" width="4.37"/>
    <col collapsed="false" customWidth="true" hidden="false" outlineLevel="0" max="15" min="15" style="47" width="1.11"/>
    <col collapsed="false" customWidth="true" hidden="true" outlineLevel="0" max="16" min="16" style="32" width="4.37"/>
    <col collapsed="false" customWidth="false" hidden="true" outlineLevel="0" max="257" min="17" style="32" width="9.12"/>
  </cols>
  <sheetData>
    <row r="1" customFormat="false" ht="3.95" hidden="false" customHeight="true" outlineLevel="0" collapsed="false"/>
    <row r="2" s="51" customFormat="true" ht="30" hidden="false" customHeight="true" outlineLevel="0" collapsed="false">
      <c r="A2" s="48"/>
      <c r="B2" s="49" t="s">
        <v>74</v>
      </c>
      <c r="C2" s="50"/>
      <c r="E2" s="52" t="s">
        <v>37</v>
      </c>
      <c r="O2" s="53"/>
    </row>
    <row r="3" customFormat="false" ht="6" hidden="false" customHeight="true" outlineLevel="0" collapsed="false">
      <c r="C3" s="54"/>
      <c r="D3" s="54"/>
      <c r="E3" s="54"/>
      <c r="F3" s="54"/>
      <c r="G3" s="54"/>
      <c r="H3" s="54"/>
    </row>
    <row r="4" customFormat="false" ht="3.95" hidden="false" customHeight="true" outlineLevel="0" collapsed="false">
      <c r="A4" s="55"/>
      <c r="B4" s="56"/>
      <c r="C4" s="55"/>
      <c r="D4" s="56"/>
      <c r="E4" s="56"/>
      <c r="F4" s="56"/>
      <c r="G4" s="56"/>
      <c r="H4" s="56"/>
      <c r="I4" s="55"/>
      <c r="J4" s="56"/>
      <c r="K4" s="56"/>
      <c r="L4" s="56"/>
      <c r="M4" s="56"/>
      <c r="N4" s="56"/>
      <c r="O4" s="57"/>
    </row>
    <row r="5" customFormat="false" ht="17.25" hidden="false" customHeight="true" outlineLevel="0" collapsed="false">
      <c r="A5" s="58"/>
      <c r="B5" s="47"/>
      <c r="C5" s="59" t="s">
        <v>38</v>
      </c>
      <c r="D5" s="59"/>
      <c r="E5" s="59"/>
      <c r="F5" s="59"/>
      <c r="G5" s="59"/>
      <c r="H5" s="59"/>
      <c r="I5" s="60" t="s">
        <v>39</v>
      </c>
      <c r="J5" s="60"/>
      <c r="K5" s="60"/>
      <c r="L5" s="60"/>
      <c r="M5" s="60"/>
      <c r="N5" s="60"/>
      <c r="O5" s="61"/>
    </row>
    <row r="6" customFormat="false" ht="12.75" hidden="false" customHeight="true" outlineLevel="0" collapsed="false">
      <c r="A6" s="58"/>
      <c r="B6" s="62" t="s">
        <v>40</v>
      </c>
      <c r="C6" s="63" t="n">
        <v>2007</v>
      </c>
      <c r="D6" s="64"/>
      <c r="E6" s="65" t="n">
        <v>2008</v>
      </c>
      <c r="F6" s="66"/>
      <c r="G6" s="65" t="n">
        <v>2009</v>
      </c>
      <c r="H6" s="66"/>
      <c r="I6" s="63" t="n">
        <v>2007</v>
      </c>
      <c r="J6" s="64"/>
      <c r="K6" s="65" t="n">
        <v>2008</v>
      </c>
      <c r="L6" s="66"/>
      <c r="M6" s="65" t="n">
        <v>2009</v>
      </c>
      <c r="N6" s="67"/>
      <c r="O6" s="61"/>
    </row>
    <row r="7" customFormat="false" ht="12.75" hidden="false" customHeight="true" outlineLevel="0" collapsed="false">
      <c r="A7" s="68" t="n">
        <v>31</v>
      </c>
      <c r="B7" s="69" t="s">
        <v>75</v>
      </c>
      <c r="C7" s="70" t="n">
        <v>0.55</v>
      </c>
      <c r="D7" s="71" t="str">
        <f aca="false">REPT("|",30*C7)</f>
        <v>||||||||||||||||</v>
      </c>
      <c r="E7" s="72" t="n">
        <v>0.51</v>
      </c>
      <c r="F7" s="71" t="str">
        <f aca="false">REPT("|",30*E7)</f>
        <v>|||||||||||||||</v>
      </c>
      <c r="G7" s="72" t="n">
        <v>0.5</v>
      </c>
      <c r="H7" s="71" t="str">
        <f aca="false">REPT("|",30*G7)</f>
        <v>|||||||||||||||</v>
      </c>
      <c r="I7" s="70" t="n">
        <v>0.5</v>
      </c>
      <c r="J7" s="71" t="str">
        <f aca="false">REPT("|",30*I7)</f>
        <v>|||||||||||||||</v>
      </c>
      <c r="K7" s="72" t="n">
        <v>0.58</v>
      </c>
      <c r="L7" s="71" t="str">
        <f aca="false">REPT("|",30*K7)</f>
        <v>|||||||||||||||||</v>
      </c>
      <c r="M7" s="72" t="n">
        <v>0.54</v>
      </c>
      <c r="N7" s="71" t="str">
        <f aca="false">REPT("|",30*M7)</f>
        <v>||||||||||||||||</v>
      </c>
      <c r="O7" s="73"/>
    </row>
    <row r="8" customFormat="false" ht="12.75" hidden="false" customHeight="true" outlineLevel="0" collapsed="false">
      <c r="A8" s="68" t="n">
        <v>32</v>
      </c>
      <c r="B8" s="69" t="s">
        <v>76</v>
      </c>
      <c r="C8" s="70" t="n">
        <v>0.65</v>
      </c>
      <c r="D8" s="71" t="str">
        <f aca="false">REPT("|",30*C8)</f>
        <v>|||||||||||||||||||</v>
      </c>
      <c r="E8" s="72" t="n">
        <v>0.85</v>
      </c>
      <c r="F8" s="71" t="str">
        <f aca="false">REPT("|",30*E8)</f>
        <v>|||||||||||||||||||||||||</v>
      </c>
      <c r="G8" s="72" t="n">
        <v>0.75</v>
      </c>
      <c r="H8" s="71" t="str">
        <f aca="false">REPT("|",30*G8)</f>
        <v>||||||||||||||||||||||</v>
      </c>
      <c r="I8" s="74" t="n">
        <v>0.81</v>
      </c>
      <c r="J8" s="71" t="str">
        <f aca="false">REPT("|",30*I8)</f>
        <v>||||||||||||||||||||||||</v>
      </c>
      <c r="K8" s="72" t="n">
        <v>0.94</v>
      </c>
      <c r="L8" s="71" t="str">
        <f aca="false">REPT("|",30*K8)</f>
        <v>||||||||||||||||||||||||||||</v>
      </c>
      <c r="M8" s="72" t="n">
        <v>0.88</v>
      </c>
      <c r="N8" s="71" t="str">
        <f aca="false">REPT("|",30*M8)</f>
        <v>||||||||||||||||||||||||||</v>
      </c>
      <c r="O8" s="73"/>
    </row>
    <row r="9" customFormat="false" ht="12.75" hidden="false" customHeight="true" outlineLevel="0" collapsed="false">
      <c r="A9" s="68" t="n">
        <v>33</v>
      </c>
      <c r="B9" s="69" t="s">
        <v>77</v>
      </c>
      <c r="C9" s="70" t="n">
        <v>0.47</v>
      </c>
      <c r="D9" s="71" t="str">
        <f aca="false">REPT("|",30*C9)</f>
        <v>||||||||||||||</v>
      </c>
      <c r="E9" s="72" t="n">
        <v>0.52</v>
      </c>
      <c r="F9" s="71" t="str">
        <f aca="false">REPT("|",30*E9)</f>
        <v>|||||||||||||||</v>
      </c>
      <c r="G9" s="72" t="n">
        <v>0.25</v>
      </c>
      <c r="H9" s="71" t="str">
        <f aca="false">REPT("|",30*G9)</f>
        <v>|||||||</v>
      </c>
      <c r="I9" s="74" t="n">
        <v>0.56</v>
      </c>
      <c r="J9" s="71" t="str">
        <f aca="false">REPT("|",30*I9)</f>
        <v>||||||||||||||||</v>
      </c>
      <c r="K9" s="72" t="n">
        <v>0.71</v>
      </c>
      <c r="L9" s="71" t="str">
        <f aca="false">REPT("|",30*K9)</f>
        <v>|||||||||||||||||||||</v>
      </c>
      <c r="M9" s="72" t="n">
        <v>0.31</v>
      </c>
      <c r="N9" s="71" t="str">
        <f aca="false">REPT("|",30*M9)</f>
        <v>|||||||||</v>
      </c>
      <c r="O9" s="73"/>
    </row>
    <row r="10" customFormat="false" ht="12.75" hidden="false" customHeight="true" outlineLevel="0" collapsed="false">
      <c r="A10" s="122" t="s">
        <v>78</v>
      </c>
      <c r="B10" s="75" t="s">
        <v>79</v>
      </c>
      <c r="C10" s="76" t="n">
        <v>0.49</v>
      </c>
      <c r="D10" s="71" t="str">
        <f aca="false">REPT("|",30*C10)</f>
        <v>||||||||||||||</v>
      </c>
      <c r="E10" s="77" t="n">
        <v>0.6</v>
      </c>
      <c r="F10" s="71" t="str">
        <f aca="false">REPT("|",30*E10)</f>
        <v>||||||||||||||||||</v>
      </c>
      <c r="G10" s="77" t="n">
        <v>0.39</v>
      </c>
      <c r="H10" s="71" t="str">
        <f aca="false">REPT("|",30*G10)</f>
        <v>|||||||||||</v>
      </c>
      <c r="I10" s="74" t="n">
        <v>0.34</v>
      </c>
      <c r="J10" s="71" t="str">
        <f aca="false">REPT("|",30*I10)</f>
        <v>||||||||||</v>
      </c>
      <c r="K10" s="72" t="n">
        <v>0.67</v>
      </c>
      <c r="L10" s="71" t="str">
        <f aca="false">REPT("|",30*K10)</f>
        <v>||||||||||||||||||||</v>
      </c>
      <c r="M10" s="72" t="n">
        <v>0.46</v>
      </c>
      <c r="N10" s="71" t="str">
        <f aca="false">REPT("|",30*M10)</f>
        <v>|||||||||||||</v>
      </c>
      <c r="O10" s="73"/>
    </row>
    <row r="11" customFormat="false" ht="12.75" hidden="false" customHeight="true" outlineLevel="0" collapsed="false">
      <c r="A11" s="122" t="s">
        <v>80</v>
      </c>
      <c r="B11" s="69" t="s">
        <v>81</v>
      </c>
      <c r="C11" s="70" t="n">
        <v>0.49</v>
      </c>
      <c r="D11" s="71" t="str">
        <f aca="false">REPT("|",30*C11)</f>
        <v>||||||||||||||</v>
      </c>
      <c r="E11" s="72" t="n">
        <v>0.47</v>
      </c>
      <c r="F11" s="71" t="str">
        <f aca="false">REPT("|",30*E11)</f>
        <v>||||||||||||||</v>
      </c>
      <c r="G11" s="72" t="n">
        <v>0.25</v>
      </c>
      <c r="H11" s="71" t="str">
        <f aca="false">REPT("|",30*G11)</f>
        <v>|||||||</v>
      </c>
      <c r="I11" s="74" t="n">
        <v>0.59</v>
      </c>
      <c r="J11" s="71" t="str">
        <f aca="false">REPT("|",30*I11)</f>
        <v>|||||||||||||||||</v>
      </c>
      <c r="K11" s="72" t="n">
        <v>0.81</v>
      </c>
      <c r="L11" s="71" t="str">
        <f aca="false">REPT("|",30*K11)</f>
        <v>||||||||||||||||||||||||</v>
      </c>
      <c r="M11" s="72" t="n">
        <v>0.73</v>
      </c>
      <c r="N11" s="71" t="str">
        <f aca="false">REPT("|",30*M11)</f>
        <v>|||||||||||||||||||||</v>
      </c>
      <c r="O11" s="73"/>
    </row>
    <row r="12" customFormat="false" ht="12.75" hidden="false" customHeight="true" outlineLevel="0" collapsed="false">
      <c r="A12" s="122" t="s">
        <v>82</v>
      </c>
      <c r="B12" s="69" t="s">
        <v>83</v>
      </c>
      <c r="C12" s="70" t="n">
        <v>0.37</v>
      </c>
      <c r="D12" s="71" t="str">
        <f aca="false">REPT("|",30*C12)</f>
        <v>|||||||||||</v>
      </c>
      <c r="E12" s="72" t="n">
        <v>0.45</v>
      </c>
      <c r="F12" s="71" t="str">
        <f aca="false">REPT("|",30*E12)</f>
        <v>|||||||||||||</v>
      </c>
      <c r="G12" s="72" t="n">
        <v>0.43</v>
      </c>
      <c r="H12" s="71" t="str">
        <f aca="false">REPT("|",30*G12)</f>
        <v>||||||||||||</v>
      </c>
      <c r="I12" s="74" t="n">
        <v>0.66</v>
      </c>
      <c r="J12" s="71" t="str">
        <f aca="false">REPT("|",30*I12)</f>
        <v>|||||||||||||||||||</v>
      </c>
      <c r="K12" s="72" t="n">
        <v>0.68</v>
      </c>
      <c r="L12" s="71" t="str">
        <f aca="false">REPT("|",30*K12)</f>
        <v>||||||||||||||||||||</v>
      </c>
      <c r="M12" s="72" t="n">
        <v>0.69</v>
      </c>
      <c r="N12" s="71" t="str">
        <f aca="false">REPT("|",30*M12)</f>
        <v>||||||||||||||||||||</v>
      </c>
      <c r="O12" s="73"/>
    </row>
    <row r="13" customFormat="false" ht="12.75" hidden="false" customHeight="true" outlineLevel="0" collapsed="false">
      <c r="A13" s="122" t="s">
        <v>84</v>
      </c>
      <c r="B13" s="69" t="s">
        <v>85</v>
      </c>
      <c r="C13" s="70" t="n">
        <v>0.29</v>
      </c>
      <c r="D13" s="71" t="str">
        <f aca="false">REPT("|",30*C13)</f>
        <v>||||||||</v>
      </c>
      <c r="E13" s="72" t="n">
        <v>0.2</v>
      </c>
      <c r="F13" s="71" t="str">
        <f aca="false">REPT("|",30*E13)</f>
        <v>||||||</v>
      </c>
      <c r="G13" s="72" t="n">
        <v>0.3</v>
      </c>
      <c r="H13" s="71" t="str">
        <f aca="false">REPT("|",30*G13)</f>
        <v>|||||||||</v>
      </c>
      <c r="I13" s="74" t="n">
        <v>0.63</v>
      </c>
      <c r="J13" s="71" t="str">
        <f aca="false">REPT("|",30*I13)</f>
        <v>||||||||||||||||||</v>
      </c>
      <c r="K13" s="72" t="n">
        <v>0.55</v>
      </c>
      <c r="L13" s="71" t="str">
        <f aca="false">REPT("|",30*K13)</f>
        <v>||||||||||||||||</v>
      </c>
      <c r="M13" s="72" t="n">
        <v>0.62</v>
      </c>
      <c r="N13" s="71" t="str">
        <f aca="false">REPT("|",30*M13)</f>
        <v>||||||||||||||||||</v>
      </c>
      <c r="O13" s="73"/>
    </row>
    <row r="14" customFormat="false" ht="12.75" hidden="false" customHeight="true" outlineLevel="0" collapsed="false">
      <c r="A14" s="122" t="s">
        <v>86</v>
      </c>
      <c r="B14" s="69" t="s">
        <v>87</v>
      </c>
      <c r="C14" s="70" t="n">
        <v>0.8</v>
      </c>
      <c r="D14" s="71" t="str">
        <f aca="false">REPT("|",30*C14)</f>
        <v>||||||||||||||||||||||||</v>
      </c>
      <c r="E14" s="72" t="n">
        <v>0.81</v>
      </c>
      <c r="F14" s="71" t="str">
        <f aca="false">REPT("|",30*E14)</f>
        <v>||||||||||||||||||||||||</v>
      </c>
      <c r="G14" s="72" t="n">
        <v>0.64</v>
      </c>
      <c r="H14" s="71" t="str">
        <f aca="false">REPT("|",30*G14)</f>
        <v>|||||||||||||||||||</v>
      </c>
      <c r="I14" s="74" t="n">
        <v>0.88</v>
      </c>
      <c r="J14" s="71" t="str">
        <f aca="false">REPT("|",30*I14)</f>
        <v>||||||||||||||||||||||||||</v>
      </c>
      <c r="K14" s="72" t="n">
        <v>0.87</v>
      </c>
      <c r="L14" s="71" t="str">
        <f aca="false">REPT("|",30*K14)</f>
        <v>||||||||||||||||||||||||||</v>
      </c>
      <c r="M14" s="72" t="n">
        <v>0.96</v>
      </c>
      <c r="N14" s="71" t="str">
        <f aca="false">REPT("|",30*M14)</f>
        <v>||||||||||||||||||||||||||||</v>
      </c>
      <c r="O14" s="73"/>
    </row>
    <row r="15" customFormat="false" ht="12.75" hidden="false" customHeight="true" outlineLevel="0" collapsed="false">
      <c r="A15" s="122" t="s">
        <v>88</v>
      </c>
      <c r="B15" s="69" t="s">
        <v>89</v>
      </c>
      <c r="C15" s="70" t="n">
        <v>0.49</v>
      </c>
      <c r="D15" s="71" t="str">
        <f aca="false">REPT("|",30*C15)</f>
        <v>||||||||||||||</v>
      </c>
      <c r="E15" s="72" t="n">
        <v>0.27</v>
      </c>
      <c r="F15" s="71" t="str">
        <f aca="false">REPT("|",30*E15)</f>
        <v>||||||||</v>
      </c>
      <c r="G15" s="72" t="n">
        <v>0.43</v>
      </c>
      <c r="H15" s="71" t="str">
        <f aca="false">REPT("|",30*G15)</f>
        <v>||||||||||||</v>
      </c>
      <c r="I15" s="74" t="n">
        <v>0.66</v>
      </c>
      <c r="J15" s="71" t="str">
        <f aca="false">REPT("|",30*I15)</f>
        <v>|||||||||||||||||||</v>
      </c>
      <c r="K15" s="72" t="n">
        <v>0.71</v>
      </c>
      <c r="L15" s="71" t="str">
        <f aca="false">REPT("|",30*K15)</f>
        <v>|||||||||||||||||||||</v>
      </c>
      <c r="M15" s="72" t="n">
        <v>0.96</v>
      </c>
      <c r="N15" s="71" t="str">
        <f aca="false">REPT("|",30*M15)</f>
        <v>||||||||||||||||||||||||||||</v>
      </c>
      <c r="O15" s="73"/>
    </row>
    <row r="16" customFormat="false" ht="12.75" hidden="false" customHeight="true" outlineLevel="0" collapsed="false">
      <c r="A16" s="68" t="n">
        <v>35</v>
      </c>
      <c r="B16" s="69" t="s">
        <v>90</v>
      </c>
      <c r="C16" s="70" t="n">
        <v>0.33</v>
      </c>
      <c r="D16" s="71" t="str">
        <f aca="false">REPT("|",30*C16)</f>
        <v>|||||||||</v>
      </c>
      <c r="E16" s="72" t="n">
        <v>0.46</v>
      </c>
      <c r="F16" s="71" t="str">
        <f aca="false">REPT("|",30*E16)</f>
        <v>|||||||||||||</v>
      </c>
      <c r="G16" s="72" t="n">
        <v>0.41</v>
      </c>
      <c r="H16" s="71" t="str">
        <f aca="false">REPT("|",30*G16)</f>
        <v>||||||||||||</v>
      </c>
      <c r="I16" s="74" t="n">
        <v>0.72</v>
      </c>
      <c r="J16" s="71" t="str">
        <f aca="false">REPT("|",30*I16)</f>
        <v>|||||||||||||||||||||</v>
      </c>
      <c r="K16" s="72" t="n">
        <v>0.77</v>
      </c>
      <c r="L16" s="71" t="str">
        <f aca="false">REPT("|",30*K16)</f>
        <v>|||||||||||||||||||||||</v>
      </c>
      <c r="M16" s="72" t="n">
        <v>0.73</v>
      </c>
      <c r="N16" s="71" t="str">
        <f aca="false">REPT("|",30*M16)</f>
        <v>|||||||||||||||||||||</v>
      </c>
      <c r="O16" s="73"/>
    </row>
    <row r="17" customFormat="false" ht="12.75" hidden="false" customHeight="true" outlineLevel="0" collapsed="false">
      <c r="A17" s="68" t="n">
        <v>36</v>
      </c>
      <c r="B17" s="69" t="s">
        <v>91</v>
      </c>
      <c r="C17" s="70" t="n">
        <v>0.35</v>
      </c>
      <c r="D17" s="71" t="str">
        <f aca="false">REPT("|",30*C17)</f>
        <v>||||||||||</v>
      </c>
      <c r="E17" s="72" t="n">
        <v>0.48</v>
      </c>
      <c r="F17" s="71" t="str">
        <f aca="false">REPT("|",30*E17)</f>
        <v>||||||||||||||</v>
      </c>
      <c r="G17" s="72" t="n">
        <v>0.34</v>
      </c>
      <c r="H17" s="71" t="str">
        <f aca="false">REPT("|",30*G17)</f>
        <v>||||||||||</v>
      </c>
      <c r="I17" s="74" t="n">
        <v>0.69</v>
      </c>
      <c r="J17" s="71" t="str">
        <f aca="false">REPT("|",30*I17)</f>
        <v>||||||||||||||||||||</v>
      </c>
      <c r="K17" s="72" t="n">
        <v>0.77</v>
      </c>
      <c r="L17" s="71" t="str">
        <f aca="false">REPT("|",30*K17)</f>
        <v>|||||||||||||||||||||||</v>
      </c>
      <c r="M17" s="72" t="n">
        <v>0.65</v>
      </c>
      <c r="N17" s="71" t="str">
        <f aca="false">REPT("|",30*M17)</f>
        <v>|||||||||||||||||||</v>
      </c>
      <c r="O17" s="73"/>
    </row>
    <row r="18" customFormat="false" ht="12.75" hidden="false" customHeight="true" outlineLevel="0" collapsed="false">
      <c r="A18" s="68" t="n">
        <v>37</v>
      </c>
      <c r="B18" s="69" t="s">
        <v>92</v>
      </c>
      <c r="C18" s="70" t="n">
        <v>0.51</v>
      </c>
      <c r="D18" s="71" t="str">
        <f aca="false">REPT("|",30*C18)</f>
        <v>|||||||||||||||</v>
      </c>
      <c r="E18" s="72" t="n">
        <v>0.68</v>
      </c>
      <c r="F18" s="71" t="str">
        <f aca="false">REPT("|",30*E18)</f>
        <v>||||||||||||||||||||</v>
      </c>
      <c r="G18" s="72" t="n">
        <v>0.65</v>
      </c>
      <c r="H18" s="71" t="str">
        <f aca="false">REPT("|",30*G18)</f>
        <v>|||||||||||||||||||</v>
      </c>
      <c r="I18" s="74" t="n">
        <v>0.81</v>
      </c>
      <c r="J18" s="71" t="str">
        <f aca="false">REPT("|",30*I18)</f>
        <v>||||||||||||||||||||||||</v>
      </c>
      <c r="K18" s="72" t="n">
        <v>0.87</v>
      </c>
      <c r="L18" s="71" t="str">
        <f aca="false">REPT("|",30*K18)</f>
        <v>||||||||||||||||||||||||||</v>
      </c>
      <c r="M18" s="72" t="n">
        <v>0.81</v>
      </c>
      <c r="N18" s="71" t="str">
        <f aca="false">REPT("|",30*M18)</f>
        <v>||||||||||||||||||||||||</v>
      </c>
      <c r="O18" s="73"/>
    </row>
    <row r="19" customFormat="false" ht="12.75" hidden="false" customHeight="true" outlineLevel="0" collapsed="false">
      <c r="A19" s="68" t="n">
        <v>38</v>
      </c>
      <c r="B19" s="69" t="s">
        <v>93</v>
      </c>
      <c r="C19" s="70" t="n">
        <v>0.31</v>
      </c>
      <c r="D19" s="71" t="str">
        <f aca="false">REPT("|",30*C19)</f>
        <v>|||||||||</v>
      </c>
      <c r="E19" s="72" t="n">
        <v>0.39</v>
      </c>
      <c r="F19" s="71" t="str">
        <f aca="false">REPT("|",30*E19)</f>
        <v>|||||||||||</v>
      </c>
      <c r="G19" s="72" t="n">
        <v>0.34</v>
      </c>
      <c r="H19" s="71" t="str">
        <f aca="false">REPT("|",30*G19)</f>
        <v>||||||||||</v>
      </c>
      <c r="I19" s="74" t="n">
        <v>0.53</v>
      </c>
      <c r="J19" s="71" t="str">
        <f aca="false">REPT("|",30*I19)</f>
        <v>|||||||||||||||</v>
      </c>
      <c r="K19" s="72" t="n">
        <v>0.65</v>
      </c>
      <c r="L19" s="71" t="str">
        <f aca="false">REPT("|",30*K19)</f>
        <v>|||||||||||||||||||</v>
      </c>
      <c r="M19" s="72" t="n">
        <v>0.73</v>
      </c>
      <c r="N19" s="71" t="str">
        <f aca="false">REPT("|",30*M19)</f>
        <v>|||||||||||||||||||||</v>
      </c>
      <c r="O19" s="73"/>
    </row>
    <row r="20" customFormat="false" ht="12.75" hidden="false" customHeight="true" outlineLevel="0" collapsed="false">
      <c r="A20" s="78"/>
      <c r="B20" s="120" t="s">
        <v>51</v>
      </c>
      <c r="C20" s="80" t="n">
        <f aca="false">AVERAGE(C7:C19)</f>
        <v>0.469230769230769</v>
      </c>
      <c r="D20" s="81" t="str">
        <f aca="false">REPT("|",30*C20)</f>
        <v>||||||||||||||</v>
      </c>
      <c r="E20" s="82" t="n">
        <f aca="false">AVERAGE(E7:E19)</f>
        <v>0.514615384615385</v>
      </c>
      <c r="F20" s="81" t="str">
        <f aca="false">REPT("|",30*E20)</f>
        <v>|||||||||||||||</v>
      </c>
      <c r="G20" s="82" t="n">
        <f aca="false">AVERAGE(G7:G19)</f>
        <v>0.436923076923077</v>
      </c>
      <c r="H20" s="81" t="str">
        <f aca="false">REPT("|",30*G20)</f>
        <v>|||||||||||||</v>
      </c>
      <c r="I20" s="80" t="n">
        <f aca="false">AVERAGE(I7:I19)</f>
        <v>0.644615384615385</v>
      </c>
      <c r="J20" s="81" t="str">
        <f aca="false">REPT("|",30*I20)</f>
        <v>|||||||||||||||||||</v>
      </c>
      <c r="K20" s="82" t="n">
        <f aca="false">AVERAGE(K7:K19)</f>
        <v>0.736923076923077</v>
      </c>
      <c r="L20" s="81" t="str">
        <f aca="false">REPT("|",30*K20)</f>
        <v>||||||||||||||||||||||</v>
      </c>
      <c r="M20" s="82" t="n">
        <f aca="false">AVERAGE(M7:M19)</f>
        <v>0.697692307692308</v>
      </c>
      <c r="N20" s="81" t="str">
        <f aca="false">REPT("|",30*M20)</f>
        <v>||||||||||||||||||||</v>
      </c>
      <c r="O20" s="83"/>
    </row>
    <row r="21" customFormat="false" ht="3.95" hidden="false" customHeight="true" outlineLevel="0" collapsed="false">
      <c r="A21" s="84"/>
      <c r="B21" s="85"/>
      <c r="C21" s="86"/>
      <c r="D21" s="87"/>
      <c r="E21" s="88"/>
      <c r="F21" s="89"/>
      <c r="G21" s="89"/>
      <c r="H21" s="89"/>
      <c r="I21" s="90"/>
      <c r="J21" s="91"/>
      <c r="K21" s="89"/>
      <c r="L21" s="91"/>
      <c r="M21" s="89"/>
      <c r="N21" s="91"/>
      <c r="O21" s="92"/>
    </row>
    <row r="22" customFormat="false" ht="11.1" hidden="false" customHeight="true" outlineLevel="0" collapsed="false">
      <c r="A22" s="93"/>
      <c r="B22" s="93"/>
      <c r="C22" s="94"/>
      <c r="D22" s="95"/>
      <c r="E22" s="96"/>
      <c r="F22" s="96"/>
      <c r="G22" s="96"/>
      <c r="H22" s="96"/>
      <c r="O22" s="32"/>
    </row>
    <row r="23" customFormat="false" ht="11.1" hidden="false" customHeight="true" outlineLevel="0" collapsed="false">
      <c r="A23" s="93"/>
      <c r="B23" s="93"/>
      <c r="C23" s="97" t="s">
        <v>38</v>
      </c>
      <c r="D23" s="97"/>
      <c r="E23" s="97"/>
      <c r="F23" s="97"/>
      <c r="G23" s="97"/>
      <c r="H23" s="97"/>
      <c r="I23" s="98" t="s">
        <v>39</v>
      </c>
      <c r="J23" s="98"/>
      <c r="K23" s="98"/>
      <c r="L23" s="98"/>
      <c r="M23" s="98"/>
      <c r="N23" s="98"/>
      <c r="O23" s="99"/>
    </row>
    <row r="24" customFormat="false" ht="12.75" hidden="false" customHeight="true" outlineLevel="0" collapsed="false">
      <c r="A24" s="123" t="n">
        <v>31</v>
      </c>
      <c r="B24" s="62"/>
      <c r="C24" s="100" t="n">
        <v>2007</v>
      </c>
      <c r="D24" s="101"/>
      <c r="E24" s="102" t="n">
        <v>2008</v>
      </c>
      <c r="F24" s="101"/>
      <c r="G24" s="102" t="n">
        <v>2009</v>
      </c>
      <c r="H24" s="101"/>
      <c r="I24" s="103" t="n">
        <v>2007</v>
      </c>
      <c r="J24" s="104"/>
      <c r="K24" s="105" t="n">
        <v>2008</v>
      </c>
      <c r="L24" s="104"/>
      <c r="M24" s="105" t="n">
        <v>2009</v>
      </c>
      <c r="N24" s="106"/>
      <c r="O24" s="107"/>
    </row>
    <row r="25" customFormat="false" ht="15.75" hidden="false" customHeight="true" outlineLevel="0" collapsed="false">
      <c r="A25" s="108" t="n">
        <f aca="true">OFFSET(A6,$A$24-30,0)</f>
        <v>31</v>
      </c>
      <c r="B25" s="124" t="str">
        <f aca="true">OFFSET(B6,$A$24-30,0)</f>
        <v>Student satisfaction with services is assessed</v>
      </c>
      <c r="C25" s="110" t="n">
        <f aca="true">OFFSET(C6,$A$24-30,0)</f>
        <v>0.55</v>
      </c>
      <c r="D25" s="110"/>
      <c r="E25" s="110" t="n">
        <f aca="true">OFFSET(E6,$A$24-30,0)</f>
        <v>0.51</v>
      </c>
      <c r="F25" s="110"/>
      <c r="G25" s="110" t="n">
        <f aca="true">OFFSET(G6,$A$24-30,0)</f>
        <v>0.5</v>
      </c>
      <c r="H25" s="110"/>
      <c r="I25" s="111" t="n">
        <f aca="true">OFFSET(I6,$A$24-30,0)</f>
        <v>0.5</v>
      </c>
      <c r="J25" s="111"/>
      <c r="K25" s="111" t="n">
        <f aca="true">OFFSET(K6,$A$24-30,0)</f>
        <v>0.58</v>
      </c>
      <c r="L25" s="112"/>
      <c r="M25" s="111" t="n">
        <f aca="true">OFFSET(M6,$A$24-30,0)</f>
        <v>0.54</v>
      </c>
      <c r="N25" s="113"/>
      <c r="O25" s="99"/>
    </row>
    <row r="26" customFormat="false" ht="12.75" hidden="false" customHeight="true" outlineLevel="0" collapsed="false">
      <c r="B26" s="47"/>
      <c r="C26" s="114"/>
      <c r="D26" s="115"/>
      <c r="E26" s="114"/>
      <c r="F26" s="31"/>
      <c r="G26" s="114"/>
      <c r="H26" s="31"/>
    </row>
    <row r="27" customFormat="false" ht="12.75" hidden="false" customHeight="true" outlineLevel="0" collapsed="false">
      <c r="B27" s="47"/>
      <c r="C27" s="31"/>
      <c r="D27" s="31"/>
      <c r="E27" s="31"/>
      <c r="F27" s="31"/>
      <c r="G27" s="31"/>
      <c r="H27" s="31"/>
    </row>
    <row r="28" customFormat="false" ht="12.75" hidden="false" customHeight="true" outlineLevel="0" collapsed="false">
      <c r="B28" s="47"/>
      <c r="C28" s="31"/>
      <c r="D28" s="31"/>
      <c r="E28" s="31"/>
      <c r="F28" s="31"/>
      <c r="G28" s="31"/>
      <c r="H28" s="31"/>
    </row>
    <row r="29" customFormat="false" ht="12.75" hidden="false" customHeight="true" outlineLevel="0" collapsed="false">
      <c r="B29" s="47"/>
      <c r="C29" s="31"/>
      <c r="D29" s="31"/>
      <c r="E29" s="31"/>
      <c r="F29" s="31"/>
      <c r="G29" s="31"/>
      <c r="H29" s="31"/>
    </row>
    <row r="30" customFormat="false" ht="12.75" hidden="false" customHeight="true" outlineLevel="0" collapsed="false">
      <c r="B30" s="47"/>
      <c r="C30" s="31"/>
      <c r="D30" s="31"/>
      <c r="E30" s="31"/>
      <c r="F30" s="31"/>
      <c r="G30" s="31"/>
      <c r="H30" s="31"/>
    </row>
    <row r="31" customFormat="false" ht="12.75" hidden="false" customHeight="true" outlineLevel="0" collapsed="false">
      <c r="B31" s="47"/>
      <c r="C31" s="31"/>
      <c r="D31" s="31"/>
      <c r="E31" s="31"/>
      <c r="F31" s="31"/>
      <c r="G31" s="31"/>
      <c r="H31" s="31"/>
    </row>
    <row r="32" customFormat="false" ht="12.75" hidden="false" customHeight="true" outlineLevel="0" collapsed="false">
      <c r="B32" s="47"/>
      <c r="C32" s="31"/>
      <c r="D32" s="31"/>
      <c r="E32" s="31"/>
      <c r="F32" s="31"/>
      <c r="G32" s="31"/>
      <c r="H32" s="31"/>
    </row>
    <row r="33" customFormat="false" ht="12.75" hidden="false" customHeight="true" outlineLevel="0" collapsed="false">
      <c r="B33" s="47"/>
      <c r="C33" s="31"/>
      <c r="D33" s="31"/>
      <c r="E33" s="31"/>
      <c r="F33" s="31"/>
      <c r="G33" s="31"/>
      <c r="H33" s="31"/>
    </row>
    <row r="34" customFormat="false" ht="12.75" hidden="false" customHeight="true" outlineLevel="0" collapsed="false">
      <c r="B34" s="47"/>
      <c r="C34" s="31"/>
      <c r="D34" s="31"/>
      <c r="E34" s="31"/>
      <c r="F34" s="31"/>
      <c r="G34" s="31"/>
      <c r="H34" s="31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6.95" hidden="false" customHeight="true" outlineLevel="0" collapsed="false">
      <c r="B46" s="116"/>
    </row>
    <row r="47" s="37" customFormat="true" ht="15" hidden="false" customHeight="true" outlineLevel="0" collapsed="false">
      <c r="A47" s="117" t="s">
        <v>34</v>
      </c>
      <c r="J47" s="38"/>
      <c r="L47" s="38"/>
      <c r="N47" s="38" t="s">
        <v>35</v>
      </c>
      <c r="O47" s="118"/>
    </row>
    <row r="49" customFormat="false" ht="12.75" hidden="false" customHeight="true" outlineLevel="0" collapsed="false"/>
  </sheetData>
  <mergeCells count="4">
    <mergeCell ref="C5:H5"/>
    <mergeCell ref="I5:N5"/>
    <mergeCell ref="C23:H23"/>
    <mergeCell ref="I23:N23"/>
  </mergeCells>
  <conditionalFormatting sqref="A7:H20">
    <cfRule type="expression" priority="2" aboveAverage="0" equalAverage="0" bottom="0" percent="0" rank="0" text="" dxfId="34">
      <formula>$A7=$A$25</formula>
    </cfRule>
  </conditionalFormatting>
  <conditionalFormatting sqref="I7:N19">
    <cfRule type="expression" priority="3" aboveAverage="0" equalAverage="0" bottom="0" percent="0" rank="0" text="" dxfId="35">
      <formula>$A7=$A$25</formula>
    </cfRule>
  </conditionalFormatting>
  <conditionalFormatting sqref="A7:A19">
    <cfRule type="expression" priority="4" aboveAverage="0" equalAverage="0" bottom="0" percent="0" rank="0" text="" dxfId="36">
      <formula>$A7=$A$27</formula>
    </cfRule>
  </conditionalFormatting>
  <conditionalFormatting sqref="C7:H19">
    <cfRule type="expression" priority="5" aboveAverage="0" equalAverage="0" bottom="0" percent="0" rank="0" text="" dxfId="37">
      <formula>$A7=$A$25</formula>
    </cfRule>
  </conditionalFormatting>
  <conditionalFormatting sqref="D20">
    <cfRule type="expression" priority="6" aboveAverage="0" equalAverage="0" bottom="0" percent="0" rank="0" text="" dxfId="38">
      <formula>$A20=$A$25</formula>
    </cfRule>
  </conditionalFormatting>
  <conditionalFormatting sqref="F20">
    <cfRule type="expression" priority="7" aboveAverage="0" equalAverage="0" bottom="0" percent="0" rank="0" text="" dxfId="39">
      <formula>$A20=$A$25</formula>
    </cfRule>
  </conditionalFormatting>
  <conditionalFormatting sqref="H20">
    <cfRule type="expression" priority="8" aboveAverage="0" equalAverage="0" bottom="0" percent="0" rank="0" text="" dxfId="40">
      <formula>$A20=$A$25</formula>
    </cfRule>
  </conditionalFormatting>
  <conditionalFormatting sqref="J20">
    <cfRule type="expression" priority="9" aboveAverage="0" equalAverage="0" bottom="0" percent="0" rank="0" text="" dxfId="41">
      <formula>$A20=$A$25</formula>
    </cfRule>
  </conditionalFormatting>
  <conditionalFormatting sqref="J20">
    <cfRule type="expression" priority="10" aboveAverage="0" equalAverage="0" bottom="0" percent="0" rank="0" text="" dxfId="42">
      <formula>$A20=$A$25</formula>
    </cfRule>
  </conditionalFormatting>
  <conditionalFormatting sqref="L20">
    <cfRule type="expression" priority="11" aboveAverage="0" equalAverage="0" bottom="0" percent="0" rank="0" text="" dxfId="43">
      <formula>$A20=$A$25</formula>
    </cfRule>
  </conditionalFormatting>
  <conditionalFormatting sqref="L20">
    <cfRule type="expression" priority="12" aboveAverage="0" equalAverage="0" bottom="0" percent="0" rank="0" text="" dxfId="44">
      <formula>$A20=$A$25</formula>
    </cfRule>
  </conditionalFormatting>
  <conditionalFormatting sqref="N20">
    <cfRule type="expression" priority="13" aboveAverage="0" equalAverage="0" bottom="0" percent="0" rank="0" text="" dxfId="45">
      <formula>$A20=$A$25</formula>
    </cfRule>
  </conditionalFormatting>
  <conditionalFormatting sqref="N20">
    <cfRule type="expression" priority="14" aboveAverage="0" equalAverage="0" bottom="0" percent="0" rank="0" text="" dxfId="46">
      <formula>$A20=$A$25</formula>
    </cfRule>
  </conditionalFormatting>
  <conditionalFormatting sqref="I20">
    <cfRule type="expression" priority="15" aboveAverage="0" equalAverage="0" bottom="0" percent="0" rank="0" text="" dxfId="47">
      <formula>$A20=$A$25</formula>
    </cfRule>
  </conditionalFormatting>
  <conditionalFormatting sqref="K20">
    <cfRule type="expression" priority="16" aboveAverage="0" equalAverage="0" bottom="0" percent="0" rank="0" text="" dxfId="48">
      <formula>$A20=$A$25</formula>
    </cfRule>
  </conditionalFormatting>
  <conditionalFormatting sqref="M20">
    <cfRule type="expression" priority="17" aboveAverage="0" equalAverage="0" bottom="0" percent="0" rank="0" text="" dxfId="49">
      <formula>$A20=$A$25</formula>
    </cfRule>
  </conditionalFormatting>
  <hyperlinks>
    <hyperlink ref="N47" location="Home!A1" display="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2.75" zeroHeight="true" outlineLevelRow="0" outlineLevelCol="0"/>
  <cols>
    <col collapsed="false" customWidth="true" hidden="false" outlineLevel="0" max="1" min="1" style="32" width="6.87"/>
    <col collapsed="false" customWidth="true" hidden="false" outlineLevel="0" max="2" min="2" style="32" width="32.75"/>
    <col collapsed="false" customWidth="true" hidden="false" outlineLevel="0" max="3" min="3" style="32" width="7.12"/>
    <col collapsed="false" customWidth="true" hidden="false" outlineLevel="0" max="4" min="4" style="32" width="4.37"/>
    <col collapsed="false" customWidth="true" hidden="false" outlineLevel="0" max="5" min="5" style="32" width="7.12"/>
    <col collapsed="false" customWidth="true" hidden="false" outlineLevel="0" max="6" min="6" style="32" width="4.37"/>
    <col collapsed="false" customWidth="true" hidden="false" outlineLevel="0" max="7" min="7" style="32" width="7.12"/>
    <col collapsed="false" customWidth="true" hidden="false" outlineLevel="0" max="8" min="8" style="32" width="4.37"/>
    <col collapsed="false" customWidth="true" hidden="false" outlineLevel="0" max="9" min="9" style="32" width="7.12"/>
    <col collapsed="false" customWidth="true" hidden="false" outlineLevel="0" max="10" min="10" style="32" width="4.37"/>
    <col collapsed="false" customWidth="true" hidden="false" outlineLevel="0" max="11" min="11" style="32" width="7.12"/>
    <col collapsed="false" customWidth="true" hidden="false" outlineLevel="0" max="12" min="12" style="32" width="4.37"/>
    <col collapsed="false" customWidth="true" hidden="false" outlineLevel="0" max="13" min="13" style="32" width="7.12"/>
    <col collapsed="false" customWidth="true" hidden="false" outlineLevel="0" max="14" min="14" style="32" width="4.37"/>
    <col collapsed="false" customWidth="true" hidden="false" outlineLevel="0" max="15" min="15" style="47" width="1.11"/>
    <col collapsed="false" customWidth="true" hidden="true" outlineLevel="0" max="16" min="16" style="32" width="4.37"/>
    <col collapsed="false" customWidth="false" hidden="true" outlineLevel="0" max="257" min="17" style="32" width="9.12"/>
  </cols>
  <sheetData>
    <row r="1" customFormat="false" ht="3.95" hidden="false" customHeight="true" outlineLevel="0" collapsed="false"/>
    <row r="2" s="51" customFormat="true" ht="30" hidden="false" customHeight="true" outlineLevel="0" collapsed="false">
      <c r="A2" s="48"/>
      <c r="B2" s="49" t="s">
        <v>94</v>
      </c>
      <c r="C2" s="50"/>
      <c r="E2" s="52" t="s">
        <v>37</v>
      </c>
      <c r="O2" s="53"/>
    </row>
    <row r="3" customFormat="false" ht="6" hidden="false" customHeight="true" outlineLevel="0" collapsed="false">
      <c r="C3" s="54"/>
      <c r="D3" s="54"/>
      <c r="E3" s="54"/>
      <c r="F3" s="54"/>
      <c r="G3" s="54"/>
      <c r="H3" s="54"/>
    </row>
    <row r="4" customFormat="false" ht="3.95" hidden="false" customHeight="true" outlineLevel="0" collapsed="false">
      <c r="A4" s="55"/>
      <c r="B4" s="56"/>
      <c r="C4" s="55"/>
      <c r="D4" s="56"/>
      <c r="E4" s="56"/>
      <c r="F4" s="56"/>
      <c r="G4" s="56"/>
      <c r="H4" s="56"/>
      <c r="I4" s="55"/>
      <c r="J4" s="56"/>
      <c r="K4" s="56"/>
      <c r="L4" s="56"/>
      <c r="M4" s="56"/>
      <c r="N4" s="56"/>
      <c r="O4" s="57"/>
    </row>
    <row r="5" customFormat="false" ht="17.25" hidden="false" customHeight="true" outlineLevel="0" collapsed="false">
      <c r="A5" s="58"/>
      <c r="B5" s="47"/>
      <c r="C5" s="59" t="s">
        <v>38</v>
      </c>
      <c r="D5" s="59"/>
      <c r="E5" s="59"/>
      <c r="F5" s="59"/>
      <c r="G5" s="59"/>
      <c r="H5" s="59"/>
      <c r="I5" s="60" t="s">
        <v>39</v>
      </c>
      <c r="J5" s="60"/>
      <c r="K5" s="60"/>
      <c r="L5" s="60"/>
      <c r="M5" s="60"/>
      <c r="N5" s="60"/>
      <c r="O5" s="61"/>
    </row>
    <row r="6" customFormat="false" ht="12.75" hidden="false" customHeight="true" outlineLevel="0" collapsed="false">
      <c r="A6" s="58"/>
      <c r="B6" s="62" t="s">
        <v>40</v>
      </c>
      <c r="C6" s="63" t="n">
        <v>2007</v>
      </c>
      <c r="D6" s="64"/>
      <c r="E6" s="65" t="n">
        <v>2008</v>
      </c>
      <c r="F6" s="66"/>
      <c r="G6" s="65" t="n">
        <v>2009</v>
      </c>
      <c r="H6" s="66"/>
      <c r="I6" s="63" t="n">
        <v>2007</v>
      </c>
      <c r="J6" s="64"/>
      <c r="K6" s="65" t="n">
        <v>2008</v>
      </c>
      <c r="L6" s="66"/>
      <c r="M6" s="65" t="n">
        <v>2009</v>
      </c>
      <c r="N6" s="67"/>
      <c r="O6" s="61"/>
    </row>
    <row r="7" customFormat="false" ht="12.75" hidden="false" customHeight="true" outlineLevel="0" collapsed="false">
      <c r="A7" s="68" t="n">
        <v>39</v>
      </c>
      <c r="B7" s="69" t="s">
        <v>95</v>
      </c>
      <c r="C7" s="70" t="n">
        <v>0.35</v>
      </c>
      <c r="D7" s="71" t="str">
        <f aca="false">REPT("|",30*C7)</f>
        <v>||||||||||</v>
      </c>
      <c r="E7" s="72" t="n">
        <v>0.47</v>
      </c>
      <c r="F7" s="71" t="str">
        <f aca="false">REPT("|",30*E7)</f>
        <v>||||||||||||||</v>
      </c>
      <c r="G7" s="72" t="n">
        <v>0.73</v>
      </c>
      <c r="H7" s="71" t="str">
        <f aca="false">REPT("|",30*G7)</f>
        <v>|||||||||||||||||||||</v>
      </c>
      <c r="I7" s="70" t="n">
        <v>0.59</v>
      </c>
      <c r="J7" s="71" t="str">
        <f aca="false">REPT("|",30*I7)</f>
        <v>|||||||||||||||||</v>
      </c>
      <c r="K7" s="72" t="n">
        <v>0.87</v>
      </c>
      <c r="L7" s="71" t="str">
        <f aca="false">REPT("|",30*K7)</f>
        <v>||||||||||||||||||||||||||</v>
      </c>
      <c r="M7" s="72" t="n">
        <v>0.58</v>
      </c>
      <c r="N7" s="71" t="str">
        <f aca="false">REPT("|",30*M7)</f>
        <v>|||||||||||||||||</v>
      </c>
      <c r="O7" s="73"/>
    </row>
    <row r="8" customFormat="false" ht="12.75" hidden="false" customHeight="true" outlineLevel="0" collapsed="false">
      <c r="A8" s="68" t="n">
        <v>40</v>
      </c>
      <c r="B8" s="69" t="s">
        <v>96</v>
      </c>
      <c r="C8" s="70" t="n">
        <v>0.24</v>
      </c>
      <c r="D8" s="71" t="str">
        <f aca="false">REPT("|",30*C8)</f>
        <v>|||||||</v>
      </c>
      <c r="E8" s="72" t="n">
        <v>0.18</v>
      </c>
      <c r="F8" s="71" t="str">
        <f aca="false">REPT("|",30*E8)</f>
        <v>|||||</v>
      </c>
      <c r="G8" s="72" t="n">
        <v>0.25</v>
      </c>
      <c r="H8" s="71" t="str">
        <f aca="false">REPT("|",30*G8)</f>
        <v>|||||||</v>
      </c>
      <c r="I8" s="74" t="n">
        <v>0.5</v>
      </c>
      <c r="J8" s="71" t="str">
        <f aca="false">REPT("|",30*I8)</f>
        <v>|||||||||||||||</v>
      </c>
      <c r="K8" s="72" t="n">
        <v>0.67</v>
      </c>
      <c r="L8" s="71" t="str">
        <f aca="false">REPT("|",30*K8)</f>
        <v>||||||||||||||||||||</v>
      </c>
      <c r="M8" s="72" t="n">
        <v>0.54</v>
      </c>
      <c r="N8" s="71" t="str">
        <f aca="false">REPT("|",30*M8)</f>
        <v>||||||||||||||||</v>
      </c>
      <c r="O8" s="73"/>
    </row>
    <row r="9" customFormat="false" ht="12.75" hidden="false" customHeight="true" outlineLevel="0" collapsed="false">
      <c r="A9" s="68" t="n">
        <v>41</v>
      </c>
      <c r="B9" s="69" t="s">
        <v>97</v>
      </c>
      <c r="C9" s="70" t="n">
        <v>0.47</v>
      </c>
      <c r="D9" s="71" t="str">
        <f aca="false">REPT("|",30*C9)</f>
        <v>||||||||||||||</v>
      </c>
      <c r="E9" s="72" t="n">
        <v>0.5</v>
      </c>
      <c r="F9" s="71" t="str">
        <f aca="false">REPT("|",30*E9)</f>
        <v>|||||||||||||||</v>
      </c>
      <c r="G9" s="72" t="n">
        <v>0.45</v>
      </c>
      <c r="H9" s="71" t="str">
        <f aca="false">REPT("|",30*G9)</f>
        <v>|||||||||||||</v>
      </c>
      <c r="I9" s="74" t="n">
        <v>0.47</v>
      </c>
      <c r="J9" s="71" t="str">
        <f aca="false">REPT("|",30*I9)</f>
        <v>||||||||||||||</v>
      </c>
      <c r="K9" s="72" t="n">
        <v>0.81</v>
      </c>
      <c r="L9" s="71" t="str">
        <f aca="false">REPT("|",30*K9)</f>
        <v>||||||||||||||||||||||||</v>
      </c>
      <c r="M9" s="72" t="n">
        <v>0.46</v>
      </c>
      <c r="N9" s="71" t="str">
        <f aca="false">REPT("|",30*M9)</f>
        <v>|||||||||||||</v>
      </c>
      <c r="O9" s="73"/>
    </row>
    <row r="10" customFormat="false" ht="12.75" hidden="false" customHeight="true" outlineLevel="0" collapsed="false">
      <c r="A10" s="68" t="n">
        <v>42</v>
      </c>
      <c r="B10" s="75" t="s">
        <v>98</v>
      </c>
      <c r="C10" s="76" t="n">
        <v>0.78</v>
      </c>
      <c r="D10" s="71" t="str">
        <f aca="false">REPT("|",30*C10)</f>
        <v>|||||||||||||||||||||||</v>
      </c>
      <c r="E10" s="77" t="n">
        <v>0.82</v>
      </c>
      <c r="F10" s="71" t="str">
        <f aca="false">REPT("|",30*E10)</f>
        <v>||||||||||||||||||||||||</v>
      </c>
      <c r="G10" s="77" t="n">
        <v>0.75</v>
      </c>
      <c r="H10" s="71" t="str">
        <f aca="false">REPT("|",30*G10)</f>
        <v>||||||||||||||||||||||</v>
      </c>
      <c r="I10" s="74" t="n">
        <v>0.84</v>
      </c>
      <c r="J10" s="71" t="str">
        <f aca="false">REPT("|",30*I10)</f>
        <v>|||||||||||||||||||||||||</v>
      </c>
      <c r="K10" s="72" t="n">
        <v>0.87</v>
      </c>
      <c r="L10" s="71" t="str">
        <f aca="false">REPT("|",30*K10)</f>
        <v>||||||||||||||||||||||||||</v>
      </c>
      <c r="M10" s="72" t="n">
        <v>0.85</v>
      </c>
      <c r="N10" s="71" t="str">
        <f aca="false">REPT("|",30*M10)</f>
        <v>|||||||||||||||||||||||||</v>
      </c>
      <c r="O10" s="73"/>
    </row>
    <row r="11" customFormat="false" ht="12.75" hidden="false" customHeight="true" outlineLevel="0" collapsed="false">
      <c r="A11" s="68" t="n">
        <v>43</v>
      </c>
      <c r="B11" s="69" t="s">
        <v>99</v>
      </c>
      <c r="C11" s="70" t="n">
        <v>0.67</v>
      </c>
      <c r="D11" s="71" t="str">
        <f aca="false">REPT("|",30*C11)</f>
        <v>||||||||||||||||||||</v>
      </c>
      <c r="E11" s="72" t="n">
        <v>0.85</v>
      </c>
      <c r="F11" s="71" t="str">
        <f aca="false">REPT("|",30*E11)</f>
        <v>|||||||||||||||||||||||||</v>
      </c>
      <c r="G11" s="72" t="n">
        <v>0.7</v>
      </c>
      <c r="H11" s="71" t="str">
        <f aca="false">REPT("|",30*G11)</f>
        <v>|||||||||||||||||||||</v>
      </c>
      <c r="I11" s="74" t="n">
        <v>0.81</v>
      </c>
      <c r="J11" s="71" t="str">
        <f aca="false">REPT("|",30*I11)</f>
        <v>||||||||||||||||||||||||</v>
      </c>
      <c r="K11" s="72" t="n">
        <v>0.84</v>
      </c>
      <c r="L11" s="71" t="str">
        <f aca="false">REPT("|",30*K11)</f>
        <v>|||||||||||||||||||||||||</v>
      </c>
      <c r="M11" s="72" t="n">
        <v>0.88</v>
      </c>
      <c r="N11" s="71" t="str">
        <f aca="false">REPT("|",30*M11)</f>
        <v>||||||||||||||||||||||||||</v>
      </c>
      <c r="O11" s="73"/>
    </row>
    <row r="12" customFormat="false" ht="12.75" hidden="false" customHeight="true" outlineLevel="0" collapsed="false">
      <c r="A12" s="68" t="n">
        <v>44</v>
      </c>
      <c r="B12" s="69" t="s">
        <v>100</v>
      </c>
      <c r="C12" s="70" t="n">
        <v>0.61</v>
      </c>
      <c r="D12" s="71" t="str">
        <f aca="false">REPT("|",30*C12)</f>
        <v>||||||||||||||||||</v>
      </c>
      <c r="E12" s="72" t="n">
        <v>0.58</v>
      </c>
      <c r="F12" s="71" t="str">
        <f aca="false">REPT("|",30*E12)</f>
        <v>|||||||||||||||||</v>
      </c>
      <c r="G12" s="72" t="n">
        <v>0.48</v>
      </c>
      <c r="H12" s="71" t="str">
        <f aca="false">REPT("|",30*G12)</f>
        <v>||||||||||||||</v>
      </c>
      <c r="I12" s="74" t="n">
        <v>0.66</v>
      </c>
      <c r="J12" s="71" t="str">
        <f aca="false">REPT("|",30*I12)</f>
        <v>|||||||||||||||||||</v>
      </c>
      <c r="K12" s="72" t="n">
        <v>0.81</v>
      </c>
      <c r="L12" s="71" t="str">
        <f aca="false">REPT("|",30*K12)</f>
        <v>||||||||||||||||||||||||</v>
      </c>
      <c r="M12" s="72" t="n">
        <v>0.65</v>
      </c>
      <c r="N12" s="71" t="str">
        <f aca="false">REPT("|",30*M12)</f>
        <v>|||||||||||||||||||</v>
      </c>
      <c r="O12" s="73"/>
    </row>
    <row r="13" customFormat="false" ht="12.75" hidden="false" customHeight="true" outlineLevel="0" collapsed="false">
      <c r="A13" s="68" t="n">
        <v>45</v>
      </c>
      <c r="B13" s="69" t="s">
        <v>101</v>
      </c>
      <c r="C13" s="70" t="n">
        <v>0.61</v>
      </c>
      <c r="D13" s="71" t="str">
        <f aca="false">REPT("|",30*C13)</f>
        <v>||||||||||||||||||</v>
      </c>
      <c r="E13" s="72" t="n">
        <v>0.76</v>
      </c>
      <c r="F13" s="71" t="str">
        <f aca="false">REPT("|",30*E13)</f>
        <v>||||||||||||||||||||||</v>
      </c>
      <c r="G13" s="72" t="n">
        <v>0.61</v>
      </c>
      <c r="H13" s="71" t="str">
        <f aca="false">REPT("|",30*G13)</f>
        <v>||||||||||||||||||</v>
      </c>
      <c r="I13" s="74" t="n">
        <v>0.81</v>
      </c>
      <c r="J13" s="71" t="str">
        <f aca="false">REPT("|",30*I13)</f>
        <v>||||||||||||||||||||||||</v>
      </c>
      <c r="K13" s="72" t="n">
        <v>0.87</v>
      </c>
      <c r="L13" s="71" t="str">
        <f aca="false">REPT("|",30*K13)</f>
        <v>||||||||||||||||||||||||||</v>
      </c>
      <c r="M13" s="72" t="n">
        <v>0.81</v>
      </c>
      <c r="N13" s="71" t="str">
        <f aca="false">REPT("|",30*M13)</f>
        <v>||||||||||||||||||||||||</v>
      </c>
      <c r="O13" s="73"/>
    </row>
    <row r="14" customFormat="false" ht="12.75" hidden="false" customHeight="true" outlineLevel="0" collapsed="false">
      <c r="A14" s="68" t="n">
        <v>46</v>
      </c>
      <c r="B14" s="69" t="s">
        <v>102</v>
      </c>
      <c r="C14" s="70" t="n">
        <v>0.29</v>
      </c>
      <c r="D14" s="71" t="str">
        <f aca="false">REPT("|",30*C14)</f>
        <v>||||||||</v>
      </c>
      <c r="E14" s="72" t="n">
        <v>0.31</v>
      </c>
      <c r="F14" s="71" t="str">
        <f aca="false">REPT("|",30*E14)</f>
        <v>|||||||||</v>
      </c>
      <c r="G14" s="72" t="n">
        <v>0.27</v>
      </c>
      <c r="H14" s="71" t="str">
        <f aca="false">REPT("|",30*G14)</f>
        <v>||||||||</v>
      </c>
      <c r="I14" s="74" t="n">
        <v>0.22</v>
      </c>
      <c r="J14" s="71" t="str">
        <f aca="false">REPT("|",30*I14)</f>
        <v>||||||</v>
      </c>
      <c r="K14" s="72" t="n">
        <v>0.35</v>
      </c>
      <c r="L14" s="71" t="str">
        <f aca="false">REPT("|",30*K14)</f>
        <v>||||||||||</v>
      </c>
      <c r="M14" s="72" t="n">
        <v>0.27</v>
      </c>
      <c r="N14" s="71" t="str">
        <f aca="false">REPT("|",30*M14)</f>
        <v>||||||||</v>
      </c>
      <c r="O14" s="73"/>
    </row>
    <row r="15" customFormat="false" ht="12.75" hidden="false" customHeight="true" outlineLevel="0" collapsed="false">
      <c r="A15" s="68" t="n">
        <v>47</v>
      </c>
      <c r="B15" s="69" t="s">
        <v>103</v>
      </c>
      <c r="C15" s="70" t="n">
        <v>0.67</v>
      </c>
      <c r="D15" s="71" t="str">
        <f aca="false">REPT("|",30*C15)</f>
        <v>||||||||||||||||||||</v>
      </c>
      <c r="E15" s="72" t="n">
        <v>0.73</v>
      </c>
      <c r="F15" s="71" t="str">
        <f aca="false">REPT("|",30*E15)</f>
        <v>|||||||||||||||||||||</v>
      </c>
      <c r="G15" s="72" t="n">
        <v>0.59</v>
      </c>
      <c r="H15" s="71" t="str">
        <f aca="false">REPT("|",30*G15)</f>
        <v>|||||||||||||||||</v>
      </c>
      <c r="I15" s="74" t="n">
        <v>0.91</v>
      </c>
      <c r="J15" s="71" t="str">
        <f aca="false">REPT("|",30*I15)</f>
        <v>|||||||||||||||||||||||||||</v>
      </c>
      <c r="K15" s="72" t="n">
        <v>0.87</v>
      </c>
      <c r="L15" s="71" t="str">
        <f aca="false">REPT("|",30*K15)</f>
        <v>||||||||||||||||||||||||||</v>
      </c>
      <c r="M15" s="72" t="n">
        <v>0.88</v>
      </c>
      <c r="N15" s="71" t="str">
        <f aca="false">REPT("|",30*M15)</f>
        <v>||||||||||||||||||||||||||</v>
      </c>
      <c r="O15" s="73"/>
    </row>
    <row r="16" customFormat="false" ht="12.75" hidden="false" customHeight="true" outlineLevel="0" collapsed="false">
      <c r="A16" s="68" t="n">
        <v>48</v>
      </c>
      <c r="B16" s="69" t="s">
        <v>104</v>
      </c>
      <c r="C16" s="70" t="n">
        <v>0.33</v>
      </c>
      <c r="D16" s="71" t="str">
        <f aca="false">REPT("|",30*C16)</f>
        <v>|||||||||</v>
      </c>
      <c r="E16" s="72" t="n">
        <v>0.4</v>
      </c>
      <c r="F16" s="71" t="str">
        <f aca="false">REPT("|",30*E16)</f>
        <v>||||||||||||</v>
      </c>
      <c r="G16" s="72" t="n">
        <v>0.27</v>
      </c>
      <c r="H16" s="71" t="str">
        <f aca="false">REPT("|",30*G16)</f>
        <v>||||||||</v>
      </c>
      <c r="I16" s="74" t="n">
        <v>0.47</v>
      </c>
      <c r="J16" s="71" t="str">
        <f aca="false">REPT("|",30*I16)</f>
        <v>||||||||||||||</v>
      </c>
      <c r="K16" s="72" t="n">
        <v>0.52</v>
      </c>
      <c r="L16" s="71" t="str">
        <f aca="false">REPT("|",30*K16)</f>
        <v>|||||||||||||||</v>
      </c>
      <c r="M16" s="72" t="n">
        <v>0.38</v>
      </c>
      <c r="N16" s="71" t="str">
        <f aca="false">REPT("|",30*M16)</f>
        <v>|||||||||||</v>
      </c>
      <c r="O16" s="73"/>
    </row>
    <row r="17" customFormat="false" ht="12.75" hidden="false" customHeight="true" outlineLevel="0" collapsed="false">
      <c r="A17" s="78"/>
      <c r="B17" s="79" t="s">
        <v>51</v>
      </c>
      <c r="C17" s="80" t="n">
        <f aca="false">AVERAGE(C7:C16)</f>
        <v>0.502</v>
      </c>
      <c r="D17" s="81" t="str">
        <f aca="false">REPT("|",30*C17)</f>
        <v>|||||||||||||||</v>
      </c>
      <c r="E17" s="82" t="n">
        <f aca="false">AVERAGE(E7:E16)</f>
        <v>0.56</v>
      </c>
      <c r="F17" s="81" t="str">
        <f aca="false">REPT("|",30*E17)</f>
        <v>||||||||||||||||</v>
      </c>
      <c r="G17" s="82" t="n">
        <f aca="false">AVERAGE(G7:G16)</f>
        <v>0.51</v>
      </c>
      <c r="H17" s="81" t="str">
        <f aca="false">REPT("|",30*G17)</f>
        <v>|||||||||||||||</v>
      </c>
      <c r="I17" s="80" t="n">
        <f aca="false">AVERAGE(I7:I16)</f>
        <v>0.628</v>
      </c>
      <c r="J17" s="81" t="str">
        <f aca="false">REPT("|",30*I17)</f>
        <v>||||||||||||||||||</v>
      </c>
      <c r="K17" s="82" t="n">
        <f aca="false">AVERAGE(K7:K16)</f>
        <v>0.748</v>
      </c>
      <c r="L17" s="81" t="str">
        <f aca="false">REPT("|",30*K17)</f>
        <v>||||||||||||||||||||||</v>
      </c>
      <c r="M17" s="82" t="n">
        <f aca="false">AVERAGE(M7:M16)</f>
        <v>0.63</v>
      </c>
      <c r="N17" s="81" t="str">
        <f aca="false">REPT("|",30*M17)</f>
        <v>||||||||||||||||||</v>
      </c>
      <c r="O17" s="83"/>
    </row>
    <row r="18" customFormat="false" ht="3.95" hidden="false" customHeight="true" outlineLevel="0" collapsed="false">
      <c r="A18" s="84"/>
      <c r="B18" s="85"/>
      <c r="C18" s="86"/>
      <c r="D18" s="87"/>
      <c r="E18" s="88"/>
      <c r="F18" s="89"/>
      <c r="G18" s="89"/>
      <c r="H18" s="89"/>
      <c r="I18" s="90"/>
      <c r="J18" s="91"/>
      <c r="K18" s="89"/>
      <c r="L18" s="91"/>
      <c r="M18" s="89"/>
      <c r="N18" s="91"/>
      <c r="O18" s="92"/>
    </row>
    <row r="19" customFormat="false" ht="11.1" hidden="false" customHeight="true" outlineLevel="0" collapsed="false">
      <c r="A19" s="93"/>
      <c r="B19" s="93"/>
      <c r="C19" s="94"/>
      <c r="D19" s="95"/>
      <c r="E19" s="96"/>
      <c r="F19" s="96"/>
      <c r="G19" s="96"/>
      <c r="H19" s="96"/>
      <c r="O19" s="32"/>
    </row>
    <row r="20" customFormat="false" ht="11.1" hidden="false" customHeight="true" outlineLevel="0" collapsed="false">
      <c r="A20" s="93"/>
      <c r="B20" s="93"/>
      <c r="C20" s="97" t="s">
        <v>38</v>
      </c>
      <c r="D20" s="97"/>
      <c r="E20" s="97"/>
      <c r="F20" s="97"/>
      <c r="G20" s="97"/>
      <c r="H20" s="97"/>
      <c r="I20" s="98" t="s">
        <v>39</v>
      </c>
      <c r="J20" s="98"/>
      <c r="K20" s="98"/>
      <c r="L20" s="98"/>
      <c r="M20" s="98"/>
      <c r="N20" s="98"/>
      <c r="O20" s="99"/>
    </row>
    <row r="21" customFormat="false" ht="12.75" hidden="false" customHeight="true" outlineLevel="0" collapsed="false">
      <c r="B21" s="62"/>
      <c r="C21" s="100" t="n">
        <v>2007</v>
      </c>
      <c r="D21" s="101"/>
      <c r="E21" s="102" t="n">
        <v>2008</v>
      </c>
      <c r="F21" s="101"/>
      <c r="G21" s="102" t="n">
        <v>2009</v>
      </c>
      <c r="H21" s="101"/>
      <c r="I21" s="103" t="n">
        <v>2007</v>
      </c>
      <c r="J21" s="104"/>
      <c r="K21" s="105" t="n">
        <v>2008</v>
      </c>
      <c r="L21" s="104"/>
      <c r="M21" s="105" t="n">
        <v>2009</v>
      </c>
      <c r="N21" s="106"/>
      <c r="O21" s="107"/>
    </row>
    <row r="22" customFormat="false" ht="15.75" hidden="false" customHeight="true" outlineLevel="0" collapsed="false">
      <c r="A22" s="108" t="n">
        <v>39</v>
      </c>
      <c r="B22" s="124" t="str">
        <f aca="true">OFFSET(B6,$A$22-38,0)</f>
        <v>Sufficient number of qualified faculty</v>
      </c>
      <c r="C22" s="110" t="n">
        <f aca="true">OFFSET(C6,$A$22-38,0)</f>
        <v>0.35</v>
      </c>
      <c r="D22" s="110"/>
      <c r="E22" s="110" t="n">
        <f aca="true">OFFSET(E6,$A$22-38,0)</f>
        <v>0.47</v>
      </c>
      <c r="F22" s="110"/>
      <c r="G22" s="110" t="n">
        <f aca="true">OFFSET(G6,$A$22-38,0)</f>
        <v>0.73</v>
      </c>
      <c r="H22" s="110"/>
      <c r="I22" s="111" t="n">
        <f aca="true">OFFSET(I6,$A$22-38,0)</f>
        <v>0.59</v>
      </c>
      <c r="J22" s="111"/>
      <c r="K22" s="111" t="n">
        <f aca="true">OFFSET(K6,$A$22-38,0)</f>
        <v>0.87</v>
      </c>
      <c r="L22" s="112"/>
      <c r="M22" s="111" t="n">
        <f aca="true">OFFSET(M6,$A$22-38,0)</f>
        <v>0.58</v>
      </c>
      <c r="N22" s="113"/>
      <c r="O22" s="99"/>
    </row>
    <row r="23" customFormat="false" ht="12.75" hidden="false" customHeight="true" outlineLevel="0" collapsed="false">
      <c r="B23" s="47"/>
      <c r="C23" s="114"/>
      <c r="D23" s="115"/>
      <c r="E23" s="114"/>
      <c r="F23" s="31"/>
      <c r="G23" s="114"/>
      <c r="H23" s="31"/>
    </row>
    <row r="24" customFormat="false" ht="12.75" hidden="false" customHeight="true" outlineLevel="0" collapsed="false">
      <c r="B24" s="47"/>
      <c r="C24" s="31"/>
      <c r="D24" s="31"/>
      <c r="E24" s="31"/>
      <c r="F24" s="31"/>
      <c r="G24" s="31"/>
      <c r="H24" s="31"/>
    </row>
    <row r="25" customFormat="false" ht="12.75" hidden="false" customHeight="true" outlineLevel="0" collapsed="false">
      <c r="B25" s="47"/>
      <c r="C25" s="31"/>
      <c r="D25" s="31"/>
      <c r="E25" s="31"/>
      <c r="F25" s="31"/>
      <c r="G25" s="31"/>
      <c r="H25" s="31"/>
    </row>
    <row r="26" customFormat="false" ht="12.75" hidden="false" customHeight="true" outlineLevel="0" collapsed="false">
      <c r="B26" s="47"/>
      <c r="C26" s="31"/>
      <c r="D26" s="31"/>
      <c r="E26" s="31"/>
      <c r="F26" s="31"/>
      <c r="G26" s="31"/>
      <c r="H26" s="31"/>
    </row>
    <row r="27" customFormat="false" ht="12.75" hidden="false" customHeight="true" outlineLevel="0" collapsed="false">
      <c r="B27" s="47"/>
      <c r="C27" s="31"/>
      <c r="D27" s="31"/>
      <c r="E27" s="31"/>
      <c r="F27" s="31"/>
      <c r="G27" s="31"/>
      <c r="H27" s="31"/>
    </row>
    <row r="28" customFormat="false" ht="12.75" hidden="false" customHeight="true" outlineLevel="0" collapsed="false">
      <c r="B28" s="47"/>
      <c r="C28" s="31"/>
      <c r="D28" s="31"/>
      <c r="E28" s="31"/>
      <c r="F28" s="31"/>
      <c r="G28" s="31"/>
      <c r="H28" s="31"/>
    </row>
    <row r="29" customFormat="false" ht="12.75" hidden="false" customHeight="true" outlineLevel="0" collapsed="false">
      <c r="B29" s="47"/>
      <c r="C29" s="31"/>
      <c r="D29" s="31"/>
      <c r="E29" s="31"/>
      <c r="F29" s="31"/>
      <c r="G29" s="31"/>
      <c r="H29" s="31"/>
    </row>
    <row r="30" customFormat="false" ht="12.75" hidden="false" customHeight="true" outlineLevel="0" collapsed="false">
      <c r="B30" s="47"/>
      <c r="C30" s="31"/>
      <c r="D30" s="31"/>
      <c r="E30" s="31"/>
      <c r="F30" s="31"/>
      <c r="G30" s="31"/>
      <c r="H30" s="31"/>
    </row>
    <row r="31" customFormat="false" ht="12.75" hidden="false" customHeight="true" outlineLevel="0" collapsed="false">
      <c r="B31" s="47"/>
      <c r="C31" s="31"/>
      <c r="D31" s="31"/>
      <c r="E31" s="31"/>
      <c r="F31" s="31"/>
      <c r="G31" s="31"/>
      <c r="H31" s="31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6.95" hidden="false" customHeight="true" outlineLevel="0" collapsed="false">
      <c r="B43" s="116"/>
    </row>
    <row r="44" s="37" customFormat="true" ht="15" hidden="false" customHeight="true" outlineLevel="0" collapsed="false">
      <c r="A44" s="117" t="s">
        <v>34</v>
      </c>
      <c r="J44" s="38"/>
      <c r="L44" s="38"/>
      <c r="N44" s="38" t="s">
        <v>35</v>
      </c>
      <c r="O44" s="118"/>
    </row>
    <row r="46" customFormat="false" ht="12.75" hidden="false" customHeight="true" outlineLevel="0" collapsed="false"/>
  </sheetData>
  <mergeCells count="4">
    <mergeCell ref="C5:H5"/>
    <mergeCell ref="I5:N5"/>
    <mergeCell ref="C20:H20"/>
    <mergeCell ref="I20:N20"/>
  </mergeCells>
  <conditionalFormatting sqref="A7:H17">
    <cfRule type="expression" priority="2" aboveAverage="0" equalAverage="0" bottom="0" percent="0" rank="0" text="" dxfId="50">
      <formula>$A7=$A$22</formula>
    </cfRule>
  </conditionalFormatting>
  <conditionalFormatting sqref="I7:N16">
    <cfRule type="expression" priority="3" aboveAverage="0" equalAverage="0" bottom="0" percent="0" rank="0" text="" dxfId="51">
      <formula>$A7=$A$22</formula>
    </cfRule>
  </conditionalFormatting>
  <conditionalFormatting sqref="J17">
    <cfRule type="expression" priority="4" aboveAverage="0" equalAverage="0" bottom="0" percent="0" rank="0" text="" dxfId="52">
      <formula>$A17=$A$22</formula>
    </cfRule>
  </conditionalFormatting>
  <conditionalFormatting sqref="L17">
    <cfRule type="expression" priority="5" aboveAverage="0" equalAverage="0" bottom="0" percent="0" rank="0" text="" dxfId="53">
      <formula>$A17=$A$22</formula>
    </cfRule>
  </conditionalFormatting>
  <conditionalFormatting sqref="N17">
    <cfRule type="expression" priority="6" aboveAverage="0" equalAverage="0" bottom="0" percent="0" rank="0" text="" dxfId="54">
      <formula>$A17=$A$22</formula>
    </cfRule>
  </conditionalFormatting>
  <hyperlinks>
    <hyperlink ref="N44" location="Home!A1" display="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2.75" zeroHeight="true" outlineLevelRow="0" outlineLevelCol="0"/>
  <cols>
    <col collapsed="false" customWidth="true" hidden="false" outlineLevel="0" max="1" min="1" style="32" width="6.87"/>
    <col collapsed="false" customWidth="true" hidden="false" outlineLevel="0" max="2" min="2" style="32" width="32.75"/>
    <col collapsed="false" customWidth="true" hidden="false" outlineLevel="0" max="3" min="3" style="32" width="7.12"/>
    <col collapsed="false" customWidth="true" hidden="false" outlineLevel="0" max="4" min="4" style="32" width="4.37"/>
    <col collapsed="false" customWidth="true" hidden="false" outlineLevel="0" max="5" min="5" style="32" width="7.12"/>
    <col collapsed="false" customWidth="true" hidden="false" outlineLevel="0" max="6" min="6" style="32" width="4.37"/>
    <col collapsed="false" customWidth="true" hidden="false" outlineLevel="0" max="7" min="7" style="32" width="7.12"/>
    <col collapsed="false" customWidth="true" hidden="false" outlineLevel="0" max="8" min="8" style="32" width="4.37"/>
    <col collapsed="false" customWidth="true" hidden="false" outlineLevel="0" max="9" min="9" style="32" width="7.12"/>
    <col collapsed="false" customWidth="true" hidden="false" outlineLevel="0" max="10" min="10" style="32" width="4.37"/>
    <col collapsed="false" customWidth="true" hidden="false" outlineLevel="0" max="11" min="11" style="32" width="7.12"/>
    <col collapsed="false" customWidth="true" hidden="false" outlineLevel="0" max="12" min="12" style="32" width="4.37"/>
    <col collapsed="false" customWidth="true" hidden="false" outlineLevel="0" max="13" min="13" style="32" width="7.12"/>
    <col collapsed="false" customWidth="true" hidden="false" outlineLevel="0" max="14" min="14" style="32" width="4.37"/>
    <col collapsed="false" customWidth="true" hidden="false" outlineLevel="0" max="15" min="15" style="47" width="1.11"/>
    <col collapsed="false" customWidth="true" hidden="true" outlineLevel="0" max="16" min="16" style="32" width="4.37"/>
    <col collapsed="false" customWidth="false" hidden="true" outlineLevel="0" max="257" min="17" style="32" width="9.12"/>
  </cols>
  <sheetData>
    <row r="1" customFormat="false" ht="3.95" hidden="false" customHeight="true" outlineLevel="0" collapsed="false"/>
    <row r="2" s="51" customFormat="true" ht="30" hidden="false" customHeight="true" outlineLevel="0" collapsed="false">
      <c r="A2" s="48"/>
      <c r="B2" s="49" t="s">
        <v>105</v>
      </c>
      <c r="C2" s="50"/>
      <c r="E2" s="52" t="s">
        <v>37</v>
      </c>
      <c r="O2" s="53"/>
    </row>
    <row r="3" customFormat="false" ht="6" hidden="false" customHeight="true" outlineLevel="0" collapsed="false">
      <c r="C3" s="54"/>
      <c r="D3" s="54"/>
      <c r="E3" s="54"/>
      <c r="F3" s="54"/>
      <c r="G3" s="54"/>
      <c r="H3" s="54"/>
    </row>
    <row r="4" customFormat="false" ht="3.95" hidden="false" customHeight="true" outlineLevel="0" collapsed="false">
      <c r="A4" s="55"/>
      <c r="B4" s="56"/>
      <c r="C4" s="55"/>
      <c r="D4" s="56"/>
      <c r="E4" s="56"/>
      <c r="F4" s="56"/>
      <c r="G4" s="56"/>
      <c r="H4" s="56"/>
      <c r="I4" s="55"/>
      <c r="J4" s="56"/>
      <c r="K4" s="56"/>
      <c r="L4" s="56"/>
      <c r="M4" s="56"/>
      <c r="N4" s="56"/>
      <c r="O4" s="57"/>
    </row>
    <row r="5" customFormat="false" ht="17.25" hidden="false" customHeight="true" outlineLevel="0" collapsed="false">
      <c r="A5" s="58"/>
      <c r="B5" s="47"/>
      <c r="C5" s="59" t="s">
        <v>38</v>
      </c>
      <c r="D5" s="59"/>
      <c r="E5" s="59"/>
      <c r="F5" s="59"/>
      <c r="G5" s="59"/>
      <c r="H5" s="59"/>
      <c r="I5" s="60" t="s">
        <v>39</v>
      </c>
      <c r="J5" s="60"/>
      <c r="K5" s="60"/>
      <c r="L5" s="60"/>
      <c r="M5" s="60"/>
      <c r="N5" s="60"/>
      <c r="O5" s="61"/>
    </row>
    <row r="6" customFormat="false" ht="12.75" hidden="false" customHeight="true" outlineLevel="0" collapsed="false">
      <c r="A6" s="58"/>
      <c r="B6" s="62" t="s">
        <v>40</v>
      </c>
      <c r="C6" s="63" t="n">
        <v>2007</v>
      </c>
      <c r="D6" s="64"/>
      <c r="E6" s="65" t="n">
        <v>2008</v>
      </c>
      <c r="F6" s="66"/>
      <c r="G6" s="65" t="n">
        <v>2009</v>
      </c>
      <c r="H6" s="66"/>
      <c r="I6" s="63" t="n">
        <v>2007</v>
      </c>
      <c r="J6" s="64"/>
      <c r="K6" s="65" t="n">
        <v>2008</v>
      </c>
      <c r="L6" s="66"/>
      <c r="M6" s="65" t="n">
        <v>2009</v>
      </c>
      <c r="N6" s="67"/>
      <c r="O6" s="61"/>
    </row>
    <row r="7" customFormat="false" ht="12.75" hidden="false" customHeight="true" outlineLevel="0" collapsed="false">
      <c r="A7" s="68" t="n">
        <v>49</v>
      </c>
      <c r="B7" s="69" t="s">
        <v>106</v>
      </c>
      <c r="C7" s="70" t="n">
        <v>0.2</v>
      </c>
      <c r="D7" s="71" t="str">
        <f aca="false">REPT("|",30*C7)</f>
        <v>||||||</v>
      </c>
      <c r="E7" s="72" t="n">
        <v>0.2</v>
      </c>
      <c r="F7" s="71" t="str">
        <f aca="false">REPT("|",30*E7)</f>
        <v>||||||</v>
      </c>
      <c r="G7" s="72" t="n">
        <v>0.05</v>
      </c>
      <c r="H7" s="71" t="str">
        <f aca="false">REPT("|",30*G7)</f>
        <v>|</v>
      </c>
      <c r="I7" s="70" t="n">
        <v>0.28</v>
      </c>
      <c r="J7" s="71" t="str">
        <f aca="false">REPT("|",30*I7)</f>
        <v>||||||||</v>
      </c>
      <c r="K7" s="72" t="n">
        <v>0.26</v>
      </c>
      <c r="L7" s="71" t="str">
        <f aca="false">REPT("|",30*K7)</f>
        <v>|||||||</v>
      </c>
      <c r="M7" s="72" t="n">
        <v>0.23</v>
      </c>
      <c r="N7" s="71" t="str">
        <f aca="false">REPT("|",30*M7)</f>
        <v>||||||</v>
      </c>
      <c r="O7" s="119"/>
    </row>
    <row r="8" customFormat="false" ht="12.75" hidden="false" customHeight="true" outlineLevel="0" collapsed="false">
      <c r="A8" s="68" t="n">
        <v>50</v>
      </c>
      <c r="B8" s="69" t="s">
        <v>107</v>
      </c>
      <c r="C8" s="70" t="n">
        <v>0.18</v>
      </c>
      <c r="D8" s="71" t="str">
        <f aca="false">REPT("|",30*C8)</f>
        <v>|||||</v>
      </c>
      <c r="E8" s="72" t="n">
        <v>0.2</v>
      </c>
      <c r="F8" s="71" t="str">
        <f aca="false">REPT("|",30*E8)</f>
        <v>||||||</v>
      </c>
      <c r="G8" s="72" t="n">
        <v>0.11</v>
      </c>
      <c r="H8" s="71" t="str">
        <f aca="false">REPT("|",30*G8)</f>
        <v>|||</v>
      </c>
      <c r="I8" s="74" t="n">
        <v>0.19</v>
      </c>
      <c r="J8" s="71" t="str">
        <f aca="false">REPT("|",30*I8)</f>
        <v>|||||</v>
      </c>
      <c r="K8" s="72" t="n">
        <v>0.26</v>
      </c>
      <c r="L8" s="71" t="str">
        <f aca="false">REPT("|",30*K8)</f>
        <v>|||||||</v>
      </c>
      <c r="M8" s="72" t="n">
        <v>0.12</v>
      </c>
      <c r="N8" s="71" t="str">
        <f aca="false">REPT("|",30*M8)</f>
        <v>|||</v>
      </c>
      <c r="O8" s="119"/>
    </row>
    <row r="9" customFormat="false" ht="12.75" hidden="false" customHeight="true" outlineLevel="0" collapsed="false">
      <c r="A9" s="68" t="n">
        <v>51</v>
      </c>
      <c r="B9" s="69" t="s">
        <v>108</v>
      </c>
      <c r="C9" s="70" t="n">
        <v>0.18</v>
      </c>
      <c r="D9" s="71" t="str">
        <f aca="false">REPT("|",30*C9)</f>
        <v>|||||</v>
      </c>
      <c r="E9" s="72" t="n">
        <v>0.18</v>
      </c>
      <c r="F9" s="71" t="str">
        <f aca="false">REPT("|",30*E9)</f>
        <v>|||||</v>
      </c>
      <c r="G9" s="72" t="n">
        <v>0.11</v>
      </c>
      <c r="H9" s="71" t="str">
        <f aca="false">REPT("|",30*G9)</f>
        <v>|||</v>
      </c>
      <c r="I9" s="74" t="n">
        <v>0.34</v>
      </c>
      <c r="J9" s="71" t="str">
        <f aca="false">REPT("|",30*I9)</f>
        <v>||||||||||</v>
      </c>
      <c r="K9" s="72" t="n">
        <v>0.23</v>
      </c>
      <c r="L9" s="71" t="str">
        <f aca="false">REPT("|",30*K9)</f>
        <v>||||||</v>
      </c>
      <c r="M9" s="72" t="n">
        <v>0.23</v>
      </c>
      <c r="N9" s="71" t="str">
        <f aca="false">REPT("|",30*M9)</f>
        <v>||||||</v>
      </c>
      <c r="O9" s="119"/>
    </row>
    <row r="10" customFormat="false" ht="12.75" hidden="false" customHeight="true" outlineLevel="0" collapsed="false">
      <c r="A10" s="68" t="n">
        <v>52</v>
      </c>
      <c r="B10" s="75" t="s">
        <v>109</v>
      </c>
      <c r="C10" s="76" t="n">
        <v>0.57</v>
      </c>
      <c r="D10" s="71" t="str">
        <f aca="false">REPT("|",30*C10)</f>
        <v>|||||||||||||||||</v>
      </c>
      <c r="E10" s="77" t="n">
        <v>0.73</v>
      </c>
      <c r="F10" s="71" t="str">
        <f aca="false">REPT("|",30*E10)</f>
        <v>|||||||||||||||||||||</v>
      </c>
      <c r="G10" s="77" t="n">
        <v>0.55</v>
      </c>
      <c r="H10" s="71" t="str">
        <f aca="false">REPT("|",30*G10)</f>
        <v>||||||||||||||||</v>
      </c>
      <c r="I10" s="74" t="n">
        <v>0.72</v>
      </c>
      <c r="J10" s="71" t="str">
        <f aca="false">REPT("|",30*I10)</f>
        <v>|||||||||||||||||||||</v>
      </c>
      <c r="K10" s="72" t="n">
        <v>0.77</v>
      </c>
      <c r="L10" s="71" t="str">
        <f aca="false">REPT("|",30*K10)</f>
        <v>|||||||||||||||||||||||</v>
      </c>
      <c r="M10" s="72" t="n">
        <v>0.65</v>
      </c>
      <c r="N10" s="71" t="str">
        <f aca="false">REPT("|",30*M10)</f>
        <v>|||||||||||||||||||</v>
      </c>
      <c r="O10" s="119"/>
    </row>
    <row r="11" customFormat="false" ht="12.75" hidden="false" customHeight="true" outlineLevel="0" collapsed="false">
      <c r="A11" s="68" t="n">
        <v>53</v>
      </c>
      <c r="B11" s="69" t="s">
        <v>110</v>
      </c>
      <c r="C11" s="70" t="n">
        <v>0.29</v>
      </c>
      <c r="D11" s="71" t="str">
        <f aca="false">REPT("|",30*C11)</f>
        <v>||||||||</v>
      </c>
      <c r="E11" s="72" t="n">
        <v>0.28</v>
      </c>
      <c r="F11" s="71" t="str">
        <f aca="false">REPT("|",30*E11)</f>
        <v>||||||||</v>
      </c>
      <c r="G11" s="72" t="n">
        <v>0.27</v>
      </c>
      <c r="H11" s="71" t="str">
        <f aca="false">REPT("|",30*G11)</f>
        <v>||||||||</v>
      </c>
      <c r="I11" s="74" t="n">
        <v>0.53</v>
      </c>
      <c r="J11" s="71" t="str">
        <f aca="false">REPT("|",30*I11)</f>
        <v>|||||||||||||||</v>
      </c>
      <c r="K11" s="72" t="n">
        <v>0.65</v>
      </c>
      <c r="L11" s="71" t="str">
        <f aca="false">REPT("|",30*K11)</f>
        <v>|||||||||||||||||||</v>
      </c>
      <c r="M11" s="72" t="n">
        <v>0.69</v>
      </c>
      <c r="N11" s="71" t="str">
        <f aca="false">REPT("|",30*M11)</f>
        <v>||||||||||||||||||||</v>
      </c>
      <c r="O11" s="119"/>
    </row>
    <row r="12" customFormat="false" ht="12.75" hidden="false" customHeight="true" outlineLevel="0" collapsed="false">
      <c r="A12" s="68" t="n">
        <v>54</v>
      </c>
      <c r="B12" s="69" t="s">
        <v>111</v>
      </c>
      <c r="C12" s="70" t="n">
        <v>0.33</v>
      </c>
      <c r="D12" s="71" t="str">
        <f aca="false">REPT("|",30*C12)</f>
        <v>|||||||||</v>
      </c>
      <c r="E12" s="72" t="n">
        <v>0.38</v>
      </c>
      <c r="F12" s="71" t="str">
        <f aca="false">REPT("|",30*E12)</f>
        <v>|||||||||||</v>
      </c>
      <c r="G12" s="72" t="n">
        <v>0.4</v>
      </c>
      <c r="H12" s="71" t="str">
        <f aca="false">REPT("|",30*G12)</f>
        <v>||||||||||||</v>
      </c>
      <c r="I12" s="74" t="n">
        <v>0.75</v>
      </c>
      <c r="J12" s="71" t="str">
        <f aca="false">REPT("|",30*I12)</f>
        <v>||||||||||||||||||||||</v>
      </c>
      <c r="K12" s="72" t="n">
        <v>0.81</v>
      </c>
      <c r="L12" s="71" t="str">
        <f aca="false">REPT("|",30*K12)</f>
        <v>||||||||||||||||||||||||</v>
      </c>
      <c r="M12" s="72" t="n">
        <v>0.85</v>
      </c>
      <c r="N12" s="71" t="str">
        <f aca="false">REPT("|",30*M12)</f>
        <v>|||||||||||||||||||||||||</v>
      </c>
      <c r="O12" s="119"/>
    </row>
    <row r="13" customFormat="false" ht="12.75" hidden="false" customHeight="true" outlineLevel="0" collapsed="false">
      <c r="A13" s="68" t="n">
        <v>55</v>
      </c>
      <c r="B13" s="69" t="s">
        <v>112</v>
      </c>
      <c r="C13" s="70" t="n">
        <v>0.29</v>
      </c>
      <c r="D13" s="71" t="str">
        <f aca="false">REPT("|",30*C13)</f>
        <v>||||||||</v>
      </c>
      <c r="E13" s="72" t="n">
        <v>0.33</v>
      </c>
      <c r="F13" s="71" t="str">
        <f aca="false">REPT("|",30*E13)</f>
        <v>|||||||||</v>
      </c>
      <c r="G13" s="72" t="n">
        <v>0.3</v>
      </c>
      <c r="H13" s="71" t="str">
        <f aca="false">REPT("|",30*G13)</f>
        <v>|||||||||</v>
      </c>
      <c r="I13" s="74" t="n">
        <v>0.59</v>
      </c>
      <c r="J13" s="71" t="str">
        <f aca="false">REPT("|",30*I13)</f>
        <v>|||||||||||||||||</v>
      </c>
      <c r="K13" s="72" t="n">
        <v>0.71</v>
      </c>
      <c r="L13" s="71" t="str">
        <f aca="false">REPT("|",30*K13)</f>
        <v>|||||||||||||||||||||</v>
      </c>
      <c r="M13" s="72" t="n">
        <v>0.58</v>
      </c>
      <c r="N13" s="71" t="str">
        <f aca="false">REPT("|",30*M13)</f>
        <v>|||||||||||||||||</v>
      </c>
      <c r="O13" s="119"/>
    </row>
    <row r="14" customFormat="false" ht="12.75" hidden="false" customHeight="true" outlineLevel="0" collapsed="false">
      <c r="A14" s="68" t="n">
        <v>56</v>
      </c>
      <c r="B14" s="69" t="s">
        <v>113</v>
      </c>
      <c r="C14" s="70" t="n">
        <v>0.29</v>
      </c>
      <c r="D14" s="71" t="str">
        <f aca="false">REPT("|",30*C14)</f>
        <v>||||||||</v>
      </c>
      <c r="E14" s="72" t="n">
        <v>0.32</v>
      </c>
      <c r="F14" s="71" t="str">
        <f aca="false">REPT("|",30*E14)</f>
        <v>|||||||||</v>
      </c>
      <c r="G14" s="72" t="n">
        <v>0.2</v>
      </c>
      <c r="H14" s="71" t="str">
        <f aca="false">REPT("|",30*G14)</f>
        <v>||||||</v>
      </c>
      <c r="I14" s="74" t="n">
        <v>0.59</v>
      </c>
      <c r="J14" s="71" t="str">
        <f aca="false">REPT("|",30*I14)</f>
        <v>|||||||||||||||||</v>
      </c>
      <c r="K14" s="72" t="n">
        <v>0.67</v>
      </c>
      <c r="L14" s="71" t="str">
        <f aca="false">REPT("|",30*K14)</f>
        <v>||||||||||||||||||||</v>
      </c>
      <c r="M14" s="72" t="n">
        <v>0.54</v>
      </c>
      <c r="N14" s="71" t="str">
        <f aca="false">REPT("|",30*M14)</f>
        <v>||||||||||||||||</v>
      </c>
      <c r="O14" s="119"/>
    </row>
    <row r="15" customFormat="false" ht="12.75" hidden="false" customHeight="true" outlineLevel="0" collapsed="false">
      <c r="A15" s="68" t="n">
        <v>57</v>
      </c>
      <c r="B15" s="69" t="s">
        <v>114</v>
      </c>
      <c r="C15" s="70" t="n">
        <v>0.31</v>
      </c>
      <c r="D15" s="71" t="str">
        <f aca="false">REPT("|",30*C15)</f>
        <v>|||||||||</v>
      </c>
      <c r="E15" s="72" t="n">
        <v>0.33</v>
      </c>
      <c r="F15" s="71" t="str">
        <f aca="false">REPT("|",30*E15)</f>
        <v>|||||||||</v>
      </c>
      <c r="G15" s="72" t="n">
        <v>0.25</v>
      </c>
      <c r="H15" s="71" t="str">
        <f aca="false">REPT("|",30*G15)</f>
        <v>|||||||</v>
      </c>
      <c r="I15" s="74" t="n">
        <v>0.62</v>
      </c>
      <c r="J15" s="71" t="str">
        <f aca="false">REPT("|",30*I15)</f>
        <v>||||||||||||||||||</v>
      </c>
      <c r="K15" s="72" t="n">
        <v>0.74</v>
      </c>
      <c r="L15" s="71" t="str">
        <f aca="false">REPT("|",30*K15)</f>
        <v>||||||||||||||||||||||</v>
      </c>
      <c r="M15" s="72" t="n">
        <v>0.62</v>
      </c>
      <c r="N15" s="71" t="str">
        <f aca="false">REPT("|",30*M15)</f>
        <v>||||||||||||||||||</v>
      </c>
      <c r="O15" s="119"/>
    </row>
    <row r="16" customFormat="false" ht="12.75" hidden="false" customHeight="true" outlineLevel="0" collapsed="false">
      <c r="A16" s="68" t="n">
        <v>58</v>
      </c>
      <c r="B16" s="69" t="s">
        <v>115</v>
      </c>
      <c r="C16" s="70" t="n">
        <v>0.22</v>
      </c>
      <c r="D16" s="71" t="str">
        <f aca="false">REPT("|",30*C16)</f>
        <v>||||||</v>
      </c>
      <c r="E16" s="72" t="n">
        <v>0.3</v>
      </c>
      <c r="F16" s="71" t="str">
        <f aca="false">REPT("|",30*E16)</f>
        <v>|||||||||</v>
      </c>
      <c r="G16" s="72" t="n">
        <v>0.34</v>
      </c>
      <c r="H16" s="71" t="str">
        <f aca="false">REPT("|",30*G16)</f>
        <v>||||||||||</v>
      </c>
      <c r="I16" s="74" t="n">
        <v>0.5</v>
      </c>
      <c r="J16" s="71" t="str">
        <f aca="false">REPT("|",30*I16)</f>
        <v>|||||||||||||||</v>
      </c>
      <c r="K16" s="72" t="n">
        <v>0.57</v>
      </c>
      <c r="L16" s="71" t="str">
        <f aca="false">REPT("|",30*K16)</f>
        <v>|||||||||||||||||</v>
      </c>
      <c r="M16" s="72" t="n">
        <v>0.42</v>
      </c>
      <c r="N16" s="71" t="str">
        <f aca="false">REPT("|",30*M16)</f>
        <v>||||||||||||</v>
      </c>
      <c r="O16" s="119"/>
    </row>
    <row r="17" customFormat="false" ht="12.75" hidden="false" customHeight="true" outlineLevel="0" collapsed="false">
      <c r="A17" s="68" t="n">
        <v>59</v>
      </c>
      <c r="B17" s="69" t="s">
        <v>116</v>
      </c>
      <c r="C17" s="70" t="n">
        <v>0.25</v>
      </c>
      <c r="D17" s="71" t="str">
        <f aca="false">REPT("|",30*C17)</f>
        <v>|||||||</v>
      </c>
      <c r="E17" s="72" t="n">
        <v>0.5</v>
      </c>
      <c r="F17" s="71" t="str">
        <f aca="false">REPT("|",30*E17)</f>
        <v>|||||||||||||||</v>
      </c>
      <c r="G17" s="72" t="n">
        <v>0.27</v>
      </c>
      <c r="H17" s="71" t="str">
        <f aca="false">REPT("|",30*G17)</f>
        <v>||||||||</v>
      </c>
      <c r="I17" s="74" t="n">
        <v>0.72</v>
      </c>
      <c r="J17" s="71" t="str">
        <f aca="false">REPT("|",30*I17)</f>
        <v>|||||||||||||||||||||</v>
      </c>
      <c r="K17" s="72" t="n">
        <v>0.63</v>
      </c>
      <c r="L17" s="71" t="str">
        <f aca="false">REPT("|",30*K17)</f>
        <v>||||||||||||||||||</v>
      </c>
      <c r="M17" s="72" t="n">
        <v>0.58</v>
      </c>
      <c r="N17" s="71" t="str">
        <f aca="false">REPT("|",30*M17)</f>
        <v>|||||||||||||||||</v>
      </c>
      <c r="O17" s="119"/>
    </row>
    <row r="18" customFormat="false" ht="12.75" hidden="false" customHeight="true" outlineLevel="0" collapsed="false">
      <c r="A18" s="68" t="n">
        <v>60</v>
      </c>
      <c r="B18" s="69" t="s">
        <v>117</v>
      </c>
      <c r="C18" s="70" t="n">
        <v>0.63</v>
      </c>
      <c r="D18" s="71" t="str">
        <f aca="false">REPT("|",30*C18)</f>
        <v>||||||||||||||||||</v>
      </c>
      <c r="E18" s="72" t="n">
        <v>0.75</v>
      </c>
      <c r="F18" s="71" t="str">
        <f aca="false">REPT("|",30*E18)</f>
        <v>||||||||||||||||||||||</v>
      </c>
      <c r="G18" s="72" t="n">
        <v>0.56</v>
      </c>
      <c r="H18" s="71" t="str">
        <f aca="false">REPT("|",30*G18)</f>
        <v>||||||||||||||||</v>
      </c>
      <c r="I18" s="74" t="n">
        <v>0.84</v>
      </c>
      <c r="J18" s="71" t="str">
        <f aca="false">REPT("|",30*I18)</f>
        <v>|||||||||||||||||||||||||</v>
      </c>
      <c r="K18" s="72" t="n">
        <v>0.87</v>
      </c>
      <c r="L18" s="71" t="str">
        <f aca="false">REPT("|",30*K18)</f>
        <v>||||||||||||||||||||||||||</v>
      </c>
      <c r="M18" s="72" t="n">
        <v>0.88</v>
      </c>
      <c r="N18" s="71" t="str">
        <f aca="false">REPT("|",30*M18)</f>
        <v>||||||||||||||||||||||||||</v>
      </c>
      <c r="O18" s="119"/>
    </row>
    <row r="19" customFormat="false" ht="12.75" hidden="false" customHeight="true" outlineLevel="0" collapsed="false">
      <c r="A19" s="78"/>
      <c r="B19" s="120" t="s">
        <v>51</v>
      </c>
      <c r="C19" s="80" t="n">
        <f aca="false">AVERAGE(C7:C18)</f>
        <v>0.311666666666667</v>
      </c>
      <c r="D19" s="81" t="str">
        <f aca="false">REPT("|",30*C19)</f>
        <v>|||||||||</v>
      </c>
      <c r="E19" s="82" t="n">
        <f aca="false">AVERAGE(E7:E18)</f>
        <v>0.375</v>
      </c>
      <c r="F19" s="81" t="str">
        <f aca="false">REPT("|",30*E19)</f>
        <v>|||||||||||</v>
      </c>
      <c r="G19" s="82" t="n">
        <f aca="false">AVERAGE(G7:G18)</f>
        <v>0.284166666666667</v>
      </c>
      <c r="H19" s="81" t="str">
        <f aca="false">REPT("|",30*G19)</f>
        <v>||||||||</v>
      </c>
      <c r="I19" s="80" t="n">
        <f aca="false">AVERAGE(I7:I18)</f>
        <v>0.555833333333333</v>
      </c>
      <c r="J19" s="81" t="str">
        <f aca="false">REPT("|",30*I19)</f>
        <v>||||||||||||||||</v>
      </c>
      <c r="K19" s="82" t="n">
        <f aca="false">AVERAGE(K7:K18)</f>
        <v>0.5975</v>
      </c>
      <c r="L19" s="81" t="str">
        <f aca="false">REPT("|",30*K19)</f>
        <v>|||||||||||||||||</v>
      </c>
      <c r="M19" s="82" t="n">
        <f aca="false">AVERAGE(M7:M18)</f>
        <v>0.5325</v>
      </c>
      <c r="N19" s="81" t="str">
        <f aca="false">REPT("|",30*M19)</f>
        <v>|||||||||||||||</v>
      </c>
      <c r="O19" s="121"/>
    </row>
    <row r="20" customFormat="false" ht="3.95" hidden="false" customHeight="true" outlineLevel="0" collapsed="false">
      <c r="A20" s="84"/>
      <c r="B20" s="85"/>
      <c r="C20" s="86"/>
      <c r="D20" s="87"/>
      <c r="E20" s="88"/>
      <c r="F20" s="89"/>
      <c r="G20" s="89"/>
      <c r="H20" s="89"/>
      <c r="I20" s="90"/>
      <c r="J20" s="91"/>
      <c r="K20" s="89"/>
      <c r="L20" s="91"/>
      <c r="M20" s="89"/>
      <c r="N20" s="91"/>
      <c r="O20" s="92"/>
    </row>
    <row r="21" customFormat="false" ht="11.1" hidden="false" customHeight="true" outlineLevel="0" collapsed="false">
      <c r="A21" s="93"/>
      <c r="B21" s="93"/>
      <c r="C21" s="94"/>
      <c r="D21" s="95"/>
      <c r="E21" s="96"/>
      <c r="F21" s="96"/>
      <c r="G21" s="96"/>
      <c r="H21" s="96"/>
      <c r="O21" s="32"/>
    </row>
    <row r="22" customFormat="false" ht="11.1" hidden="false" customHeight="true" outlineLevel="0" collapsed="false">
      <c r="A22" s="93"/>
      <c r="B22" s="93"/>
      <c r="C22" s="97" t="s">
        <v>38</v>
      </c>
      <c r="D22" s="97"/>
      <c r="E22" s="97"/>
      <c r="F22" s="97"/>
      <c r="G22" s="97"/>
      <c r="H22" s="97"/>
      <c r="I22" s="98" t="s">
        <v>39</v>
      </c>
      <c r="J22" s="98"/>
      <c r="K22" s="98"/>
      <c r="L22" s="98"/>
      <c r="M22" s="98"/>
      <c r="N22" s="98"/>
      <c r="O22" s="99"/>
    </row>
    <row r="23" customFormat="false" ht="12.75" hidden="false" customHeight="true" outlineLevel="0" collapsed="false">
      <c r="B23" s="62"/>
      <c r="C23" s="100" t="n">
        <v>2007</v>
      </c>
      <c r="D23" s="101"/>
      <c r="E23" s="102" t="n">
        <v>2008</v>
      </c>
      <c r="F23" s="101"/>
      <c r="G23" s="102" t="n">
        <v>2009</v>
      </c>
      <c r="H23" s="101"/>
      <c r="I23" s="103" t="n">
        <v>2007</v>
      </c>
      <c r="J23" s="104"/>
      <c r="K23" s="105" t="n">
        <v>2008</v>
      </c>
      <c r="L23" s="104"/>
      <c r="M23" s="105" t="n">
        <v>2009</v>
      </c>
      <c r="N23" s="106"/>
      <c r="O23" s="107"/>
    </row>
    <row r="24" customFormat="false" ht="15.75" hidden="false" customHeight="true" outlineLevel="0" collapsed="false">
      <c r="A24" s="108" t="n">
        <v>49</v>
      </c>
      <c r="B24" s="124" t="str">
        <f aca="true">OFFSET(B6,$A$24-48,0)</f>
        <v>TU evaluates &amp; updates staff salary sched.</v>
      </c>
      <c r="C24" s="110" t="n">
        <f aca="true">OFFSET(C6,$A$24-48,0)</f>
        <v>0.2</v>
      </c>
      <c r="D24" s="110"/>
      <c r="E24" s="110" t="n">
        <f aca="true">OFFSET(E6,$A$24-48,0)</f>
        <v>0.2</v>
      </c>
      <c r="F24" s="110"/>
      <c r="G24" s="110" t="n">
        <f aca="true">OFFSET(G6,$A$24-48,0)</f>
        <v>0.05</v>
      </c>
      <c r="H24" s="110"/>
      <c r="I24" s="111" t="n">
        <f aca="true">OFFSET(I6,$A$24-48,0)</f>
        <v>0.28</v>
      </c>
      <c r="J24" s="111"/>
      <c r="K24" s="111" t="n">
        <f aca="true">OFFSET(K6,$A$24-48,0)</f>
        <v>0.26</v>
      </c>
      <c r="L24" s="112"/>
      <c r="M24" s="111" t="n">
        <f aca="true">OFFSET(M6,$A$24-48,0)</f>
        <v>0.23</v>
      </c>
      <c r="N24" s="113"/>
      <c r="O24" s="99"/>
    </row>
    <row r="25" customFormat="false" ht="12.75" hidden="false" customHeight="true" outlineLevel="0" collapsed="false">
      <c r="B25" s="47"/>
      <c r="C25" s="114"/>
      <c r="D25" s="115"/>
      <c r="E25" s="114"/>
      <c r="F25" s="31"/>
      <c r="G25" s="114"/>
      <c r="H25" s="31"/>
    </row>
    <row r="26" customFormat="false" ht="12.75" hidden="false" customHeight="true" outlineLevel="0" collapsed="false">
      <c r="B26" s="47"/>
      <c r="C26" s="31"/>
      <c r="D26" s="31"/>
      <c r="E26" s="31"/>
      <c r="F26" s="31"/>
      <c r="G26" s="31"/>
      <c r="H26" s="31"/>
    </row>
    <row r="27" customFormat="false" ht="12.75" hidden="false" customHeight="true" outlineLevel="0" collapsed="false">
      <c r="B27" s="47"/>
      <c r="C27" s="31"/>
      <c r="D27" s="31"/>
      <c r="E27" s="31"/>
      <c r="F27" s="31"/>
      <c r="G27" s="31"/>
      <c r="H27" s="31"/>
    </row>
    <row r="28" customFormat="false" ht="12.75" hidden="false" customHeight="true" outlineLevel="0" collapsed="false">
      <c r="B28" s="47"/>
      <c r="C28" s="31"/>
      <c r="D28" s="31"/>
      <c r="E28" s="31"/>
      <c r="F28" s="31"/>
      <c r="G28" s="31"/>
      <c r="H28" s="31"/>
    </row>
    <row r="29" customFormat="false" ht="12.75" hidden="false" customHeight="true" outlineLevel="0" collapsed="false">
      <c r="B29" s="47"/>
      <c r="C29" s="31"/>
      <c r="D29" s="31"/>
      <c r="E29" s="31"/>
      <c r="F29" s="31"/>
      <c r="G29" s="31"/>
      <c r="H29" s="31"/>
    </row>
    <row r="30" customFormat="false" ht="12.75" hidden="false" customHeight="true" outlineLevel="0" collapsed="false">
      <c r="B30" s="47"/>
      <c r="C30" s="31"/>
      <c r="D30" s="31"/>
      <c r="E30" s="31"/>
      <c r="F30" s="31"/>
      <c r="G30" s="31"/>
      <c r="H30" s="31"/>
    </row>
    <row r="31" customFormat="false" ht="12.75" hidden="false" customHeight="true" outlineLevel="0" collapsed="false">
      <c r="B31" s="47"/>
      <c r="C31" s="31"/>
      <c r="D31" s="31"/>
      <c r="E31" s="31"/>
      <c r="F31" s="31"/>
      <c r="G31" s="31"/>
      <c r="H31" s="31"/>
    </row>
    <row r="32" customFormat="false" ht="12.75" hidden="false" customHeight="true" outlineLevel="0" collapsed="false">
      <c r="B32" s="47"/>
      <c r="C32" s="31"/>
      <c r="D32" s="31"/>
      <c r="E32" s="31"/>
      <c r="F32" s="31"/>
      <c r="G32" s="31"/>
      <c r="H32" s="31"/>
    </row>
    <row r="33" customFormat="false" ht="12.75" hidden="false" customHeight="true" outlineLevel="0" collapsed="false">
      <c r="B33" s="47"/>
      <c r="C33" s="31"/>
      <c r="D33" s="31"/>
      <c r="E33" s="31"/>
      <c r="F33" s="31"/>
      <c r="G33" s="31"/>
      <c r="H33" s="3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6.95" hidden="false" customHeight="true" outlineLevel="0" collapsed="false">
      <c r="B45" s="116"/>
    </row>
    <row r="46" s="37" customFormat="true" ht="15" hidden="false" customHeight="true" outlineLevel="0" collapsed="false">
      <c r="A46" s="117" t="s">
        <v>34</v>
      </c>
      <c r="J46" s="38"/>
      <c r="L46" s="38"/>
      <c r="N46" s="38" t="s">
        <v>35</v>
      </c>
      <c r="O46" s="118"/>
    </row>
    <row r="48" customFormat="false" ht="12.75" hidden="false" customHeight="true" outlineLevel="0" collapsed="false"/>
  </sheetData>
  <mergeCells count="4">
    <mergeCell ref="C5:H5"/>
    <mergeCell ref="I5:N5"/>
    <mergeCell ref="C22:H22"/>
    <mergeCell ref="I22:N22"/>
  </mergeCells>
  <conditionalFormatting sqref="A7:H19">
    <cfRule type="expression" priority="2" aboveAverage="0" equalAverage="0" bottom="0" percent="0" rank="0" text="" dxfId="55">
      <formula>$A7=$A$24</formula>
    </cfRule>
  </conditionalFormatting>
  <conditionalFormatting sqref="I7:N18">
    <cfRule type="expression" priority="3" aboveAverage="0" equalAverage="0" bottom="0" percent="0" rank="0" text="" dxfId="56">
      <formula>$A7=$A$24</formula>
    </cfRule>
  </conditionalFormatting>
  <conditionalFormatting sqref="A7:A18">
    <cfRule type="expression" priority="4" aboveAverage="0" equalAverage="0" bottom="0" percent="0" rank="0" text="" dxfId="57">
      <formula>$A7=$A$26</formula>
    </cfRule>
  </conditionalFormatting>
  <conditionalFormatting sqref="C7:H18">
    <cfRule type="expression" priority="5" aboveAverage="0" equalAverage="0" bottom="0" percent="0" rank="0" text="" dxfId="58">
      <formula>$A7=$A$24</formula>
    </cfRule>
  </conditionalFormatting>
  <conditionalFormatting sqref="D19">
    <cfRule type="expression" priority="6" aboveAverage="0" equalAverage="0" bottom="0" percent="0" rank="0" text="" dxfId="59">
      <formula>$A19=$A$24</formula>
    </cfRule>
  </conditionalFormatting>
  <conditionalFormatting sqref="F19">
    <cfRule type="expression" priority="7" aboveAverage="0" equalAverage="0" bottom="0" percent="0" rank="0" text="" dxfId="60">
      <formula>$A19=$A$24</formula>
    </cfRule>
  </conditionalFormatting>
  <conditionalFormatting sqref="H19">
    <cfRule type="expression" priority="8" aboveAverage="0" equalAverage="0" bottom="0" percent="0" rank="0" text="" dxfId="61">
      <formula>$A19=$A$24</formula>
    </cfRule>
  </conditionalFormatting>
  <conditionalFormatting sqref="J19">
    <cfRule type="expression" priority="9" aboveAverage="0" equalAverage="0" bottom="0" percent="0" rank="0" text="" dxfId="62">
      <formula>$A19=$A$24</formula>
    </cfRule>
  </conditionalFormatting>
  <conditionalFormatting sqref="J19">
    <cfRule type="expression" priority="10" aboveAverage="0" equalAverage="0" bottom="0" percent="0" rank="0" text="" dxfId="63">
      <formula>$A19=$A$24</formula>
    </cfRule>
  </conditionalFormatting>
  <conditionalFormatting sqref="L19">
    <cfRule type="expression" priority="11" aboveAverage="0" equalAverage="0" bottom="0" percent="0" rank="0" text="" dxfId="64">
      <formula>$A19=$A$24</formula>
    </cfRule>
  </conditionalFormatting>
  <conditionalFormatting sqref="L19">
    <cfRule type="expression" priority="12" aboveAverage="0" equalAverage="0" bottom="0" percent="0" rank="0" text="" dxfId="65">
      <formula>$A19=$A$24</formula>
    </cfRule>
  </conditionalFormatting>
  <conditionalFormatting sqref="N19">
    <cfRule type="expression" priority="13" aboveAverage="0" equalAverage="0" bottom="0" percent="0" rank="0" text="" dxfId="66">
      <formula>$A19=$A$24</formula>
    </cfRule>
  </conditionalFormatting>
  <conditionalFormatting sqref="N19">
    <cfRule type="expression" priority="14" aboveAverage="0" equalAverage="0" bottom="0" percent="0" rank="0" text="" dxfId="67">
      <formula>$A19=$A$24</formula>
    </cfRule>
  </conditionalFormatting>
  <conditionalFormatting sqref="I19">
    <cfRule type="expression" priority="15" aboveAverage="0" equalAverage="0" bottom="0" percent="0" rank="0" text="" dxfId="68">
      <formula>$A19=$A$24</formula>
    </cfRule>
  </conditionalFormatting>
  <conditionalFormatting sqref="K19">
    <cfRule type="expression" priority="16" aboveAverage="0" equalAverage="0" bottom="0" percent="0" rank="0" text="" dxfId="69">
      <formula>$A19=$A$24</formula>
    </cfRule>
  </conditionalFormatting>
  <conditionalFormatting sqref="M19">
    <cfRule type="expression" priority="17" aboveAverage="0" equalAverage="0" bottom="0" percent="0" rank="0" text="" dxfId="70">
      <formula>$A19=$A$24</formula>
    </cfRule>
  </conditionalFormatting>
  <hyperlinks>
    <hyperlink ref="N46" location="Home!A1" display="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3:23:40Z</dcterms:created>
  <dc:creator>bthiessen</dc:creator>
  <dc:description/>
  <dc:language>en-US</dc:language>
  <cp:lastModifiedBy>bthiessen</cp:lastModifiedBy>
  <cp:lastPrinted>2009-06-18T20:33:44Z</cp:lastPrinted>
  <dcterms:modified xsi:type="dcterms:W3CDTF">2009-06-22T23:02:17Z</dcterms:modified>
  <cp:revision>0</cp:revision>
  <dc:subject/>
  <dc:title/>
</cp:coreProperties>
</file>