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eam</t>
  </si>
  <si>
    <t xml:space="preserve">Beer</t>
  </si>
  <si>
    <t xml:space="preserve">(oz.)</t>
  </si>
  <si>
    <t xml:space="preserve">Soda</t>
  </si>
  <si>
    <t xml:space="preserve">Hot Dog</t>
  </si>
  <si>
    <t xml:space="preserve">Parking</t>
  </si>
  <si>
    <t xml:space="preserve">Program</t>
  </si>
  <si>
    <t xml:space="preserve">Cap</t>
  </si>
  <si>
    <t xml:space="preserve">2008 Avg Tix</t>
  </si>
  <si>
    <t xml:space="preserve">2007 Avg Tix</t>
  </si>
  <si>
    <t xml:space="preserve">% Change</t>
  </si>
  <si>
    <t xml:space="preserve">2008 FCI</t>
  </si>
  <si>
    <t xml:space="preserve">2007 FCI</t>
  </si>
  <si>
    <t xml:space="preserve">Boston</t>
  </si>
  <si>
    <t xml:space="preserve">New York Yankees</t>
  </si>
  <si>
    <t xml:space="preserve">Chicago Cubs</t>
  </si>
  <si>
    <t xml:space="preserve">New York Mets</t>
  </si>
  <si>
    <t xml:space="preserve">Toronto</t>
  </si>
  <si>
    <t xml:space="preserve">Los Angeles</t>
  </si>
  <si>
    <t xml:space="preserve">St. Louis</t>
  </si>
  <si>
    <t xml:space="preserve">Houston</t>
  </si>
  <si>
    <t xml:space="preserve">Chicago White Sox</t>
  </si>
  <si>
    <t xml:space="preserve">Oakland</t>
  </si>
  <si>
    <t xml:space="preserve">San Diego</t>
  </si>
  <si>
    <t xml:space="preserve">Philadelphia</t>
  </si>
  <si>
    <t xml:space="preserve">Washington D.C.</t>
  </si>
  <si>
    <t xml:space="preserve">Cleveland</t>
  </si>
  <si>
    <t xml:space="preserve">Seattle</t>
  </si>
  <si>
    <t xml:space="preserve">Detroit</t>
  </si>
  <si>
    <t xml:space="preserve">San Francisco</t>
  </si>
  <si>
    <t xml:space="preserve">Cincinnati</t>
  </si>
  <si>
    <t xml:space="preserve">Minnesota</t>
  </si>
  <si>
    <t xml:space="preserve">Baltimore</t>
  </si>
  <si>
    <t xml:space="preserve">Florida</t>
  </si>
  <si>
    <t xml:space="preserve">Arizona</t>
  </si>
  <si>
    <t xml:space="preserve">Colorado</t>
  </si>
  <si>
    <t xml:space="preserve">Atlanta</t>
  </si>
  <si>
    <t xml:space="preserve">Kansas City</t>
  </si>
  <si>
    <t xml:space="preserve">Texas</t>
  </si>
  <si>
    <t xml:space="preserve">Pittsburgh</t>
  </si>
  <si>
    <t xml:space="preserve">Milwaukee</t>
  </si>
  <si>
    <t xml:space="preserve">Anaheim</t>
  </si>
  <si>
    <t xml:space="preserve">Tampa B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&quot;($&quot;#,##0.00\)"/>
    <numFmt numFmtId="167" formatCode="0"/>
    <numFmt numFmtId="168" formatCode="0.0%"/>
    <numFmt numFmtId="169" formatCode="\$#,##0.00"/>
    <numFmt numFmtId="170" formatCode="#,##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4.85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8.13"/>
    <col collapsed="false" customWidth="true" hidden="false" outlineLevel="0" max="9" min="9" style="2" width="7.28"/>
    <col collapsed="false" customWidth="true" hidden="false" outlineLevel="0" max="11" min="10" style="2" width="11.42"/>
    <col collapsed="false" customWidth="true" hidden="false" outlineLevel="0" max="12" min="12" style="2" width="9.28"/>
    <col collapsed="false" customWidth="true" hidden="false" outlineLevel="0" max="14" min="13" style="2" width="8.28"/>
    <col collapsed="false" customWidth="true" hidden="false" outlineLevel="0" max="15" min="15" style="2" width="9.28"/>
    <col collapsed="false" customWidth="false" hidden="false" outlineLevel="0" max="257" min="16" style="1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2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0</v>
      </c>
    </row>
    <row r="2" customFormat="false" ht="13" hidden="false" customHeight="false" outlineLevel="0" collapsed="false">
      <c r="A2" s="3" t="s">
        <v>13</v>
      </c>
      <c r="B2" s="7" t="n">
        <v>7.25</v>
      </c>
      <c r="C2" s="8" t="n">
        <v>12</v>
      </c>
      <c r="D2" s="7" t="n">
        <v>4</v>
      </c>
      <c r="E2" s="8" t="n">
        <v>20</v>
      </c>
      <c r="F2" s="7" t="n">
        <v>4.5</v>
      </c>
      <c r="G2" s="7" t="n">
        <v>27</v>
      </c>
      <c r="H2" s="7" t="n">
        <v>5</v>
      </c>
      <c r="I2" s="7" t="n">
        <v>20</v>
      </c>
      <c r="J2" s="9" t="n">
        <v>48.8</v>
      </c>
      <c r="K2" s="9" t="n">
        <v>44.31</v>
      </c>
      <c r="L2" s="10" t="n">
        <f aca="false">(J2-K2)/K2</f>
        <v>0.101331527871812</v>
      </c>
      <c r="M2" s="11" t="n">
        <v>320.71</v>
      </c>
      <c r="N2" s="9" t="n">
        <v>300.23</v>
      </c>
      <c r="O2" s="12" t="n">
        <v>0.068214368983779</v>
      </c>
    </row>
    <row r="3" customFormat="false" ht="13" hidden="false" customHeight="false" outlineLevel="0" collapsed="false">
      <c r="A3" s="3" t="s">
        <v>14</v>
      </c>
      <c r="B3" s="7" t="n">
        <v>7</v>
      </c>
      <c r="C3" s="8" t="n">
        <v>16</v>
      </c>
      <c r="D3" s="7" t="n">
        <v>5</v>
      </c>
      <c r="E3" s="8" t="n">
        <v>20</v>
      </c>
      <c r="F3" s="7" t="n">
        <v>3.25</v>
      </c>
      <c r="G3" s="7" t="n">
        <v>17</v>
      </c>
      <c r="H3" s="7" t="n">
        <v>7.75</v>
      </c>
      <c r="I3" s="7" t="n">
        <v>15</v>
      </c>
      <c r="J3" s="9" t="n">
        <v>36.58</v>
      </c>
      <c r="K3" s="9" t="n">
        <v>29.01</v>
      </c>
      <c r="L3" s="10" t="n">
        <f aca="false">(J3-K3)/K3</f>
        <v>0.260944501895898</v>
      </c>
      <c r="M3" s="11" t="n">
        <v>259.84</v>
      </c>
      <c r="N3" s="9" t="n">
        <v>222.53</v>
      </c>
      <c r="O3" s="12" t="n">
        <v>0.16766278703995</v>
      </c>
    </row>
    <row r="4" customFormat="false" ht="13" hidden="false" customHeight="false" outlineLevel="0" collapsed="false">
      <c r="A4" s="3" t="s">
        <v>15</v>
      </c>
      <c r="B4" s="7" t="n">
        <v>5</v>
      </c>
      <c r="C4" s="8" t="n">
        <v>16</v>
      </c>
      <c r="D4" s="7" t="n">
        <v>2.5</v>
      </c>
      <c r="E4" s="8" t="n">
        <v>15</v>
      </c>
      <c r="F4" s="7" t="n">
        <v>2.75</v>
      </c>
      <c r="G4" s="7" t="n">
        <v>17</v>
      </c>
      <c r="H4" s="7" t="n">
        <v>5</v>
      </c>
      <c r="I4" s="7" t="n">
        <v>12</v>
      </c>
      <c r="J4" s="9" t="n">
        <v>42.49</v>
      </c>
      <c r="K4" s="9" t="n">
        <v>34.3</v>
      </c>
      <c r="L4" s="10" t="n">
        <f aca="false">(J4-K4)/K4</f>
        <v>0.238775510204082</v>
      </c>
      <c r="M4" s="11" t="n">
        <v>251.96</v>
      </c>
      <c r="N4" s="9" t="n">
        <v>219.21</v>
      </c>
      <c r="O4" s="12" t="n">
        <v>0.149400118607728</v>
      </c>
    </row>
    <row r="5" customFormat="false" ht="13" hidden="false" customHeight="false" outlineLevel="0" collapsed="false">
      <c r="A5" s="3" t="s">
        <v>16</v>
      </c>
      <c r="B5" s="7" t="n">
        <v>8</v>
      </c>
      <c r="C5" s="8" t="n">
        <v>16</v>
      </c>
      <c r="D5" s="7" t="n">
        <v>4.75</v>
      </c>
      <c r="E5" s="8" t="n">
        <v>32</v>
      </c>
      <c r="F5" s="7" t="n">
        <v>4.75</v>
      </c>
      <c r="G5" s="7" t="n">
        <v>15</v>
      </c>
      <c r="H5" s="7" t="n">
        <v>5</v>
      </c>
      <c r="I5" s="7" t="n">
        <v>18</v>
      </c>
      <c r="J5" s="9" t="n">
        <v>34.05</v>
      </c>
      <c r="K5" s="9" t="n">
        <v>28.26</v>
      </c>
      <c r="L5" s="10" t="n">
        <f aca="false">(J5-K5)/K5</f>
        <v>0.204883227176221</v>
      </c>
      <c r="M5" s="11" t="n">
        <v>251.19</v>
      </c>
      <c r="N5" s="9" t="n">
        <v>219.04</v>
      </c>
      <c r="O5" s="12" t="n">
        <v>0.14677684441198</v>
      </c>
    </row>
    <row r="6" customFormat="false" ht="13" hidden="false" customHeight="false" outlineLevel="0" collapsed="false">
      <c r="A6" s="3" t="s">
        <v>17</v>
      </c>
      <c r="B6" s="7" t="n">
        <v>6.5</v>
      </c>
      <c r="C6" s="8" t="n">
        <v>14</v>
      </c>
      <c r="D6" s="7" t="n">
        <v>3.75</v>
      </c>
      <c r="E6" s="8" t="n">
        <v>24</v>
      </c>
      <c r="F6" s="7" t="n">
        <v>4.5</v>
      </c>
      <c r="G6" s="7" t="n">
        <v>25</v>
      </c>
      <c r="H6" s="7" t="n">
        <v>5</v>
      </c>
      <c r="I6" s="7" t="n">
        <v>17.99</v>
      </c>
      <c r="J6" s="9" t="n">
        <v>28.37</v>
      </c>
      <c r="K6" s="9" t="n">
        <v>26.6</v>
      </c>
      <c r="L6" s="10" t="n">
        <f aca="false">(J6-K6)/K6</f>
        <v>0.0665413533834586</v>
      </c>
      <c r="M6" s="11" t="n">
        <v>230.46</v>
      </c>
      <c r="N6" s="9" t="n">
        <v>198.31</v>
      </c>
      <c r="O6" s="12" t="n">
        <v>0.162119913267107</v>
      </c>
    </row>
    <row r="7" customFormat="false" ht="13" hidden="false" customHeight="false" outlineLevel="0" collapsed="false">
      <c r="A7" s="3" t="s">
        <v>18</v>
      </c>
      <c r="B7" s="7" t="n">
        <v>8</v>
      </c>
      <c r="C7" s="8" t="n">
        <v>20</v>
      </c>
      <c r="D7" s="7" t="n">
        <v>5</v>
      </c>
      <c r="E7" s="8" t="n">
        <v>12</v>
      </c>
      <c r="F7" s="7" t="n">
        <v>5</v>
      </c>
      <c r="G7" s="7" t="n">
        <v>15</v>
      </c>
      <c r="H7" s="7" t="n">
        <v>5</v>
      </c>
      <c r="I7" s="7" t="n">
        <v>16</v>
      </c>
      <c r="J7" s="9" t="n">
        <v>29.66</v>
      </c>
      <c r="K7" s="9" t="n">
        <v>26.28</v>
      </c>
      <c r="L7" s="10" t="n">
        <f aca="false">(J7-K7)/K7</f>
        <v>0.128614916286149</v>
      </c>
      <c r="M7" s="11" t="n">
        <v>229.14</v>
      </c>
      <c r="N7" s="9" t="n">
        <v>210.63</v>
      </c>
      <c r="O7" s="12" t="n">
        <v>0.0878792194844039</v>
      </c>
    </row>
    <row r="8" customFormat="false" ht="13" hidden="false" customHeight="false" outlineLevel="0" collapsed="false">
      <c r="A8" s="3" t="s">
        <v>19</v>
      </c>
      <c r="B8" s="7" t="n">
        <v>8.5</v>
      </c>
      <c r="C8" s="8" t="n">
        <v>24</v>
      </c>
      <c r="D8" s="7" t="n">
        <v>5</v>
      </c>
      <c r="E8" s="8" t="n">
        <v>24</v>
      </c>
      <c r="F8" s="7" t="n">
        <v>4</v>
      </c>
      <c r="G8" s="7" t="n">
        <v>10</v>
      </c>
      <c r="H8" s="7" t="n">
        <v>2.5</v>
      </c>
      <c r="I8" s="7" t="n">
        <v>16</v>
      </c>
      <c r="J8" s="9" t="n">
        <v>29.32</v>
      </c>
      <c r="K8" s="9" t="n">
        <v>28.43</v>
      </c>
      <c r="L8" s="10" t="n">
        <f aca="false">(J8-K8)/K8</f>
        <v>0.0313049595497714</v>
      </c>
      <c r="M8" s="11" t="n">
        <v>217.28</v>
      </c>
      <c r="N8" s="9" t="n">
        <v>209.23</v>
      </c>
      <c r="O8" s="12" t="n">
        <v>0.038474406155905</v>
      </c>
    </row>
    <row r="9" customFormat="false" ht="13" hidden="false" customHeight="false" outlineLevel="0" collapsed="false">
      <c r="A9" s="3" t="s">
        <v>20</v>
      </c>
      <c r="B9" s="7" t="n">
        <v>7.25</v>
      </c>
      <c r="C9" s="8" t="n">
        <v>16</v>
      </c>
      <c r="D9" s="7" t="n">
        <v>4.25</v>
      </c>
      <c r="E9" s="8" t="n">
        <v>21</v>
      </c>
      <c r="F9" s="7" t="n">
        <v>4.5</v>
      </c>
      <c r="G9" s="7" t="n">
        <v>15</v>
      </c>
      <c r="H9" s="7" t="n">
        <v>4</v>
      </c>
      <c r="I9" s="7" t="n">
        <v>14</v>
      </c>
      <c r="J9" s="9" t="n">
        <v>28.73</v>
      </c>
      <c r="K9" s="9" t="n">
        <v>26.9</v>
      </c>
      <c r="L9" s="10" t="n">
        <f aca="false">(J9-K9)/K9</f>
        <v>0.0680297397769517</v>
      </c>
      <c r="M9" s="11" t="n">
        <v>215.43</v>
      </c>
      <c r="N9" s="9" t="n">
        <v>195.59</v>
      </c>
      <c r="O9" s="12" t="n">
        <v>0.101436678766808</v>
      </c>
    </row>
    <row r="10" customFormat="false" ht="13" hidden="false" customHeight="false" outlineLevel="0" collapsed="false">
      <c r="A10" s="3" t="s">
        <v>21</v>
      </c>
      <c r="B10" s="7" t="n">
        <v>6.25</v>
      </c>
      <c r="C10" s="8" t="n">
        <v>16</v>
      </c>
      <c r="D10" s="7" t="n">
        <v>3</v>
      </c>
      <c r="E10" s="8" t="n">
        <v>14</v>
      </c>
      <c r="F10" s="7" t="n">
        <v>3.25</v>
      </c>
      <c r="G10" s="7" t="n">
        <v>22</v>
      </c>
      <c r="H10" s="7" t="n">
        <v>4</v>
      </c>
      <c r="I10" s="7" t="n">
        <v>13</v>
      </c>
      <c r="J10" s="9" t="n">
        <v>30.28</v>
      </c>
      <c r="K10" s="9" t="n">
        <v>28.78</v>
      </c>
      <c r="L10" s="10" t="n">
        <f aca="false">(J10-K10)/K10</f>
        <v>0.0521195274496178</v>
      </c>
      <c r="M10" s="11" t="n">
        <v>214.61</v>
      </c>
      <c r="N10" s="9" t="n">
        <v>205.63</v>
      </c>
      <c r="O10" s="12" t="n">
        <v>0.043670670621991</v>
      </c>
    </row>
    <row r="11" customFormat="false" ht="13" hidden="false" customHeight="false" outlineLevel="0" collapsed="false">
      <c r="A11" s="3" t="s">
        <v>22</v>
      </c>
      <c r="B11" s="7" t="n">
        <v>5.5</v>
      </c>
      <c r="C11" s="8" t="n">
        <v>14</v>
      </c>
      <c r="D11" s="7" t="n">
        <v>2.5</v>
      </c>
      <c r="E11" s="8" t="n">
        <v>12</v>
      </c>
      <c r="F11" s="7" t="n">
        <v>3.5</v>
      </c>
      <c r="G11" s="7" t="n">
        <v>15</v>
      </c>
      <c r="H11" s="7" t="n">
        <v>5</v>
      </c>
      <c r="I11" s="7" t="n">
        <v>15</v>
      </c>
      <c r="J11" s="9" t="n">
        <v>29.2</v>
      </c>
      <c r="K11" s="9" t="n">
        <v>23.88</v>
      </c>
      <c r="L11" s="10" t="n">
        <f aca="false">(J11-K11)/K11</f>
        <v>0.222780569514238</v>
      </c>
      <c r="M11" s="11" t="n">
        <v>206.8</v>
      </c>
      <c r="N11" s="9" t="n">
        <v>185.53</v>
      </c>
      <c r="O11" s="12" t="n">
        <v>0.114644531881636</v>
      </c>
    </row>
    <row r="12" customFormat="false" ht="13" hidden="false" customHeight="false" outlineLevel="0" collapsed="false">
      <c r="A12" s="3" t="s">
        <v>23</v>
      </c>
      <c r="B12" s="7" t="n">
        <v>6.5</v>
      </c>
      <c r="C12" s="8" t="n">
        <v>16</v>
      </c>
      <c r="D12" s="7" t="n">
        <v>4.25</v>
      </c>
      <c r="E12" s="8" t="n">
        <v>22</v>
      </c>
      <c r="F12" s="7" t="n">
        <v>4</v>
      </c>
      <c r="G12" s="7" t="n">
        <v>4</v>
      </c>
      <c r="H12" s="7" t="n">
        <v>5</v>
      </c>
      <c r="I12" s="7" t="n">
        <v>16</v>
      </c>
      <c r="J12" s="9" t="n">
        <v>27.43</v>
      </c>
      <c r="K12" s="9" t="n">
        <v>26.01</v>
      </c>
      <c r="L12" s="10" t="n">
        <f aca="false">(J12-K12)/K12</f>
        <v>0.0545943867743175</v>
      </c>
      <c r="M12" s="11" t="n">
        <v>201.72</v>
      </c>
      <c r="N12" s="9" t="n">
        <v>191.55</v>
      </c>
      <c r="O12" s="12" t="n">
        <v>0.0530931871574001</v>
      </c>
    </row>
    <row r="13" customFormat="false" ht="13" hidden="false" customHeight="false" outlineLevel="0" collapsed="false">
      <c r="A13" s="3" t="s">
        <v>24</v>
      </c>
      <c r="B13" s="7" t="n">
        <v>5</v>
      </c>
      <c r="C13" s="8" t="n">
        <v>21</v>
      </c>
      <c r="D13" s="7" t="n">
        <v>3.25</v>
      </c>
      <c r="E13" s="8" t="n">
        <v>20</v>
      </c>
      <c r="F13" s="7" t="n">
        <v>3.5</v>
      </c>
      <c r="G13" s="7" t="n">
        <v>10</v>
      </c>
      <c r="H13" s="7" t="n">
        <v>5</v>
      </c>
      <c r="I13" s="7" t="n">
        <v>15</v>
      </c>
      <c r="J13" s="9" t="n">
        <v>28.14</v>
      </c>
      <c r="K13" s="9" t="n">
        <v>27.25</v>
      </c>
      <c r="L13" s="10" t="n">
        <f aca="false">(J13-K13)/K13</f>
        <v>0.0326605504587156</v>
      </c>
      <c r="M13" s="11" t="n">
        <v>199.56</v>
      </c>
      <c r="N13" s="9" t="n">
        <v>196</v>
      </c>
      <c r="O13" s="12" t="n">
        <v>0.0181632653061225</v>
      </c>
    </row>
    <row r="14" customFormat="false" ht="13" hidden="false" customHeight="false" outlineLevel="0" collapsed="false">
      <c r="A14" s="3" t="s">
        <v>25</v>
      </c>
      <c r="B14" s="7" t="n">
        <v>6</v>
      </c>
      <c r="C14" s="8" t="n">
        <v>16</v>
      </c>
      <c r="D14" s="7" t="n">
        <v>2.5</v>
      </c>
      <c r="E14" s="8" t="n">
        <v>12</v>
      </c>
      <c r="F14" s="7" t="n">
        <v>4.5</v>
      </c>
      <c r="G14" s="7" t="n">
        <v>15</v>
      </c>
      <c r="H14" s="7" t="n">
        <v>5</v>
      </c>
      <c r="I14" s="7" t="n">
        <v>15</v>
      </c>
      <c r="J14" s="9" t="n">
        <v>25</v>
      </c>
      <c r="K14" s="9" t="n">
        <v>21.11</v>
      </c>
      <c r="L14" s="10" t="n">
        <f aca="false">(J14-K14)/K14</f>
        <v>0.18427285646613</v>
      </c>
      <c r="M14" s="11" t="n">
        <v>195.5</v>
      </c>
      <c r="N14" s="9" t="n">
        <v>147.94</v>
      </c>
      <c r="O14" s="12" t="n">
        <v>0.321481681762877</v>
      </c>
    </row>
    <row r="15" customFormat="false" ht="13" hidden="false" customHeight="false" outlineLevel="0" collapsed="false">
      <c r="A15" s="3" t="s">
        <v>26</v>
      </c>
      <c r="B15" s="7" t="n">
        <v>6.75</v>
      </c>
      <c r="C15" s="8" t="n">
        <v>16</v>
      </c>
      <c r="D15" s="7" t="n">
        <v>4</v>
      </c>
      <c r="E15" s="8" t="n">
        <v>20</v>
      </c>
      <c r="F15" s="7" t="n">
        <v>4</v>
      </c>
      <c r="G15" s="7" t="n">
        <v>12</v>
      </c>
      <c r="H15" s="7" t="n">
        <v>1</v>
      </c>
      <c r="I15" s="7" t="n">
        <v>15</v>
      </c>
      <c r="J15" s="9" t="n">
        <v>25.72</v>
      </c>
      <c r="K15" s="9" t="n">
        <v>21.32</v>
      </c>
      <c r="L15" s="10" t="n">
        <f aca="false">(J15-K15)/K15</f>
        <v>0.206378986866792</v>
      </c>
      <c r="M15" s="11" t="n">
        <v>192.38</v>
      </c>
      <c r="N15" s="9" t="n">
        <v>156.77</v>
      </c>
      <c r="O15" s="12" t="n">
        <v>0.227148051285322</v>
      </c>
    </row>
    <row r="16" customFormat="false" ht="13" hidden="false" customHeight="false" outlineLevel="0" collapsed="false">
      <c r="A16" s="3" t="s">
        <v>27</v>
      </c>
      <c r="B16" s="7" t="n">
        <v>5</v>
      </c>
      <c r="C16" s="8" t="n">
        <v>12</v>
      </c>
      <c r="D16" s="7" t="n">
        <v>2.75</v>
      </c>
      <c r="E16" s="8" t="n">
        <v>16</v>
      </c>
      <c r="F16" s="7" t="n">
        <v>4</v>
      </c>
      <c r="G16" s="7" t="n">
        <v>17</v>
      </c>
      <c r="H16" s="7" t="n">
        <v>4</v>
      </c>
      <c r="I16" s="7" t="n">
        <v>14</v>
      </c>
      <c r="J16" s="9" t="n">
        <v>25.29</v>
      </c>
      <c r="K16" s="9" t="n">
        <v>24.01</v>
      </c>
      <c r="L16" s="10" t="n">
        <f aca="false">(J16-K16)/K16</f>
        <v>0.0533111203665139</v>
      </c>
      <c r="M16" s="11" t="n">
        <v>191.16</v>
      </c>
      <c r="N16" s="9" t="n">
        <v>186.03</v>
      </c>
      <c r="O16" s="12" t="n">
        <v>0.0275761973875181</v>
      </c>
    </row>
    <row r="17" customFormat="false" ht="13" hidden="false" customHeight="false" outlineLevel="0" collapsed="false">
      <c r="A17" s="3" t="s">
        <v>28</v>
      </c>
      <c r="B17" s="7" t="n">
        <v>5</v>
      </c>
      <c r="C17" s="8" t="n">
        <v>16</v>
      </c>
      <c r="D17" s="7" t="n">
        <v>3</v>
      </c>
      <c r="E17" s="8" t="n">
        <v>20</v>
      </c>
      <c r="F17" s="7" t="n">
        <v>3</v>
      </c>
      <c r="G17" s="7" t="n">
        <v>15</v>
      </c>
      <c r="H17" s="7" t="n">
        <v>5</v>
      </c>
      <c r="I17" s="7" t="n">
        <v>15</v>
      </c>
      <c r="J17" s="9" t="n">
        <v>25.28</v>
      </c>
      <c r="K17" s="9" t="n">
        <v>23.96</v>
      </c>
      <c r="L17" s="10" t="n">
        <f aca="false">(J17-K17)/K17</f>
        <v>0.0550918196994992</v>
      </c>
      <c r="M17" s="11" t="n">
        <v>190.13</v>
      </c>
      <c r="N17" s="9" t="n">
        <v>184.84</v>
      </c>
      <c r="O17" s="12" t="n">
        <v>0.0286193464618048</v>
      </c>
    </row>
    <row r="18" customFormat="false" ht="13" hidden="false" customHeight="false" outlineLevel="0" collapsed="false">
      <c r="A18" s="3" t="s">
        <v>29</v>
      </c>
      <c r="B18" s="7" t="n">
        <v>8.25</v>
      </c>
      <c r="C18" s="8" t="n">
        <v>16</v>
      </c>
      <c r="D18" s="7" t="n">
        <v>3.25</v>
      </c>
      <c r="E18" s="8" t="n">
        <v>16</v>
      </c>
      <c r="F18" s="7" t="n">
        <v>5.5</v>
      </c>
      <c r="G18" s="7" t="n">
        <v>20</v>
      </c>
      <c r="H18" s="7" t="n">
        <v>5</v>
      </c>
      <c r="I18" s="7" t="n">
        <v>7</v>
      </c>
      <c r="J18" s="9" t="n">
        <v>22.06</v>
      </c>
      <c r="K18" s="9" t="n">
        <v>22</v>
      </c>
      <c r="L18" s="10" t="n">
        <f aca="false">(J18-K18)/K18</f>
        <v>0.00272727272727267</v>
      </c>
      <c r="M18" s="11" t="n">
        <v>183.74</v>
      </c>
      <c r="N18" s="9" t="n">
        <v>185</v>
      </c>
      <c r="O18" s="12" t="n">
        <v>-0.00681081081081076</v>
      </c>
    </row>
    <row r="19" customFormat="false" ht="13" hidden="false" customHeight="false" outlineLevel="0" collapsed="false">
      <c r="A19" s="3" t="s">
        <v>30</v>
      </c>
      <c r="B19" s="7" t="n">
        <v>6.75</v>
      </c>
      <c r="C19" s="8" t="n">
        <v>20</v>
      </c>
      <c r="D19" s="7" t="n">
        <v>2.5</v>
      </c>
      <c r="E19" s="8" t="n">
        <v>16</v>
      </c>
      <c r="F19" s="7" t="n">
        <v>4</v>
      </c>
      <c r="G19" s="7" t="n">
        <v>12</v>
      </c>
      <c r="H19" s="7" t="n">
        <v>4</v>
      </c>
      <c r="I19" s="7" t="n">
        <v>15</v>
      </c>
      <c r="J19" s="9" t="n">
        <v>19.41</v>
      </c>
      <c r="K19" s="9" t="n">
        <v>17.71</v>
      </c>
      <c r="L19" s="10" t="n">
        <f aca="false">(J19-K19)/K19</f>
        <v>0.0959909655561829</v>
      </c>
      <c r="M19" s="11" t="n">
        <v>167.14</v>
      </c>
      <c r="N19" s="9" t="n">
        <v>158.35</v>
      </c>
      <c r="O19" s="12" t="n">
        <v>0.0555099463214398</v>
      </c>
    </row>
    <row r="20" customFormat="false" ht="13" hidden="false" customHeight="false" outlineLevel="0" collapsed="false">
      <c r="A20" s="3" t="s">
        <v>31</v>
      </c>
      <c r="B20" s="7" t="n">
        <v>6.5</v>
      </c>
      <c r="C20" s="8" t="n">
        <v>24</v>
      </c>
      <c r="D20" s="7" t="n">
        <v>4</v>
      </c>
      <c r="E20" s="8" t="n">
        <v>20</v>
      </c>
      <c r="F20" s="7" t="n">
        <v>3.5</v>
      </c>
      <c r="G20" s="7" t="n">
        <v>6</v>
      </c>
      <c r="H20" s="7" t="n">
        <v>2</v>
      </c>
      <c r="I20" s="7" t="n">
        <v>15</v>
      </c>
      <c r="J20" s="9" t="n">
        <v>20.68</v>
      </c>
      <c r="K20" s="9" t="n">
        <v>19.27</v>
      </c>
      <c r="L20" s="10" t="n">
        <f aca="false">(J20-K20)/K20</f>
        <v>0.0731707317073171</v>
      </c>
      <c r="M20" s="11" t="n">
        <v>165.71</v>
      </c>
      <c r="N20" s="9" t="n">
        <v>158.07</v>
      </c>
      <c r="O20" s="12" t="n">
        <v>0.048333017017777</v>
      </c>
    </row>
    <row r="21" customFormat="false" ht="13" hidden="false" customHeight="false" outlineLevel="0" collapsed="false">
      <c r="A21" s="3" t="s">
        <v>32</v>
      </c>
      <c r="B21" s="7" t="n">
        <v>5</v>
      </c>
      <c r="C21" s="8" t="n">
        <v>18</v>
      </c>
      <c r="D21" s="7" t="n">
        <v>2</v>
      </c>
      <c r="E21" s="8" t="n">
        <v>16</v>
      </c>
      <c r="F21" s="7" t="n">
        <v>2.5</v>
      </c>
      <c r="G21" s="7" t="n">
        <v>8</v>
      </c>
      <c r="H21" s="7" t="n">
        <v>5</v>
      </c>
      <c r="I21" s="7" t="n">
        <v>12</v>
      </c>
      <c r="J21" s="9" t="n">
        <v>23.85</v>
      </c>
      <c r="K21" s="9" t="n">
        <v>22.45</v>
      </c>
      <c r="L21" s="10" t="n">
        <f aca="false">(J21-K21)/K21</f>
        <v>0.0623608017817373</v>
      </c>
      <c r="M21" s="11" t="n">
        <v>165.4</v>
      </c>
      <c r="N21" s="9" t="n">
        <v>159.79</v>
      </c>
      <c r="O21" s="12" t="n">
        <v>0.0351085800112649</v>
      </c>
    </row>
    <row r="22" customFormat="false" ht="13" hidden="false" customHeight="false" outlineLevel="0" collapsed="false">
      <c r="A22" s="3" t="s">
        <v>33</v>
      </c>
      <c r="B22" s="7" t="n">
        <v>5.75</v>
      </c>
      <c r="C22" s="8" t="n">
        <v>20</v>
      </c>
      <c r="D22" s="7" t="n">
        <v>3.5</v>
      </c>
      <c r="E22" s="8" t="n">
        <v>12</v>
      </c>
      <c r="F22" s="7" t="n">
        <v>4</v>
      </c>
      <c r="G22" s="7" t="n">
        <v>8</v>
      </c>
      <c r="H22" s="7" t="n">
        <v>5</v>
      </c>
      <c r="I22" s="7" t="n">
        <v>15</v>
      </c>
      <c r="J22" s="9" t="n">
        <v>18.69</v>
      </c>
      <c r="K22" s="9" t="n">
        <v>16.57</v>
      </c>
      <c r="L22" s="10" t="n">
        <f aca="false">(J22-K22)/K22</f>
        <v>0.127942063971032</v>
      </c>
      <c r="M22" s="11" t="n">
        <v>164.26</v>
      </c>
      <c r="N22" s="9" t="n">
        <v>154.12</v>
      </c>
      <c r="O22" s="12" t="n">
        <v>0.0657928886581883</v>
      </c>
    </row>
    <row r="23" customFormat="false" ht="13" hidden="false" customHeight="false" outlineLevel="0" collapsed="false">
      <c r="A23" s="3" t="s">
        <v>34</v>
      </c>
      <c r="B23" s="7" t="n">
        <v>6</v>
      </c>
      <c r="C23" s="8" t="n">
        <v>14</v>
      </c>
      <c r="D23" s="7" t="n">
        <v>3.75</v>
      </c>
      <c r="E23" s="8" t="n">
        <v>24</v>
      </c>
      <c r="F23" s="7" t="n">
        <v>3</v>
      </c>
      <c r="G23" s="7" t="n">
        <v>10</v>
      </c>
      <c r="H23" s="7" t="n">
        <v>3</v>
      </c>
      <c r="I23" s="7" t="n">
        <v>22</v>
      </c>
      <c r="J23" s="9" t="n">
        <v>15.96</v>
      </c>
      <c r="K23" s="9" t="n">
        <v>13.79</v>
      </c>
      <c r="L23" s="10" t="n">
        <f aca="false">(J23-K23)/K23</f>
        <v>0.157360406091371</v>
      </c>
      <c r="M23" s="11" t="n">
        <v>162.84</v>
      </c>
      <c r="N23" s="9" t="n">
        <v>154.71</v>
      </c>
      <c r="O23" s="12" t="n">
        <v>0.0525499321310839</v>
      </c>
    </row>
    <row r="24" customFormat="false" ht="13" hidden="false" customHeight="false" outlineLevel="0" collapsed="false">
      <c r="A24" s="3" t="s">
        <v>35</v>
      </c>
      <c r="B24" s="7" t="n">
        <v>5.5</v>
      </c>
      <c r="C24" s="8" t="n">
        <v>16</v>
      </c>
      <c r="D24" s="7" t="n">
        <v>3</v>
      </c>
      <c r="E24" s="8" t="n">
        <v>16</v>
      </c>
      <c r="F24" s="7" t="n">
        <v>3.25</v>
      </c>
      <c r="G24" s="7" t="n">
        <v>8</v>
      </c>
      <c r="H24" s="7" t="n">
        <v>5</v>
      </c>
      <c r="I24" s="7" t="n">
        <v>14</v>
      </c>
      <c r="J24" s="9" t="n">
        <v>19.5</v>
      </c>
      <c r="K24" s="9" t="n">
        <v>16.5</v>
      </c>
      <c r="L24" s="10" t="n">
        <f aca="false">(J24-K24)/K24</f>
        <v>0.181818181818182</v>
      </c>
      <c r="M24" s="11" t="n">
        <v>160</v>
      </c>
      <c r="N24" s="9" t="n">
        <v>148</v>
      </c>
      <c r="O24" s="12" t="n">
        <v>0.0810810810810811</v>
      </c>
    </row>
    <row r="25" customFormat="false" ht="13" hidden="false" customHeight="false" outlineLevel="0" collapsed="false">
      <c r="A25" s="3" t="s">
        <v>36</v>
      </c>
      <c r="B25" s="7" t="n">
        <v>6.5</v>
      </c>
      <c r="C25" s="8" t="n">
        <v>12</v>
      </c>
      <c r="D25" s="7" t="n">
        <v>4.25</v>
      </c>
      <c r="E25" s="8" t="n">
        <v>20</v>
      </c>
      <c r="F25" s="7" t="n">
        <v>4.25</v>
      </c>
      <c r="G25" s="7" t="n">
        <v>12</v>
      </c>
      <c r="H25" s="7" t="n">
        <v>0</v>
      </c>
      <c r="I25" s="7" t="n">
        <v>15</v>
      </c>
      <c r="J25" s="9" t="n">
        <v>17.05</v>
      </c>
      <c r="K25" s="9" t="n">
        <v>15.79</v>
      </c>
      <c r="L25" s="10" t="n">
        <f aca="false">(J25-K25)/K25</f>
        <v>0.0797973400886638</v>
      </c>
      <c r="M25" s="11" t="n">
        <v>157.19</v>
      </c>
      <c r="N25" s="9" t="n">
        <v>150.68</v>
      </c>
      <c r="O25" s="12" t="n">
        <v>0.0432041412264401</v>
      </c>
    </row>
    <row r="26" customFormat="false" ht="13" hidden="false" customHeight="false" outlineLevel="0" collapsed="false">
      <c r="A26" s="3" t="s">
        <v>37</v>
      </c>
      <c r="B26" s="7" t="n">
        <v>4</v>
      </c>
      <c r="C26" s="8" t="n">
        <v>12</v>
      </c>
      <c r="D26" s="7" t="n">
        <v>4.25</v>
      </c>
      <c r="E26" s="8" t="n">
        <v>20</v>
      </c>
      <c r="F26" s="7" t="n">
        <v>4</v>
      </c>
      <c r="G26" s="7" t="n">
        <v>6</v>
      </c>
      <c r="H26" s="7" t="n">
        <v>5</v>
      </c>
      <c r="I26" s="7" t="n">
        <v>12</v>
      </c>
      <c r="J26" s="9" t="n">
        <v>17.54</v>
      </c>
      <c r="K26" s="9" t="n">
        <v>14.48</v>
      </c>
      <c r="L26" s="10" t="n">
        <f aca="false">(J26-K26)/K26</f>
        <v>0.211325966850829</v>
      </c>
      <c r="M26" s="11" t="n">
        <v>151.16</v>
      </c>
      <c r="N26" s="9" t="n">
        <v>123.42</v>
      </c>
      <c r="O26" s="12" t="n">
        <v>0.224760978771674</v>
      </c>
    </row>
    <row r="27" customFormat="false" ht="13" hidden="false" customHeight="false" outlineLevel="0" collapsed="false">
      <c r="A27" s="3" t="s">
        <v>38</v>
      </c>
      <c r="B27" s="7" t="n">
        <v>6.5</v>
      </c>
      <c r="C27" s="8" t="n">
        <v>22</v>
      </c>
      <c r="D27" s="7" t="n">
        <v>3</v>
      </c>
      <c r="E27" s="8" t="n">
        <v>16</v>
      </c>
      <c r="F27" s="7" t="n">
        <v>2.75</v>
      </c>
      <c r="G27" s="7" t="n">
        <v>8</v>
      </c>
      <c r="H27" s="7" t="n">
        <v>5</v>
      </c>
      <c r="I27" s="7" t="n">
        <v>11</v>
      </c>
      <c r="J27" s="9" t="n">
        <v>18.01</v>
      </c>
      <c r="K27" s="9" t="n">
        <v>16.47</v>
      </c>
      <c r="L27" s="10" t="n">
        <f aca="false">(J27-K27)/K27</f>
        <v>0.0935033394049789</v>
      </c>
      <c r="M27" s="11" t="n">
        <v>148.04</v>
      </c>
      <c r="N27" s="9" t="n">
        <v>141.88</v>
      </c>
      <c r="O27" s="12" t="n">
        <v>0.0434169720890895</v>
      </c>
    </row>
    <row r="28" customFormat="false" ht="13" hidden="false" customHeight="false" outlineLevel="0" collapsed="false">
      <c r="A28" s="3" t="s">
        <v>39</v>
      </c>
      <c r="B28" s="7" t="n">
        <v>4.5</v>
      </c>
      <c r="C28" s="8" t="n">
        <v>21</v>
      </c>
      <c r="D28" s="7" t="n">
        <v>2.5</v>
      </c>
      <c r="E28" s="8" t="n">
        <v>20</v>
      </c>
      <c r="F28" s="7" t="n">
        <v>2.25</v>
      </c>
      <c r="G28" s="7" t="n">
        <v>10</v>
      </c>
      <c r="H28" s="7" t="n">
        <v>5</v>
      </c>
      <c r="I28" s="7" t="n">
        <v>15</v>
      </c>
      <c r="J28" s="9" t="n">
        <v>17.07</v>
      </c>
      <c r="K28" s="9" t="n">
        <v>17.07</v>
      </c>
      <c r="L28" s="10" t="n">
        <f aca="false">(J28-K28)/K28</f>
        <v>0</v>
      </c>
      <c r="M28" s="11" t="n">
        <v>146.32</v>
      </c>
      <c r="N28" s="9" t="n">
        <v>139.77</v>
      </c>
      <c r="O28" s="12" t="n">
        <v>0.0468627030120912</v>
      </c>
    </row>
    <row r="29" customFormat="false" ht="13" hidden="false" customHeight="false" outlineLevel="0" collapsed="false">
      <c r="A29" s="3" t="s">
        <v>40</v>
      </c>
      <c r="B29" s="7" t="n">
        <v>5</v>
      </c>
      <c r="C29" s="8" t="n">
        <v>16</v>
      </c>
      <c r="D29" s="7" t="n">
        <v>2.25</v>
      </c>
      <c r="E29" s="8" t="n">
        <v>12</v>
      </c>
      <c r="F29" s="7" t="n">
        <v>2.75</v>
      </c>
      <c r="G29" s="7" t="n">
        <v>8</v>
      </c>
      <c r="H29" s="7" t="n">
        <v>0</v>
      </c>
      <c r="I29" s="7" t="n">
        <v>12</v>
      </c>
      <c r="J29" s="9" t="n">
        <v>19.88</v>
      </c>
      <c r="K29" s="9" t="n">
        <v>18.24</v>
      </c>
      <c r="L29" s="10" t="n">
        <f aca="false">(J29-K29)/K29</f>
        <v>0.0899122807017544</v>
      </c>
      <c r="M29" s="11" t="n">
        <v>141.52</v>
      </c>
      <c r="N29" s="9" t="n">
        <v>134.77</v>
      </c>
      <c r="O29" s="12" t="n">
        <v>0.0500853305631817</v>
      </c>
    </row>
    <row r="30" customFormat="false" ht="13" hidden="false" customHeight="false" outlineLevel="0" collapsed="false">
      <c r="A30" s="3" t="s">
        <v>41</v>
      </c>
      <c r="B30" s="7" t="n">
        <v>4.5</v>
      </c>
      <c r="C30" s="8" t="n">
        <v>14</v>
      </c>
      <c r="D30" s="7" t="n">
        <v>3</v>
      </c>
      <c r="E30" s="8" t="n">
        <v>14</v>
      </c>
      <c r="F30" s="7" t="n">
        <v>3</v>
      </c>
      <c r="G30" s="7" t="n">
        <v>8</v>
      </c>
      <c r="H30" s="7" t="n">
        <v>3</v>
      </c>
      <c r="I30" s="7" t="n">
        <v>6.99</v>
      </c>
      <c r="J30" s="9" t="n">
        <v>20.78</v>
      </c>
      <c r="K30" s="9" t="n">
        <v>19.09</v>
      </c>
      <c r="L30" s="10" t="n">
        <f aca="false">(J30-K30)/K30</f>
        <v>0.0885280251440545</v>
      </c>
      <c r="M30" s="11" t="n">
        <v>140.42</v>
      </c>
      <c r="N30" s="9" t="n">
        <v>135.34</v>
      </c>
      <c r="O30" s="12" t="n">
        <v>0.0375350967932613</v>
      </c>
    </row>
    <row r="31" customFormat="false" ht="13" hidden="false" customHeight="false" outlineLevel="0" collapsed="false">
      <c r="A31" s="3" t="s">
        <v>42</v>
      </c>
      <c r="B31" s="7" t="n">
        <v>5</v>
      </c>
      <c r="C31" s="8" t="n">
        <v>16</v>
      </c>
      <c r="D31" s="7" t="n">
        <v>3.75</v>
      </c>
      <c r="E31" s="8" t="n">
        <v>16</v>
      </c>
      <c r="F31" s="7" t="n">
        <v>3.25</v>
      </c>
      <c r="G31" s="7" t="n">
        <v>0</v>
      </c>
      <c r="H31" s="7" t="n">
        <v>0</v>
      </c>
      <c r="I31" s="7" t="n">
        <v>15</v>
      </c>
      <c r="J31" s="9" t="n">
        <v>17.23</v>
      </c>
      <c r="K31" s="9" t="n">
        <v>17.23</v>
      </c>
      <c r="L31" s="10" t="n">
        <f aca="false">(J31-K31)/K31</f>
        <v>0</v>
      </c>
      <c r="M31" s="11" t="n">
        <v>136.91</v>
      </c>
      <c r="N31" s="9" t="n">
        <v>136.91</v>
      </c>
      <c r="O31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6:28:41Z</dcterms:created>
  <dc:creator>Information Technology</dc:creator>
  <dc:description/>
  <dc:language>en-US</dc:language>
  <cp:lastModifiedBy>Information Technology</cp:lastModifiedBy>
  <cp:revision>0</cp:revision>
  <dc:subject/>
  <dc:title/>
</cp:coreProperties>
</file>